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mmdaten" sheetId="1" state="visible" r:id="rId2"/>
    <sheet name="Hydrochemie" sheetId="2" state="visible" r:id="rId3"/>
    <sheet name="Listen" sheetId="3" state="visible" r:id="rId4"/>
  </sheets>
  <definedNames>
    <definedName function="false" hidden="false" name="Art" vbProcedure="false">Listen!$F$39:$F$75</definedName>
    <definedName function="false" hidden="false" name="Bohrungsart" vbProcedure="false">Listen!$L$3:$L$6</definedName>
    <definedName function="false" hidden="false" name="Ellipsoid" vbProcedure="false">Listen!$A$3:$A$7</definedName>
    <definedName function="false" hidden="false" name="Ergebnis" vbProcedure="false">Listen!$A$35:$A$75</definedName>
    <definedName function="false" hidden="false" name="Freigabe" vbProcedure="false">Listen!$G$7:$G$8</definedName>
    <definedName function="false" hidden="false" name="Förderart" vbProcedure="false">#REF!</definedName>
    <definedName function="false" hidden="false" name="Gerundet" vbProcedure="false">Listen!$G$3:$G$4</definedName>
    <definedName function="false" hidden="false" name="Güteklasse" vbProcedure="false">#REF!</definedName>
    <definedName function="false" hidden="false" name="Klasse" vbProcedure="false">Listen!$F$25:$F$36</definedName>
    <definedName function="false" hidden="false" name="Land" vbProcedure="false">Listen!$E$3:$E$19</definedName>
    <definedName function="false" hidden="false" name="Messverfahren" vbProcedure="false">#REF!</definedName>
    <definedName function="false" hidden="false" name="Permeabilität" vbProcedure="false">#REF!</definedName>
    <definedName function="false" hidden="false" name="Porosität" vbProcedure="false">#REF!</definedName>
    <definedName function="false" hidden="false" name="Quelle" vbProcedure="false">#REF!</definedName>
    <definedName function="false" hidden="false" name="Speicherkoeffizient" vbProcedure="false">#REF!</definedName>
    <definedName function="false" hidden="false" name="Staat" vbProcedure="false">Listen!$C$3:$C$10</definedName>
    <definedName function="false" hidden="false" name="Status" vbProcedure="false">Listen!$D$25:$D$27</definedName>
    <definedName function="false" hidden="false" name="Stratigraphie" vbProcedure="false">Listen!$P$3:$P$2257</definedName>
    <definedName function="false" hidden="false" name="Strömungsregime" vbProcedure="false">#REF!</definedName>
    <definedName function="false" hidden="false" name="Testart" vbProcedure="false">#REF!</definedName>
    <definedName function="false" hidden="false" name="TK25" vbProcedure="false">Listen!$I$3:$I$3002</definedName>
    <definedName function="false" hidden="false" name="Transmissivität" vbProcedure="false">#REF!</definedName>
    <definedName function="false" hidden="false" name="Vorhabenart" vbProcedure="false">Listen!$A$25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4" authorId="0">
      <text>
        <r>
          <rPr>
            <b val="true"/>
            <sz val="8"/>
            <color rgb="FF000000"/>
            <rFont val="Tahoma"/>
            <family val="2"/>
          </rPr>
          <t xml:space="preserve">KT:
</t>
        </r>
        <r>
          <rPr>
            <sz val="8"/>
            <color rgb="FF000000"/>
            <rFont val="Tahoma"/>
            <family val="2"/>
          </rPr>
          <t xml:space="preserve">vielleicht auch 1988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6</xdr:col>
                <xdr:colOff>0</xdr:colOff>
                <xdr:row>16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9" uniqueCount="6039">
  <si>
    <t xml:space="preserve">Bohrlochdaten</t>
  </si>
  <si>
    <t xml:space="preserve">Archivdaten</t>
  </si>
  <si>
    <t xml:space="preserve">NAME</t>
  </si>
  <si>
    <t xml:space="preserve">HOCHWERT</t>
  </si>
  <si>
    <t xml:space="preserve">RECHTSWERT</t>
  </si>
  <si>
    <t xml:space="preserve">ELLIPSOID</t>
  </si>
  <si>
    <t xml:space="preserve">GERUNDET</t>
  </si>
  <si>
    <t xml:space="preserve">TK25</t>
  </si>
  <si>
    <t xml:space="preserve">STAAT</t>
  </si>
  <si>
    <t xml:space="preserve">LAND</t>
  </si>
  <si>
    <t xml:space="preserve">INSTITUTION</t>
  </si>
  <si>
    <t xml:space="preserve">BOHRUNGSART</t>
  </si>
  <si>
    <t xml:space="preserve">KOMMENTAR</t>
  </si>
  <si>
    <t xml:space="preserve">ID_1_12</t>
  </si>
  <si>
    <t xml:space="preserve">START_TEUFE</t>
  </si>
  <si>
    <t xml:space="preserve">END_TEUFE</t>
  </si>
  <si>
    <t xml:space="preserve">VORHABEN_ART</t>
  </si>
  <si>
    <t xml:space="preserve">OPERATOR</t>
  </si>
  <si>
    <t xml:space="preserve">GEOL_ERGEBNIS</t>
  </si>
  <si>
    <t xml:space="preserve">VORHABEN_STATUS</t>
  </si>
  <si>
    <t xml:space="preserve">KLASSE</t>
  </si>
  <si>
    <t xml:space="preserve">VERWENDUNG</t>
  </si>
  <si>
    <t xml:space="preserve">BOHR_ART</t>
  </si>
  <si>
    <t xml:space="preserve">TECHN_ERGEBNIS</t>
  </si>
  <si>
    <t xml:space="preserve">LOCH_STATUS</t>
  </si>
  <si>
    <t xml:space="preserve">ENDHORIZONT</t>
  </si>
  <si>
    <t xml:space="preserve">ABWEICH_TEUFE</t>
  </si>
  <si>
    <t xml:space="preserve">ABWEICH_STRECKE</t>
  </si>
  <si>
    <t xml:space="preserve">ABWEICH_AZIMUT</t>
  </si>
  <si>
    <t xml:space="preserve">TIEFENVERLUST</t>
  </si>
  <si>
    <t xml:space="preserve">SAIGER_END_TEUFE</t>
  </si>
  <si>
    <t xml:space="preserve">BOHR_BEGINN</t>
  </si>
  <si>
    <t xml:space="preserve">BOHR_ENDE</t>
  </si>
  <si>
    <t xml:space="preserve">FREIGABE</t>
  </si>
  <si>
    <t xml:space="preserve">Datenspeicher</t>
  </si>
  <si>
    <t xml:space="preserve">Institution</t>
  </si>
  <si>
    <t xml:space="preserve">Archiv-Nr/Publikation</t>
  </si>
  <si>
    <t xml:space="preserve">Artzenheim 1</t>
  </si>
  <si>
    <t xml:space="preserve">1 | BES</t>
  </si>
  <si>
    <t xml:space="preserve">0 | nein</t>
  </si>
  <si>
    <t xml:space="preserve">9 | Frankreich</t>
  </si>
  <si>
    <t xml:space="preserve">RPF</t>
  </si>
  <si>
    <t xml:space="preserve">1 | Bohrung der Kohlenwasserstoff-Industrie</t>
  </si>
  <si>
    <t xml:space="preserve">1 | Stammbohrung</t>
  </si>
  <si>
    <t xml:space="preserve">1 | Explorationsbohrung</t>
  </si>
  <si>
    <t xml:space="preserve">11 | Gas/Oelbohrung</t>
  </si>
  <si>
    <t xml:space="preserve">164700 | Murchisonae-Floez</t>
  </si>
  <si>
    <t xml:space="preserve">Bohrarchiv</t>
  </si>
  <si>
    <t xml:space="preserve">RPF-LGRB</t>
  </si>
  <si>
    <t xml:space="preserve">B 1/88 Riehen</t>
  </si>
  <si>
    <t xml:space="preserve">8411 | Weil am Rhein</t>
  </si>
  <si>
    <t xml:space="preserve">6 | Schweiz</t>
  </si>
  <si>
    <t xml:space="preserve">2 | Geothermische Nutzung</t>
  </si>
  <si>
    <t xml:space="preserve">41 | wasserfündig</t>
  </si>
  <si>
    <t xml:space="preserve">1 | offen</t>
  </si>
  <si>
    <t xml:space="preserve">33 | Thermal- &amp; Solebohrung</t>
  </si>
  <si>
    <t xml:space="preserve">210100 | M.Muschelkalk</t>
  </si>
  <si>
    <t xml:space="preserve">B 2/88 Riehen</t>
  </si>
  <si>
    <t xml:space="preserve">Binneweg 1bis</t>
  </si>
  <si>
    <t xml:space="preserve">2 | 1. geologische Ablenkung</t>
  </si>
  <si>
    <t xml:space="preserve">Bollwiller 1</t>
  </si>
  <si>
    <t xml:space="preserve">PREPA</t>
  </si>
  <si>
    <t xml:space="preserve">156500 | Haupt-Rogenstein(jm)</t>
  </si>
  <si>
    <t xml:space="preserve">Bollwiller 2</t>
  </si>
  <si>
    <t xml:space="preserve">SHELL FRANCAISE</t>
  </si>
  <si>
    <t xml:space="preserve">BPR5BIS</t>
  </si>
  <si>
    <t xml:space="preserve">SREPA</t>
  </si>
  <si>
    <t xml:space="preserve">155400 | Dogger Delta/BW</t>
  </si>
  <si>
    <t xml:space="preserve">BPR5SOU1</t>
  </si>
  <si>
    <t xml:space="preserve">362100 | Basement</t>
  </si>
  <si>
    <t xml:space="preserve">Brechaumont 1</t>
  </si>
  <si>
    <t xml:space="preserve">Bruchsal 1a</t>
  </si>
  <si>
    <t xml:space="preserve">6817 | Bruchsal</t>
  </si>
  <si>
    <t xml:space="preserve">7 | Bundesrepublik Deutschland</t>
  </si>
  <si>
    <t xml:space="preserve">4 | Baden-Württemberg</t>
  </si>
  <si>
    <t xml:space="preserve">4 | 3. geologische Ablenkung</t>
  </si>
  <si>
    <t xml:space="preserve">Stadt Bruchsal</t>
  </si>
  <si>
    <t xml:space="preserve">159200 | U.Dogger</t>
  </si>
  <si>
    <t xml:space="preserve">Bruchsal 2</t>
  </si>
  <si>
    <t xml:space="preserve">260200 | Rotliegend</t>
  </si>
  <si>
    <t xml:space="preserve">Buehl 1</t>
  </si>
  <si>
    <t xml:space="preserve">7314 | Buehl</t>
  </si>
  <si>
    <t xml:space="preserve">DST</t>
  </si>
  <si>
    <t xml:space="preserve">Colmar-Sud 1</t>
  </si>
  <si>
    <t xml:space="preserve">205400 | Muschelkalk</t>
  </si>
  <si>
    <t xml:space="preserve">Colmar-Sud 1bis</t>
  </si>
  <si>
    <t xml:space="preserve">Dieffenbach 1</t>
  </si>
  <si>
    <t xml:space="preserve">217800 | Buntsandstein</t>
  </si>
  <si>
    <t xml:space="preserve">Dieffenbach 2</t>
  </si>
  <si>
    <t xml:space="preserve">Erstein 3</t>
  </si>
  <si>
    <t xml:space="preserve">157100 | Dogger Gamma/BW</t>
  </si>
  <si>
    <t xml:space="preserve">Eschau 1</t>
  </si>
  <si>
    <t xml:space="preserve">7512 | Neuried</t>
  </si>
  <si>
    <t xml:space="preserve">Eschau 3</t>
  </si>
  <si>
    <t xml:space="preserve">Eschau 4</t>
  </si>
  <si>
    <t xml:space="preserve">Eschau 10</t>
  </si>
  <si>
    <t xml:space="preserve">149400 | Dogger Epsilon/BW</t>
  </si>
  <si>
    <t xml:space="preserve">Feldkirch 101</t>
  </si>
  <si>
    <t xml:space="preserve">GEOREX / SHELL</t>
  </si>
  <si>
    <t xml:space="preserve">Galfingue 1</t>
  </si>
  <si>
    <t xml:space="preserve">Geothermie Cronenbourg 1</t>
  </si>
  <si>
    <t xml:space="preserve">7312 | Kinzigmuendung</t>
  </si>
  <si>
    <t xml:space="preserve">9 | fehl/technisch</t>
  </si>
  <si>
    <t xml:space="preserve">Gerstheim 1</t>
  </si>
  <si>
    <t xml:space="preserve">Graben 1</t>
  </si>
  <si>
    <t xml:space="preserve">6816 | Graben-Neudorf</t>
  </si>
  <si>
    <t xml:space="preserve">WIAG</t>
  </si>
  <si>
    <t xml:space="preserve">GT1/2004 Injektionsbohrung Weinheim</t>
  </si>
  <si>
    <t xml:space="preserve">6417 | Mannheim (Nordost)</t>
  </si>
  <si>
    <t xml:space="preserve">Miramar GmbH</t>
  </si>
  <si>
    <t xml:space="preserve">29900 | Jungtertiaer 1</t>
  </si>
  <si>
    <t xml:space="preserve">GT2/2004 Entnahmebohrung Weinheim</t>
  </si>
  <si>
    <t xml:space="preserve">Hagsfeld 1</t>
  </si>
  <si>
    <t xml:space="preserve">6916 | Karlsruhe (Nord)</t>
  </si>
  <si>
    <t xml:space="preserve">GDF</t>
  </si>
  <si>
    <t xml:space="preserve">Haguenau 1</t>
  </si>
  <si>
    <t xml:space="preserve">Haguenau 2</t>
  </si>
  <si>
    <t xml:space="preserve">Haguenau 3</t>
  </si>
  <si>
    <t xml:space="preserve">Heidelberg-TH 1</t>
  </si>
  <si>
    <t xml:space="preserve">12700 | Jungtertiaer 2</t>
  </si>
  <si>
    <t xml:space="preserve">Hirtzbach 101</t>
  </si>
  <si>
    <t xml:space="preserve">Hochstatt 1</t>
  </si>
  <si>
    <t xml:space="preserve">Hochstatt 2</t>
  </si>
  <si>
    <t xml:space="preserve">Hombourg 1</t>
  </si>
  <si>
    <t xml:space="preserve">Illfurth 1</t>
  </si>
  <si>
    <t xml:space="preserve">244100 | Perm</t>
  </si>
  <si>
    <t xml:space="preserve">Illhaeusern 1</t>
  </si>
  <si>
    <t xml:space="preserve">Karl-Sigel-Quelle (Thermalsole, Soletherme) OT Langenbrücken</t>
  </si>
  <si>
    <t xml:space="preserve">6717 | Waghaeusel</t>
  </si>
  <si>
    <t xml:space="preserve">Knielingen 5</t>
  </si>
  <si>
    <t xml:space="preserve">Knoeringue 1</t>
  </si>
  <si>
    <t xml:space="preserve">Krafft 1</t>
  </si>
  <si>
    <t xml:space="preserve">205500 | O.Muschelkalk</t>
  </si>
  <si>
    <t xml:space="preserve">Kork 1</t>
  </si>
  <si>
    <t xml:space="preserve">7413 | Appenweier</t>
  </si>
  <si>
    <t xml:space="preserve">Kork 2</t>
  </si>
  <si>
    <t xml:space="preserve">Langenbruecken 1</t>
  </si>
  <si>
    <t xml:space="preserve">Legelshurst 1</t>
  </si>
  <si>
    <t xml:space="preserve">Leopoldshafen 1</t>
  </si>
  <si>
    <t xml:space="preserve">Leopoldshafen 1a (2.)</t>
  </si>
  <si>
    <t xml:space="preserve">3 | 2. geologische Ablenkung</t>
  </si>
  <si>
    <t xml:space="preserve">Leopoldshafen-Nord 1</t>
  </si>
  <si>
    <t xml:space="preserve">Leopoldshafen 2</t>
  </si>
  <si>
    <t xml:space="preserve">Leopoldshafen 3</t>
  </si>
  <si>
    <t xml:space="preserve">Leopoldshafen 4</t>
  </si>
  <si>
    <t xml:space="preserve">Leopoldshafen 5 (Vtfg.)</t>
  </si>
  <si>
    <t xml:space="preserve">Leopoldshafen 5A</t>
  </si>
  <si>
    <t xml:space="preserve">Leopoldshafen 6</t>
  </si>
  <si>
    <t xml:space="preserve">Leopoldshafen 7</t>
  </si>
  <si>
    <t xml:space="preserve">Leopoldshafen 8</t>
  </si>
  <si>
    <t xml:space="preserve">Leopoldshafen 9</t>
  </si>
  <si>
    <t xml:space="preserve">Leopoldshafen 11</t>
  </si>
  <si>
    <t xml:space="preserve">Leopoldshafen 12</t>
  </si>
  <si>
    <t xml:space="preserve">Leopoldshafen 13</t>
  </si>
  <si>
    <t xml:space="preserve">Leopoldshafen 13a</t>
  </si>
  <si>
    <t xml:space="preserve">Leopoldshafen 14</t>
  </si>
  <si>
    <t xml:space="preserve">Leopoldshafen 14a</t>
  </si>
  <si>
    <t xml:space="preserve">Leopoldshafen 15</t>
  </si>
  <si>
    <t xml:space="preserve">Lieler Schlossbrunnen 1979 (Quellname: Lieler Cristale)</t>
  </si>
  <si>
    <t xml:space="preserve">8211 | Kandern</t>
  </si>
  <si>
    <t xml:space="preserve">Schloßbrunnen Sattler KG Schliengen-Liel</t>
  </si>
  <si>
    <t xml:space="preserve">Linkenheim 1</t>
  </si>
  <si>
    <t xml:space="preserve">Lipsheim 1</t>
  </si>
  <si>
    <t xml:space="preserve">Mackenheim 1</t>
  </si>
  <si>
    <t xml:space="preserve">7811 | Wyhl</t>
  </si>
  <si>
    <t xml:space="preserve">Maximiliansau 1</t>
  </si>
  <si>
    <t xml:space="preserve">6915 | Woerth am Rhein</t>
  </si>
  <si>
    <t xml:space="preserve">22 | Rheinland-Pfalz</t>
  </si>
  <si>
    <t xml:space="preserve">Maximiliansau 2</t>
  </si>
  <si>
    <t xml:space="preserve">Meistratzheim 1</t>
  </si>
  <si>
    <t xml:space="preserve">Meistratzheim 2</t>
  </si>
  <si>
    <t xml:space="preserve">SHELLREX</t>
  </si>
  <si>
    <t xml:space="preserve">Michelbach 101</t>
  </si>
  <si>
    <t xml:space="preserve">Mineral-Thermalwasserbohrung Bad Bellingen III</t>
  </si>
  <si>
    <t xml:space="preserve">Gemeinde Bad Bellingen</t>
  </si>
  <si>
    <t xml:space="preserve">Mineraltherme Leodegardquelle Bad Bellingen II</t>
  </si>
  <si>
    <t xml:space="preserve">Mineraltherme Markusquelle Bad Bellingen 1 (Schliengen 2)</t>
  </si>
  <si>
    <t xml:space="preserve">ursprünglich Bohrung der Kohlenwasserstoff-Industrie</t>
  </si>
  <si>
    <t xml:space="preserve">8 | Erweiterungsbohrung</t>
  </si>
  <si>
    <t xml:space="preserve">205800 | Trigonodusdolomit</t>
  </si>
  <si>
    <t xml:space="preserve">Morschwiller 2</t>
  </si>
  <si>
    <t xml:space="preserve">Muntzenheim 1</t>
  </si>
  <si>
    <t xml:space="preserve">Neureut 2</t>
  </si>
  <si>
    <t xml:space="preserve">Neureut 4</t>
  </si>
  <si>
    <t xml:space="preserve">Neureut 6A</t>
  </si>
  <si>
    <t xml:space="preserve">Neureut 6a</t>
  </si>
  <si>
    <t xml:space="preserve">Oberhausen 1 (BW)</t>
  </si>
  <si>
    <t xml:space="preserve">6716 | Germersheim</t>
  </si>
  <si>
    <t xml:space="preserve">EXXON</t>
  </si>
  <si>
    <t xml:space="preserve">Oberhogheim 1</t>
  </si>
  <si>
    <t xml:space="preserve">Obermodern 1</t>
  </si>
  <si>
    <t xml:space="preserve">Offenburg 9</t>
  </si>
  <si>
    <t xml:space="preserve">Offenburg 10</t>
  </si>
  <si>
    <t xml:space="preserve">Offenburg 11a</t>
  </si>
  <si>
    <t xml:space="preserve">Ohlungen 1</t>
  </si>
  <si>
    <t xml:space="preserve">165100 | Dogger Alpha/BW</t>
  </si>
  <si>
    <t xml:space="preserve">Pflutterloch II / 1966 Baden-Baden (Florentinerquelle)</t>
  </si>
  <si>
    <t xml:space="preserve">7215 | Badan-Baden</t>
  </si>
  <si>
    <t xml:space="preserve">Bäder- u. Kurverwaltung Baden-Baden</t>
  </si>
  <si>
    <t xml:space="preserve">Rastatt 3</t>
  </si>
  <si>
    <t xml:space="preserve">7115 | Rastatt</t>
  </si>
  <si>
    <t xml:space="preserve">Reiningue 2</t>
  </si>
  <si>
    <t xml:space="preserve">Reiningue 4</t>
  </si>
  <si>
    <t xml:space="preserve">Rixheim 1</t>
  </si>
  <si>
    <t xml:space="preserve">Rixheim 2</t>
  </si>
  <si>
    <t xml:space="preserve">Rülzheim 1</t>
  </si>
  <si>
    <t xml:space="preserve">6815 | Herxheim</t>
  </si>
  <si>
    <t xml:space="preserve">Datenquelle: Bericht HotRock GmbH</t>
  </si>
  <si>
    <t xml:space="preserve">Sandhausen 3</t>
  </si>
  <si>
    <t xml:space="preserve">6617 | Schwetzingen</t>
  </si>
  <si>
    <t xml:space="preserve">Sandhausen 3 (4.)</t>
  </si>
  <si>
    <t xml:space="preserve">5 | 4. geologische Ablenkung</t>
  </si>
  <si>
    <t xml:space="preserve">Schaeffersheim 2</t>
  </si>
  <si>
    <t xml:space="preserve">ELF ERAP</t>
  </si>
  <si>
    <t xml:space="preserve">Scheibenhard 102</t>
  </si>
  <si>
    <t xml:space="preserve">7014 | Schaibenhardt</t>
  </si>
  <si>
    <t xml:space="preserve">Schweighouse 1</t>
  </si>
  <si>
    <t xml:space="preserve">Schweighouse 2</t>
  </si>
  <si>
    <t xml:space="preserve">St. Lambertusquelle Thermarium Soletherme Bad Schönborn</t>
  </si>
  <si>
    <t xml:space="preserve">6718 | Wiesloch</t>
  </si>
  <si>
    <t xml:space="preserve">Gemeinde Bad Schönborn</t>
  </si>
  <si>
    <t xml:space="preserve">Staffelfelden 2</t>
  </si>
  <si>
    <t xml:space="preserve">Staffelfelden 3</t>
  </si>
  <si>
    <t xml:space="preserve">Staffelfelden 8</t>
  </si>
  <si>
    <t xml:space="preserve">Staffelfelden 9</t>
  </si>
  <si>
    <t xml:space="preserve">Thermalbrunnen III Badenweiler</t>
  </si>
  <si>
    <t xml:space="preserve">8212 | Malsburg-Marzell</t>
  </si>
  <si>
    <t xml:space="preserve">Thermal-Mineralwasser-Bohrung Waldkirch</t>
  </si>
  <si>
    <t xml:space="preserve">7913 | Freiburg im Br. (Nordost)</t>
  </si>
  <si>
    <t xml:space="preserve">Thermalwasser Freiburg Schwimmbad Zaehringen (TB 9)</t>
  </si>
  <si>
    <t xml:space="preserve">Thermalwasser Freiburg TB2 Mooswald - Heilwasserquelle I</t>
  </si>
  <si>
    <t xml:space="preserve">8012 | Freiburg im Br. (Suedwest)</t>
  </si>
  <si>
    <t xml:space="preserve">Thermalwasser Freiburg TB3 Mooswald -Heilwasserquelle 2 neu</t>
  </si>
  <si>
    <t xml:space="preserve">Thermalwasserbohrung 1 Bad Krozingen (Katharinen-Quelle)</t>
  </si>
  <si>
    <t xml:space="preserve">Gemeinde Bad Krozingen</t>
  </si>
  <si>
    <t xml:space="preserve">208600 | Hauptmuschelkalk</t>
  </si>
  <si>
    <t xml:space="preserve">Thermalwasserbohrung 1/73 Berghaupten</t>
  </si>
  <si>
    <t xml:space="preserve">7513 | Offenburg</t>
  </si>
  <si>
    <t xml:space="preserve">Thermalwassererkundung der Kinzigtäler Kur- u. Erholungsgesellschaft</t>
  </si>
  <si>
    <t xml:space="preserve">Thermalwasserbohrung 2 Bad Krozingen Theresien-Quelle</t>
  </si>
  <si>
    <t xml:space="preserve">Thermalwasserbohrung 3 Bad Krozingen</t>
  </si>
  <si>
    <t xml:space="preserve">Thermalwasserbohrung 4 Bad Krozingen</t>
  </si>
  <si>
    <t xml:space="preserve">Thermalwasserbohrung I Waldbronn-Reichenbach</t>
  </si>
  <si>
    <t xml:space="preserve">7016 | Karlsruhe (Sued)</t>
  </si>
  <si>
    <t xml:space="preserve">Gemeinde Waldbronn</t>
  </si>
  <si>
    <t xml:space="preserve">Thermalwasserbohrung II Waldbronn-Reichenbach</t>
  </si>
  <si>
    <t xml:space="preserve">Valff 1</t>
  </si>
  <si>
    <t xml:space="preserve">Waldsee 1</t>
  </si>
  <si>
    <t xml:space="preserve">6616 | Speyer</t>
  </si>
  <si>
    <t xml:space="preserve">Weingarten-Nord 1</t>
  </si>
  <si>
    <t xml:space="preserve">6917 | Weingarten (Baden)</t>
  </si>
  <si>
    <t xml:space="preserve">Weingarten-Nord 1a</t>
  </si>
  <si>
    <t xml:space="preserve">Weingarten 302a</t>
  </si>
  <si>
    <t xml:space="preserve">Weingarten 303</t>
  </si>
  <si>
    <t xml:space="preserve">Weingarten 304</t>
  </si>
  <si>
    <t xml:space="preserve">Weingarten 305</t>
  </si>
  <si>
    <t xml:space="preserve">Weingarten 305 (2.)</t>
  </si>
  <si>
    <t xml:space="preserve">Weingarten 306</t>
  </si>
  <si>
    <t xml:space="preserve">Weingarten 307</t>
  </si>
  <si>
    <t xml:space="preserve">Wittelsheim 1</t>
  </si>
  <si>
    <t xml:space="preserve">Wittisheim 1</t>
  </si>
  <si>
    <t xml:space="preserve">7711 | Weisweil</t>
  </si>
  <si>
    <t xml:space="preserve">Zienken 1E</t>
  </si>
  <si>
    <t xml:space="preserve">8111 | Muellheim</t>
  </si>
  <si>
    <t xml:space="preserve">Zimmersheim 1</t>
  </si>
  <si>
    <t xml:space="preserve">Altdorf GWM</t>
  </si>
  <si>
    <t xml:space="preserve">1 | ja</t>
  </si>
  <si>
    <t xml:space="preserve">7438 | Landshut (West)</t>
  </si>
  <si>
    <t xml:space="preserve">5 | Bayern</t>
  </si>
  <si>
    <t xml:space="preserve">LFU Bayern</t>
  </si>
  <si>
    <t xml:space="preserve">4 | GeotIS-Arbeitsgruppe</t>
  </si>
  <si>
    <t xml:space="preserve">LFU Bayern (ehem. GLA Bayern); WWA Landshut</t>
  </si>
  <si>
    <t xml:space="preserve">39 | Ziel erreicht</t>
  </si>
  <si>
    <t xml:space="preserve">12 | Sonstige Bohrung</t>
  </si>
  <si>
    <t xml:space="preserve">Grundwassermessstelle</t>
  </si>
  <si>
    <t xml:space="preserve">9 | Forschungsbohrung</t>
  </si>
  <si>
    <t xml:space="preserve">144000 | Dogger Zeta/Bay.</t>
  </si>
  <si>
    <t xml:space="preserve">NULL</t>
  </si>
  <si>
    <t xml:space="preserve">Saiger_End_Teufe ist ET (MD); Rückzementation bis -368,22 m ü, NN</t>
  </si>
  <si>
    <t xml:space="preserve">Referat 107 (Ansprechpartner: Dr. Fitzer)</t>
  </si>
  <si>
    <t xml:space="preserve">1) Wrobel, J.-P., Fritzer, T., Mikulla, C., Schuldes, D. &amp; Suchow, A. (2002): Forschungsbohrung Altdorf bei Landshut/Niederbayern – Erkundung einer geothermischen Anomalie im Bereich des Landshut-Neuöttinger-Hochs. – Grundwasser, 7 (1): 14-24; Heidelberg.
2) Mikulla, C., Fritzer T., Büttner, G., Fleichmann, F.; Wrobel, J.-P. (2002): Forschungsbohrung Altdorf - Repräsentative Grundwasserbeprobung von Lockersedimentensaquiferen im Zuge einer Kernbohrung.- Grundwasser 7 (1): 25-30; Berlin-Heidelberg. 3) Birner, J., Savvatis A., Schneider M. (2007): Hydraulische Charakterisierung von thermalen Tiefengrundwasserleiterm.- Tagungsband Der Geothermiekongress 2007; 29.-31. Oktober 2007: 198-205, 3 Abb., 1 Tab.; Geeste.</t>
  </si>
  <si>
    <t xml:space="preserve">Sachbearbeiter: Dr. T. Fritzer</t>
  </si>
  <si>
    <t xml:space="preserve">Bad Wörishofen GT 2</t>
  </si>
  <si>
    <t xml:space="preserve">7929 | Bad Woerishofen</t>
  </si>
  <si>
    <t xml:space="preserve">Stadtwerke Bad  Wörishofen</t>
  </si>
  <si>
    <t xml:space="preserve">Erdwerk GmbH</t>
  </si>
  <si>
    <t xml:space="preserve">balneologische Nutzung</t>
  </si>
  <si>
    <t xml:space="preserve">2 | Baederbohrung (Mineral-/Thermalwasser)</t>
  </si>
  <si>
    <t xml:space="preserve">123200 | Malm Zeta</t>
  </si>
  <si>
    <t xml:space="preserve">Fertigstellung 01.11.2005; Bohrlochendpunkt: RW 4395100,3 ; HW 5321078,0</t>
  </si>
  <si>
    <t xml:space="preserve">Sachbearbeiter: Dr. A. Schubert</t>
  </si>
  <si>
    <t xml:space="preserve">Birnbach T 3 (Chrysanti-Quelle)</t>
  </si>
  <si>
    <t xml:space="preserve">7544 | Birnbach</t>
  </si>
  <si>
    <t xml:space="preserve">140900 | Dogger</t>
  </si>
  <si>
    <t xml:space="preserve">IPS Arbeiten vom 17.09.1973 - 28.09.1973</t>
  </si>
  <si>
    <t xml:space="preserve">Sachbearbeiter: Dr. H. J. Exler - Dr. J.-P. Wrobel</t>
  </si>
  <si>
    <t xml:space="preserve">Birnbach T 4 (Konrad-Quelle)</t>
  </si>
  <si>
    <t xml:space="preserve">ANGS</t>
  </si>
  <si>
    <t xml:space="preserve">120500 | Malm</t>
  </si>
  <si>
    <t xml:space="preserve">Sachbearbeiter: Dr. H. J. Exler</t>
  </si>
  <si>
    <t xml:space="preserve">Günzburg BKH</t>
  </si>
  <si>
    <t xml:space="preserve">7527 | Guenzburg</t>
  </si>
  <si>
    <t xml:space="preserve">BKH Günzburg</t>
  </si>
  <si>
    <t xml:space="preserve">LFU Bayern (ehem. LfW Bayern) </t>
  </si>
  <si>
    <t xml:space="preserve">Thermische Nutzung (Förderbohrung)</t>
  </si>
  <si>
    <t xml:space="preserve">Saiger_End_Teufe ist ET (MD); niedergebracht in den Jahren 1980/81</t>
  </si>
  <si>
    <t xml:space="preserve">Sachbearbeiter: Dr. Mangelsdorf</t>
  </si>
  <si>
    <t xml:space="preserve">Erding 1</t>
  </si>
  <si>
    <t xml:space="preserve">7737 | Altenerding</t>
  </si>
  <si>
    <t xml:space="preserve">Therme Erding GmbH</t>
  </si>
  <si>
    <t xml:space="preserve">Deutsche Texaco AG</t>
  </si>
  <si>
    <t xml:space="preserve">Thermische Nutzung (Förderbohrung); balneologische Nutzung</t>
  </si>
  <si>
    <t xml:space="preserve">n.b.</t>
  </si>
  <si>
    <t xml:space="preserve">Saiger_End_Teufe ist ET (MD)</t>
  </si>
  <si>
    <t xml:space="preserve">Bauernfeind, K.-H. (1998): Geowärme Erding -Eine erneubare, umweltgerechte, einheimische Energieform/"Geowärme Erding", 5.Geothermische Fachtagung: 180-184 S.; Straubing</t>
  </si>
  <si>
    <t xml:space="preserve">Furth FB</t>
  </si>
  <si>
    <t xml:space="preserve">3 | verfüllt</t>
  </si>
  <si>
    <t xml:space="preserve">keine Nutzung</t>
  </si>
  <si>
    <t xml:space="preserve">Geisenfeld FB</t>
  </si>
  <si>
    <t xml:space="preserve">7335 | Geisenfeld</t>
  </si>
  <si>
    <t xml:space="preserve">LFU Bayern (Daten PV)</t>
  </si>
  <si>
    <t xml:space="preserve">LFU Bayern (ehem. GLA Bayern)</t>
  </si>
  <si>
    <t xml:space="preserve">1) Unger  H.J. et al. (1999): Die Bohrung Geisenfeld GLA 26 und ihrer geologisches Umfeld, Doc. naturae (129), München. 2) T. Fritzer et al. (2000): Die Forschungs- und Thermalwasserbohrung Geisenfeld, S. 333-342, Geol. Bavarica (105) München.</t>
  </si>
  <si>
    <t xml:space="preserve">Haimhausen 2 (Vtfg)</t>
  </si>
  <si>
    <t xml:space="preserve">7635 | Haimhausen</t>
  </si>
  <si>
    <t xml:space="preserve">WWA München</t>
  </si>
  <si>
    <t xml:space="preserve">RWE-DEA</t>
  </si>
  <si>
    <t xml:space="preserve">Kinsau 3</t>
  </si>
  <si>
    <t xml:space="preserve">8131 | Schongau</t>
  </si>
  <si>
    <t xml:space="preserve">Mobil Oil A.G.</t>
  </si>
  <si>
    <t xml:space="preserve">Moosburg SC3</t>
  </si>
  <si>
    <t xml:space="preserve">7537 | Moosburg a.d.Isar</t>
  </si>
  <si>
    <t xml:space="preserve">Süd Chemie AG</t>
  </si>
  <si>
    <t xml:space="preserve">Ingenieur- Geologisches Instititut; Dipl.-Ing.S.Niedermeyer</t>
  </si>
  <si>
    <t xml:space="preserve">Versenkbohrung</t>
  </si>
  <si>
    <t xml:space="preserve">36 | Versenkbohrung</t>
  </si>
  <si>
    <t xml:space="preserve">Sachbearbeiter: S. Niedermeyer</t>
  </si>
  <si>
    <t xml:space="preserve">Moosburg SC4</t>
  </si>
  <si>
    <t xml:space="preserve">3 | Beobachtungsbohrung</t>
  </si>
  <si>
    <t xml:space="preserve">Sachbearbeiter: Dr. Unger &amp; Dr. Meyer</t>
  </si>
  <si>
    <t xml:space="preserve">Pfeffenhausen P2</t>
  </si>
  <si>
    <t xml:space="preserve">7337 | Pfeffenhausen</t>
  </si>
  <si>
    <t xml:space="preserve">Brauerei Poellinger</t>
  </si>
  <si>
    <t xml:space="preserve">WATEC (Markt Schwaben)</t>
  </si>
  <si>
    <t xml:space="preserve">37 | Wasserbohrung</t>
  </si>
  <si>
    <t xml:space="preserve">Unger H.J., Wenger, W.,Risch, H. &amp; Rast, K. (1991): Die Bohrung Pfeffenhausen P 2. - Geologica Bavarica, 96: 203-214 S.,3 Abb.; München</t>
  </si>
  <si>
    <t xml:space="preserve">Pullach Th 1a</t>
  </si>
  <si>
    <t xml:space="preserve">7935 | Muenchen-Solln</t>
  </si>
  <si>
    <t xml:space="preserve">Innovative Energie für Pullach GmbH - IEP</t>
  </si>
  <si>
    <t xml:space="preserve">18.06.05</t>
  </si>
  <si>
    <t xml:space="preserve">06.07.05</t>
  </si>
  <si>
    <t xml:space="preserve">Bohrlochendpunkt: RW 4465350,57; HW 5326651,05</t>
  </si>
  <si>
    <t xml:space="preserve">Pullach Th 1</t>
  </si>
  <si>
    <t xml:space="preserve">40 | Ziel nicht erreicht</t>
  </si>
  <si>
    <t xml:space="preserve">2 | teilverfüllt</t>
  </si>
  <si>
    <t xml:space="preserve">04.12.04</t>
  </si>
  <si>
    <t xml:space="preserve">24.01.05</t>
  </si>
  <si>
    <t xml:space="preserve">Vertiefung auf 3550 m u. GOK (MD) vom 03.06. - 12.06.05; Bohrlochendpunkt: RW 4464744 ; HW 5326341</t>
  </si>
  <si>
    <t xml:space="preserve">Pullach Th 2</t>
  </si>
  <si>
    <t xml:space="preserve">Thermische Nutzung (Reinjektionsbohrung)</t>
  </si>
  <si>
    <t xml:space="preserve">21.02.05</t>
  </si>
  <si>
    <t xml:space="preserve">23.04.05</t>
  </si>
  <si>
    <t xml:space="preserve">Bohrlochendpunkt: RW 4464735,72 ; HW 5323659,60 </t>
  </si>
  <si>
    <t xml:space="preserve">Riem Th 1 </t>
  </si>
  <si>
    <t xml:space="preserve">7836 | Muenchen-Trudering</t>
  </si>
  <si>
    <t xml:space="preserve">SWM-Versorgungs GmbH</t>
  </si>
  <si>
    <t xml:space="preserve">128600 | Malm Epsilon</t>
  </si>
  <si>
    <t xml:space="preserve">Bohrlochendpunkt: RW 4479197,2 ; HW 5332298,0 </t>
  </si>
  <si>
    <t xml:space="preserve">Rühle, W. (2007): Betriebserfahrungen mit der Geothermie-Anlage München-Riem. - Beitrag Bayerischer Städtetag, 13.03.2007 ; Unterhaching.;</t>
  </si>
  <si>
    <t xml:space="preserve">Riem Th 2 </t>
  </si>
  <si>
    <t xml:space="preserve">Bohrlochendpunkt: RW 4478521,0 ; HW 5334389,4 </t>
  </si>
  <si>
    <t xml:space="preserve">Schrobenhausen TWB</t>
  </si>
  <si>
    <t xml:space="preserve">7433 | Schrobenhausen</t>
  </si>
  <si>
    <t xml:space="preserve">Simbach-Braunau Th 1</t>
  </si>
  <si>
    <t xml:space="preserve">7744 | Simbach am Inn</t>
  </si>
  <si>
    <t xml:space="preserve">Geothermie-Wärmegesellschaft Braunau-Simbach MBH</t>
  </si>
  <si>
    <t xml:space="preserve">GeoTeam </t>
  </si>
  <si>
    <t xml:space="preserve">Goldbrunnen, J., Vasvári, V &amp; Kolb, A. (2001): Die Bohrung Simbach- Braunau Thermal 1 - Technischer Ablauf und hydrogeologische Ergebnisse, Geologica Bavarica, 106: 59-79 S., 6 Abb., 7 Tab.; München </t>
  </si>
  <si>
    <t xml:space="preserve">Sachbearbeiter: Dr. J. Goldbrunner</t>
  </si>
  <si>
    <t xml:space="preserve">Simbach-Braunau Th 2</t>
  </si>
  <si>
    <t xml:space="preserve">Bohrlochendpunkt: RW 4577000,56 ; HW 5346111,55</t>
  </si>
  <si>
    <t xml:space="preserve">Goldbrunner (2007): Thermalwassererschließungen - wissenschaftliche Begleitung von Bohrungen einschließlich Bohrlochuntersuchungen. - bbr (11/2007): 26-31; Bonn.</t>
  </si>
  <si>
    <t xml:space="preserve">Straubing Th 1</t>
  </si>
  <si>
    <t xml:space="preserve">7141 | Straubing</t>
  </si>
  <si>
    <t xml:space="preserve">Stadtwerke Straubing</t>
  </si>
  <si>
    <t xml:space="preserve">Straubing Th1</t>
  </si>
  <si>
    <t xml:space="preserve">Unger, H.J. &amp; Risch, H. (1991): Die Thermalwasserbohrung Straubing Th 1und ihr geologischer Rahmen, - Geologisches Jahrbuch., Reihe A Heft 130: 3-51 S., 11 Abb., 6 Tab.; Hannover</t>
  </si>
  <si>
    <t xml:space="preserve">Straubing Th 2a</t>
  </si>
  <si>
    <t xml:space="preserve">Straubing Th2a</t>
  </si>
  <si>
    <t xml:space="preserve">Bohrlochendpunkt: RW 4542049,9 ; HW 5417002,2</t>
  </si>
  <si>
    <t xml:space="preserve">1) Unger, H.J., Risch, H. &amp; Meyer, R. K. F. (1995): Die Thermalwasserbohrung Straubing Th 2: - Geologica Bavaria, 99: 415-431 S., 3 Abb., 1 Tab.; München 2) Goldbrunner, J. (1998):Die Ablenkungsbohrung Straubing 2a.-Realisierung der ersten funktionsfähigen Doublette im Süddeutschen Molassebecken, 5.Geothermische Fachtagung: 174-179 S., 2 Abb.;Straubing</t>
  </si>
  <si>
    <t xml:space="preserve">Unterhaching GT 1/1a</t>
  </si>
  <si>
    <t xml:space="preserve">Geothermie Unterhaching GmbH &amp; Co. KG</t>
  </si>
  <si>
    <t xml:space="preserve">Geothermie Neubrandenburg GmbH</t>
  </si>
  <si>
    <t xml:space="preserve">Bohrlochendpunkt: RW 4470183,09 ; HW 5324258,16</t>
  </si>
  <si>
    <t xml:space="preserve">Sachbearbeiter: Dr. M. Wolfgramm</t>
  </si>
  <si>
    <t xml:space="preserve">Unterhaching GT 2</t>
  </si>
  <si>
    <t xml:space="preserve">Unterschleißheim Th 1</t>
  </si>
  <si>
    <t xml:space="preserve">7735 | Oberschleissheim</t>
  </si>
  <si>
    <t xml:space="preserve">GTU Geothermie Unterschleißheim AG</t>
  </si>
  <si>
    <t xml:space="preserve">ARGE Hydroisotop GmbH; Joanneum Research Fges.mbh</t>
  </si>
  <si>
    <t xml:space="preserve">129500 | Malm Delta</t>
  </si>
  <si>
    <t xml:space="preserve">Bohrlochendpunkt: RW 4468921,89 ; HW 534838687 </t>
  </si>
  <si>
    <t xml:space="preserve">Unterschleißheim Th 2</t>
  </si>
  <si>
    <t xml:space="preserve">Bohrlochendpunkt: RW 4469776,37 ; HW 5346986,88 </t>
  </si>
  <si>
    <t xml:space="preserve">Utting 1</t>
  </si>
  <si>
    <t xml:space="preserve">7932 | Utting am Ammersee</t>
  </si>
  <si>
    <t xml:space="preserve">Gewerkschaft Elwerath</t>
  </si>
  <si>
    <t xml:space="preserve">Endhorizont: Paragneis</t>
  </si>
  <si>
    <t xml:space="preserve">Utting 2</t>
  </si>
  <si>
    <t xml:space="preserve">Wörth/Isar GWM</t>
  </si>
  <si>
    <t xml:space="preserve">7340 | Dingolfing (West)</t>
  </si>
  <si>
    <t xml:space="preserve">Kaufbeuren 1</t>
  </si>
  <si>
    <t xml:space="preserve">Griesbach 3 (Nikolausquelle)</t>
  </si>
  <si>
    <t xml:space="preserve">7545 | Griesbach im Rottal</t>
  </si>
  <si>
    <t xml:space="preserve">Bad Griebach Therme</t>
  </si>
  <si>
    <t xml:space="preserve">DEUT</t>
  </si>
  <si>
    <t xml:space="preserve">Füssing 1</t>
  </si>
  <si>
    <t xml:space="preserve">7645 | Rotthalmuenster</t>
  </si>
  <si>
    <t xml:space="preserve">BMI</t>
  </si>
  <si>
    <t xml:space="preserve">Füssing 1 (2)</t>
  </si>
  <si>
    <t xml:space="preserve">PRAG</t>
  </si>
  <si>
    <t xml:space="preserve">Füssing 2 (Europatherme)</t>
  </si>
  <si>
    <t xml:space="preserve">ZV Bad Füssing</t>
  </si>
  <si>
    <t xml:space="preserve">DEA</t>
  </si>
  <si>
    <t xml:space="preserve">Füssing 3 (Johannesquelle)</t>
  </si>
  <si>
    <t xml:space="preserve">Johannesbad Reha-Kliniken AG</t>
  </si>
  <si>
    <t xml:space="preserve">Kopfdaten</t>
  </si>
  <si>
    <t xml:space="preserve">Physikochemische Parameter</t>
  </si>
  <si>
    <t xml:space="preserve">Hauptinhaltsstoffe</t>
  </si>
  <si>
    <t xml:space="preserve">Nebenbestandteile</t>
  </si>
  <si>
    <t xml:space="preserve">Weiteres</t>
  </si>
  <si>
    <t xml:space="preserve">Isotope</t>
  </si>
  <si>
    <t xml:space="preserve">Name der Bohrung bzw. ID (wenn vorhanden)</t>
  </si>
  <si>
    <t xml:space="preserve">Test-Nr. falls Probenahme während Test</t>
  </si>
  <si>
    <t xml:space="preserve">Probenahmedatum</t>
  </si>
  <si>
    <t xml:space="preserve">Probenahmezeitpunkt (im Betrieb; nach Bohrarbeiten, usw.)</t>
  </si>
  <si>
    <t xml:space="preserve">Literatur/Quelle</t>
  </si>
  <si>
    <t xml:space="preserve">Probenahmestelle TOP [m NN]</t>
  </si>
  <si>
    <t xml:space="preserve">Probenahmestelle BASIS [m NN]</t>
  </si>
  <si>
    <t xml:space="preserve">Stratigraphische Einheit 1</t>
  </si>
  <si>
    <t xml:space="preserve">Stratigraphische Einheit 2</t>
  </si>
  <si>
    <t xml:space="preserve">Stratigraphische Einheit 3</t>
  </si>
  <si>
    <t xml:space="preserve">Stratigraphische Einheit 4</t>
  </si>
  <si>
    <t xml:space="preserve">Kommentar</t>
  </si>
  <si>
    <t xml:space="preserve">pH-Wert</t>
  </si>
  <si>
    <t xml:space="preserve">Redox [mV]</t>
  </si>
  <si>
    <t xml:space="preserve">Probentemperatur [°C]</t>
  </si>
  <si>
    <t xml:space="preserve">el.Leitfähigkeit [S/m]</t>
  </si>
  <si>
    <t xml:space="preserve">Bemerkungen physikochemische Parameter</t>
  </si>
  <si>
    <t xml:space="preserve">Dichte [kg/m³]</t>
  </si>
  <si>
    <t xml:space="preserve">Quelle</t>
  </si>
  <si>
    <t xml:space="preserve">Gesamtlösungsinhalt [mg/l]</t>
  </si>
  <si>
    <t xml:space="preserve">Ca [mg/l]</t>
  </si>
  <si>
    <t xml:space="preserve">Mg [mg/l]</t>
  </si>
  <si>
    <t xml:space="preserve">Na [mg/l]</t>
  </si>
  <si>
    <t xml:space="preserve">K [mg/l]</t>
  </si>
  <si>
    <r>
      <rPr>
        <sz val="10"/>
        <rFont val="Arial"/>
        <family val="0"/>
      </rPr>
      <t xml:space="preserve">H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mg/l]</t>
    </r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mg/l]</t>
    </r>
  </si>
  <si>
    <t xml:space="preserve">Cl [mg/l]</t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[mg/l]</t>
    </r>
  </si>
  <si>
    <t xml:space="preserve">Fe (ges) [mg/l]</t>
  </si>
  <si>
    <t xml:space="preserve">Mn [mg/l]</t>
  </si>
  <si>
    <t xml:space="preserve">Ba [mg/l]</t>
  </si>
  <si>
    <t xml:space="preserve">F [mg/l]</t>
  </si>
  <si>
    <t xml:space="preserve">J [mg/l]</t>
  </si>
  <si>
    <t xml:space="preserve">Br [mg/l]</t>
  </si>
  <si>
    <t xml:space="preserve">Li [mg/l]</t>
  </si>
  <si>
    <t xml:space="preserve">Pb [mg/l]</t>
  </si>
  <si>
    <t xml:space="preserve">Sr [mg/l]</t>
  </si>
  <si>
    <r>
      <rPr>
        <sz val="10"/>
        <rFont val="Arial"/>
        <family val="0"/>
      </rPr>
      <t xml:space="preserve">Si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mg/l]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[mg/l]</t>
    </r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mg/l]</t>
    </r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mg/l]</t>
    </r>
  </si>
  <si>
    <r>
      <rPr>
        <sz val="10"/>
        <rFont val="Arial"/>
        <family val="0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[mg/l]</t>
    </r>
  </si>
  <si>
    <t xml:space="preserve">As [mg/l]</t>
  </si>
  <si>
    <t xml:space="preserve">Al [mg/l]</t>
  </si>
  <si>
    <t xml:space="preserve">Hg [mg/l]</t>
  </si>
  <si>
    <t xml:space="preserve">Ionenbilanz [%-Abweichung]</t>
  </si>
  <si>
    <t xml:space="preserve">KW´s [j/n]</t>
  </si>
  <si>
    <t xml:space="preserve">Gasführung [j/n]</t>
  </si>
  <si>
    <t xml:space="preserve">Gasgehalt [l/l (Fluid)]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 [mg/l]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 Bestimmung</t>
    </r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%]</t>
    </r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[%]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%]</t>
    </r>
  </si>
  <si>
    <t xml:space="preserve">Tritium [TU]</t>
  </si>
  <si>
    <t xml:space="preserve">Tritium/He</t>
  </si>
  <si>
    <r>
      <rPr>
        <sz val="10"/>
        <rFont val="Arial"/>
        <family val="0"/>
      </rPr>
      <t xml:space="preserve">He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e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/C</t>
    </r>
    <r>
      <rPr>
        <vertAlign val="superscript"/>
        <sz val="10"/>
        <rFont val="Arial"/>
        <family val="2"/>
      </rPr>
      <t xml:space="preserve">14</t>
    </r>
  </si>
  <si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2"/>
      </rPr>
      <t xml:space="preserve">34</t>
    </r>
    <r>
      <rPr>
        <sz val="10"/>
        <rFont val="Arial"/>
        <family val="0"/>
      </rPr>
      <t xml:space="preserve">/S</t>
    </r>
    <r>
      <rPr>
        <vertAlign val="superscript"/>
        <sz val="10"/>
        <rFont val="Arial"/>
        <family val="2"/>
      </rPr>
      <t xml:space="preserve">32</t>
    </r>
  </si>
  <si>
    <r>
      <rPr>
        <sz val="10"/>
        <rFont val="Arial"/>
        <family val="0"/>
      </rPr>
      <t xml:space="preserve">O</t>
    </r>
    <r>
      <rPr>
        <vertAlign val="super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/O</t>
    </r>
    <r>
      <rPr>
        <vertAlign val="superscript"/>
        <sz val="10"/>
        <rFont val="Arial"/>
        <family val="2"/>
      </rPr>
      <t xml:space="preserve">16</t>
    </r>
  </si>
  <si>
    <r>
      <rPr>
        <sz val="10"/>
        <rFont val="Arial"/>
        <family val="0"/>
      </rPr>
      <t xml:space="preserve">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/D</t>
    </r>
  </si>
  <si>
    <t xml:space="preserve">Am Reichstag 1/96</t>
  </si>
  <si>
    <t xml:space="preserve">RTG1_1</t>
  </si>
  <si>
    <t xml:space="preserve">nach Bohrarbeiten</t>
  </si>
  <si>
    <t xml:space="preserve">geol. AB</t>
  </si>
  <si>
    <t xml:space="preserve">175600 | U.Lias</t>
  </si>
  <si>
    <t xml:space="preserve">n</t>
  </si>
  <si>
    <t xml:space="preserve">&lt;0.3</t>
  </si>
  <si>
    <t xml:space="preserve">Am Reichstag 2/98</t>
  </si>
  <si>
    <t xml:space="preserve">RTG2_1</t>
  </si>
  <si>
    <t xml:space="preserve">im Betrieb</t>
  </si>
  <si>
    <t xml:space="preserve">&lt;0.005</t>
  </si>
  <si>
    <t xml:space="preserve">&lt;0.5</t>
  </si>
  <si>
    <t xml:space="preserve">&lt;0.001</t>
  </si>
  <si>
    <t xml:space="preserve">&lt;0.0005</t>
  </si>
  <si>
    <t xml:space="preserve">Dp Brüchau 1/83</t>
  </si>
  <si>
    <t xml:space="preserve">Büa1_1</t>
  </si>
  <si>
    <t xml:space="preserve">Testbericht</t>
  </si>
  <si>
    <t xml:space="preserve">Büa1_2</t>
  </si>
  <si>
    <t xml:space="preserve">Büa1_3</t>
  </si>
  <si>
    <t xml:space="preserve">Büa1_4</t>
  </si>
  <si>
    <t xml:space="preserve">188000 | Rhaet  (O. Keuper)</t>
  </si>
  <si>
    <t xml:space="preserve">Dp Lubmin 101/81</t>
  </si>
  <si>
    <t xml:space="preserve">Dp Mah Sw 2/84</t>
  </si>
  <si>
    <t xml:space="preserve">Sp.</t>
  </si>
  <si>
    <t xml:space="preserve">Dp Mah Sw 4/85</t>
  </si>
  <si>
    <t xml:space="preserve">Dp N 1/82</t>
  </si>
  <si>
    <t xml:space="preserve">Dp Sgk 1/84</t>
  </si>
  <si>
    <t xml:space="preserve">Sgk1_3</t>
  </si>
  <si>
    <t xml:space="preserve">Sgk1_4</t>
  </si>
  <si>
    <t xml:space="preserve">Dp Sgk 2/85</t>
  </si>
  <si>
    <t xml:space="preserve">Sgk2_1</t>
  </si>
  <si>
    <t xml:space="preserve">Sgk2_2</t>
  </si>
  <si>
    <t xml:space="preserve">E AnsSn 10/82</t>
  </si>
  <si>
    <t xml:space="preserve">AnsSn_1</t>
  </si>
  <si>
    <t xml:space="preserve">92300 | U.Kreide</t>
  </si>
  <si>
    <t xml:space="preserve">&lt;0.000025</t>
  </si>
  <si>
    <t xml:space="preserve">Anssn_1</t>
  </si>
  <si>
    <t xml:space="preserve">Balneologie-Gutachten</t>
  </si>
  <si>
    <t xml:space="preserve">Gt B Wbr 2/86</t>
  </si>
  <si>
    <t xml:space="preserve">BWbr2_1</t>
  </si>
  <si>
    <t xml:space="preserve">224900 | M.Buntsandstein</t>
  </si>
  <si>
    <t xml:space="preserve">BWbr2_2</t>
  </si>
  <si>
    <t xml:space="preserve">BWbr2_4</t>
  </si>
  <si>
    <t xml:space="preserve">BWbr2_5</t>
  </si>
  <si>
    <t xml:space="preserve">197000 | Schilfsandstein(km2)</t>
  </si>
  <si>
    <t xml:space="preserve">nnw</t>
  </si>
  <si>
    <t xml:space="preserve">BWbr2_7</t>
  </si>
  <si>
    <t xml:space="preserve">Gt Bg 1/96</t>
  </si>
  <si>
    <t xml:space="preserve">&lt;0.05</t>
  </si>
  <si>
    <t xml:space="preserve">&lt;0.02</t>
  </si>
  <si>
    <t xml:space="preserve">Bg1_1</t>
  </si>
  <si>
    <t xml:space="preserve">&lt;0.1</t>
  </si>
  <si>
    <t xml:space="preserve">Gt Khn 1/88</t>
  </si>
  <si>
    <t xml:space="preserve">Khn1_1</t>
  </si>
  <si>
    <t xml:space="preserve">Khn2_9</t>
  </si>
  <si>
    <t xml:space="preserve">Khn1_3</t>
  </si>
  <si>
    <t xml:space="preserve">Gt Khn 2/87</t>
  </si>
  <si>
    <t xml:space="preserve">Khn2_1</t>
  </si>
  <si>
    <t xml:space="preserve">Khn2_2</t>
  </si>
  <si>
    <t xml:space="preserve">Khn2_3</t>
  </si>
  <si>
    <t xml:space="preserve">Khn2_4</t>
  </si>
  <si>
    <t xml:space="preserve">Khn2_5</t>
  </si>
  <si>
    <t xml:space="preserve">Gt Khn 2/88</t>
  </si>
  <si>
    <t xml:space="preserve">Gt N 1/86</t>
  </si>
  <si>
    <t xml:space="preserve">N1_1</t>
  </si>
  <si>
    <t xml:space="preserve">192000 | M.Keuper</t>
  </si>
  <si>
    <t xml:space="preserve">Gt N 2/85</t>
  </si>
  <si>
    <t xml:space="preserve">N2_1</t>
  </si>
  <si>
    <t xml:space="preserve">Gt N 3/86</t>
  </si>
  <si>
    <t xml:space="preserve">159300 | Aalen-Stufe</t>
  </si>
  <si>
    <t xml:space="preserve">Gt N 5/87</t>
  </si>
  <si>
    <t xml:space="preserve">N5_1</t>
  </si>
  <si>
    <t xml:space="preserve">GT N 6/87</t>
  </si>
  <si>
    <t xml:space="preserve">Gt NG 1/88</t>
  </si>
  <si>
    <t xml:space="preserve">Ng1/88_1</t>
  </si>
  <si>
    <t xml:space="preserve">Ng1/88_2</t>
  </si>
  <si>
    <t xml:space="preserve">Ng1/88_3</t>
  </si>
  <si>
    <t xml:space="preserve">Ng1/88_5</t>
  </si>
  <si>
    <t xml:space="preserve">Gt NG 2/89</t>
  </si>
  <si>
    <t xml:space="preserve">Ng2/89_1</t>
  </si>
  <si>
    <t xml:space="preserve">Ng2/89_4</t>
  </si>
  <si>
    <t xml:space="preserve">Gt Nn 1/88</t>
  </si>
  <si>
    <t xml:space="preserve">Nn1_1</t>
  </si>
  <si>
    <t xml:space="preserve">&lt;0.2</t>
  </si>
  <si>
    <t xml:space="preserve">Nn1_2</t>
  </si>
  <si>
    <t xml:space="preserve">Nn1_3</t>
  </si>
  <si>
    <t xml:space="preserve">Nn1_4</t>
  </si>
  <si>
    <t xml:space="preserve">Nn1_6</t>
  </si>
  <si>
    <t xml:space="preserve">&lt;1</t>
  </si>
  <si>
    <t xml:space="preserve">Gt Nn 2/87</t>
  </si>
  <si>
    <t xml:space="preserve">Nn2_1</t>
  </si>
  <si>
    <t xml:space="preserve">Nn2_2</t>
  </si>
  <si>
    <t xml:space="preserve">168700 | M.Lias</t>
  </si>
  <si>
    <t xml:space="preserve">n.n.</t>
  </si>
  <si>
    <t xml:space="preserve">Nn2_3</t>
  </si>
  <si>
    <t xml:space="preserve">Nn2_5</t>
  </si>
  <si>
    <t xml:space="preserve">Nn2_7</t>
  </si>
  <si>
    <t xml:space="preserve">Gt Pr 1/86</t>
  </si>
  <si>
    <t xml:space="preserve">Pr1_1</t>
  </si>
  <si>
    <t xml:space="preserve">Gt Pr 2/85</t>
  </si>
  <si>
    <t xml:space="preserve">Gt Pr 3/89</t>
  </si>
  <si>
    <t xml:space="preserve">Pr3_1</t>
  </si>
  <si>
    <t xml:space="preserve">als S2-</t>
  </si>
  <si>
    <t xml:space="preserve">Pr3_3</t>
  </si>
  <si>
    <t xml:space="preserve">Pr3_4</t>
  </si>
  <si>
    <t xml:space="preserve">Gt Pt 2/89</t>
  </si>
  <si>
    <t xml:space="preserve">Pt2_1</t>
  </si>
  <si>
    <t xml:space="preserve">Pt2_2</t>
  </si>
  <si>
    <t xml:space="preserve">Gt RhM 1/95</t>
  </si>
  <si>
    <t xml:space="preserve">105400 | Hauterive</t>
  </si>
  <si>
    <t xml:space="preserve">52700 | Eozaen</t>
  </si>
  <si>
    <t xml:space="preserve">Rhm1_1</t>
  </si>
  <si>
    <t xml:space="preserve">Rhm1_2</t>
  </si>
  <si>
    <t xml:space="preserve">Rhm1_3</t>
  </si>
  <si>
    <t xml:space="preserve">&lt;0.03</t>
  </si>
  <si>
    <t xml:space="preserve">Gt Rhm 1/95</t>
  </si>
  <si>
    <t xml:space="preserve">Gt S 1/86</t>
  </si>
  <si>
    <t xml:space="preserve">Gt S1_2</t>
  </si>
  <si>
    <t xml:space="preserve">146900 | Bathon-Stufe</t>
  </si>
  <si>
    <t xml:space="preserve">Gt S1_4</t>
  </si>
  <si>
    <t xml:space="preserve">Gt S 2/87</t>
  </si>
  <si>
    <t xml:space="preserve">Gt S2_1</t>
  </si>
  <si>
    <t xml:space="preserve">Gt S2_2</t>
  </si>
  <si>
    <t xml:space="preserve">Gt S2_7</t>
  </si>
  <si>
    <t xml:space="preserve">Gt S 3/87</t>
  </si>
  <si>
    <t xml:space="preserve">Gt S3_4</t>
  </si>
  <si>
    <t xml:space="preserve">Gt S 5/88</t>
  </si>
  <si>
    <t xml:space="preserve">Gt S5_1</t>
  </si>
  <si>
    <t xml:space="preserve">Gt Ss 1/85</t>
  </si>
  <si>
    <t xml:space="preserve">Ss1_1</t>
  </si>
  <si>
    <t xml:space="preserve">Ss1_3</t>
  </si>
  <si>
    <t xml:space="preserve">Ss1_4</t>
  </si>
  <si>
    <t xml:space="preserve">Ss1_5</t>
  </si>
  <si>
    <t xml:space="preserve">Gt Ss 2/85</t>
  </si>
  <si>
    <t xml:space="preserve">Ss2_1</t>
  </si>
  <si>
    <t xml:space="preserve">Ss2_2</t>
  </si>
  <si>
    <t xml:space="preserve">Ss2_3</t>
  </si>
  <si>
    <t xml:space="preserve">Gt Ss 6/89</t>
  </si>
  <si>
    <t xml:space="preserve">Ss6_1</t>
  </si>
  <si>
    <t xml:space="preserve">Ss6_5</t>
  </si>
  <si>
    <t xml:space="preserve">Gt Tp 1/96</t>
  </si>
  <si>
    <t xml:space="preserve">Tp1_2</t>
  </si>
  <si>
    <t xml:space="preserve">&lt;0.01</t>
  </si>
  <si>
    <t xml:space="preserve">Gt Vt 2/90</t>
  </si>
  <si>
    <t xml:space="preserve">Vt2_1</t>
  </si>
  <si>
    <t xml:space="preserve">&lt;0.8</t>
  </si>
  <si>
    <t xml:space="preserve">Gt Wa 1/81</t>
  </si>
  <si>
    <t xml:space="preserve">Wa1_1</t>
  </si>
  <si>
    <t xml:space="preserve">Wa1_3</t>
  </si>
  <si>
    <t xml:space="preserve">GT Wa 5/90</t>
  </si>
  <si>
    <t xml:space="preserve">Wa5_1</t>
  </si>
  <si>
    <t xml:space="preserve">Wa5_2</t>
  </si>
  <si>
    <t xml:space="preserve">Gt Wlk 1/96</t>
  </si>
  <si>
    <t xml:space="preserve">Wlk_1</t>
  </si>
  <si>
    <t xml:space="preserve">Gt Wör 1/99</t>
  </si>
  <si>
    <t xml:space="preserve">31200 | Meeresmolasse</t>
  </si>
  <si>
    <t xml:space="preserve">&lt;0.00003</t>
  </si>
  <si>
    <t xml:space="preserve">Hamburg-Allermöhe 1/96</t>
  </si>
  <si>
    <t xml:space="preserve">H A1_2</t>
  </si>
  <si>
    <t xml:space="preserve">Sole Due 1/99</t>
  </si>
  <si>
    <t xml:space="preserve">244600 | Zechstein</t>
  </si>
  <si>
    <t xml:space="preserve">während hydraulischem Test</t>
  </si>
  <si>
    <t xml:space="preserve">35500 | Cerithien-Sch./Rh.</t>
  </si>
  <si>
    <t xml:space="preserve">30300 | U.Hydrobien-Sch./Rh.</t>
  </si>
  <si>
    <t xml:space="preserve">j</t>
  </si>
  <si>
    <t xml:space="preserve">4a</t>
  </si>
  <si>
    <t xml:space="preserve">48800 | Cyrenen-Mergel</t>
  </si>
  <si>
    <t xml:space="preserve">41900 | Bu.Niederroeden-Sch.</t>
  </si>
  <si>
    <t xml:space="preserve">&lt;0,10</t>
  </si>
  <si>
    <t xml:space="preserve">5a</t>
  </si>
  <si>
    <t xml:space="preserve">&lt;5,00</t>
  </si>
  <si>
    <t xml:space="preserve">5b</t>
  </si>
  <si>
    <t xml:space="preserve">6b</t>
  </si>
  <si>
    <t xml:space="preserve">-1198,5 bis -1204,5</t>
  </si>
  <si>
    <t xml:space="preserve">6c</t>
  </si>
  <si>
    <t xml:space="preserve">48900 | Meletta-Schichten</t>
  </si>
  <si>
    <t xml:space="preserve">192300 | Steinmergelk.(km4)</t>
  </si>
  <si>
    <t xml:space="preserve">204700 | Lettenkohlen-Hptsdst</t>
  </si>
  <si>
    <t xml:space="preserve">187900 | O.Keuper (Rhaet)</t>
  </si>
  <si>
    <t xml:space="preserve">61100 | M.Pechelbronn-Sch.</t>
  </si>
  <si>
    <t xml:space="preserve">49400 | O.Pechelbronn-Sch.</t>
  </si>
  <si>
    <t xml:space="preserve">61200 | U.Pechelbronn-Sch.</t>
  </si>
  <si>
    <t xml:space="preserve">2b</t>
  </si>
  <si>
    <t xml:space="preserve">30100 | Hydrobien-Sch./Rh.</t>
  </si>
  <si>
    <t xml:space="preserve">Test 1: 255750501401</t>
  </si>
  <si>
    <t xml:space="preserve">Blodelsheim 1</t>
  </si>
  <si>
    <t xml:space="preserve">201700 | U.Lettenkohlenkeuper</t>
  </si>
  <si>
    <t xml:space="preserve">Marienbronn 101</t>
  </si>
  <si>
    <t xml:space="preserve">Mutzenheim 1</t>
  </si>
  <si>
    <t xml:space="preserve">Staffelfelden 1</t>
  </si>
  <si>
    <t xml:space="preserve">1a</t>
  </si>
  <si>
    <t xml:space="preserve">239100 | U.Buntsandstein</t>
  </si>
  <si>
    <t xml:space="preserve">331200 | Devon</t>
  </si>
  <si>
    <t xml:space="preserve">193800 | Steinmergelk.(km4+5)</t>
  </si>
  <si>
    <t xml:space="preserve">1b</t>
  </si>
  <si>
    <t xml:space="preserve">Thermalwasser Freiburg TB2 Mooswald - Heilwasserquelle 1</t>
  </si>
  <si>
    <t xml:space="preserve">201000 | U.Keuper/Lettenkohle</t>
  </si>
  <si>
    <t xml:space="preserve">214400 | U.Muschelkalk</t>
  </si>
  <si>
    <t xml:space="preserve">-872,93 bis -967,93</t>
  </si>
  <si>
    <t xml:space="preserve">Mineraltherme Leodegarquelle Bad Bellingen II</t>
  </si>
  <si>
    <t xml:space="preserve">wissenschaftliche Beprobung</t>
  </si>
  <si>
    <t xml:space="preserve">BIS Bayern - Proben-ID: W7438BG00199200009</t>
  </si>
  <si>
    <t xml:space="preserve">&lt; NWG</t>
  </si>
  <si>
    <t xml:space="preserve">BIS Bayern - Proben-ID: W7438BG00199200010</t>
  </si>
  <si>
    <t xml:space="preserve">BIS Bayern - Proben-ID: W7438BG00199200011</t>
  </si>
  <si>
    <t xml:space="preserve">BIS Bayern - Proben-ID: W7438BG00199200012</t>
  </si>
  <si>
    <t xml:space="preserve">während Test-Arbeiten</t>
  </si>
  <si>
    <t xml:space="preserve">BIS Bayern - Proben-ID: W7438BG00199200013</t>
  </si>
  <si>
    <t xml:space="preserve">BIS Bayern - Proben-ID: W7438BG00199200014</t>
  </si>
  <si>
    <t xml:space="preserve">BIS Bayern - Proben-ID: W7438BG00199200015</t>
  </si>
  <si>
    <t xml:space="preserve">BIS Bayern - Proben-ID: W7438BG00199200016</t>
  </si>
  <si>
    <t xml:space="preserve">BIS Bayern - Proben-ID: W7438BG00199200017</t>
  </si>
  <si>
    <t xml:space="preserve">BIS Bayern - Proben-ID: W7544BG00007800001</t>
  </si>
  <si>
    <t xml:space="preserve">BIS Bayern - Proben-ID: W7544BG00007800002</t>
  </si>
  <si>
    <t xml:space="preserve">BIS Bayern - Proben-ID: W7544BG00007900001</t>
  </si>
  <si>
    <t xml:space="preserve">BIS Bayern - Proben-ID: W7544BG00007900002</t>
  </si>
  <si>
    <t xml:space="preserve">Bad Wörishofen GT 2 </t>
  </si>
  <si>
    <t xml:space="preserve">Abschlussbericht Bad Wörishofen Gt 2</t>
  </si>
  <si>
    <t xml:space="preserve">&lt;NWG</t>
  </si>
  <si>
    <t xml:space="preserve">&lt; 0,1</t>
  </si>
  <si>
    <t xml:space="preserve">ja</t>
  </si>
  <si>
    <t xml:space="preserve">Abschlussbericht Bad Wörishofen Gt 3</t>
  </si>
  <si>
    <t xml:space="preserve">Abschlussbericht Bad Wörishofen Gt 4</t>
  </si>
  <si>
    <t xml:space="preserve">Dr.Hallermeyer, Augsburg</t>
  </si>
  <si>
    <t xml:space="preserve">&lt; 0.005</t>
  </si>
  <si>
    <t xml:space="preserve">Spuren</t>
  </si>
  <si>
    <t xml:space="preserve">BIS Bayern - Proben-ID: W7438BG00224800001</t>
  </si>
  <si>
    <t xml:space="preserve">BIS Bayern - Proben-ID: W7335BG00018900001</t>
  </si>
  <si>
    <t xml:space="preserve">&lt; UBG</t>
  </si>
  <si>
    <t xml:space="preserve">BIS Bayern - Proben-ID: W7635BG00007300002</t>
  </si>
  <si>
    <t xml:space="preserve">Testbericht Mobil</t>
  </si>
  <si>
    <t xml:space="preserve">4 | bei Probe gemessen</t>
  </si>
  <si>
    <t xml:space="preserve">Moosburg, Südchemie, SC 4</t>
  </si>
  <si>
    <t xml:space="preserve">GW-Monitoring</t>
  </si>
  <si>
    <t xml:space="preserve">BIS Bayern - Proben-ID: W7537BG00055700001</t>
  </si>
  <si>
    <t xml:space="preserve">Pfeffenhausen P2 </t>
  </si>
  <si>
    <t xml:space="preserve">TUM Bericht</t>
  </si>
  <si>
    <t xml:space="preserve">&lt; 0.0003</t>
  </si>
  <si>
    <t xml:space="preserve">BIS Bayern - Proben-ID: W7337BG00006900001</t>
  </si>
  <si>
    <t xml:space="preserve">Abschlussbericht Pullach Th 1 und Th 1a</t>
  </si>
  <si>
    <t xml:space="preserve">Abschlussbericht Pullach Th 2</t>
  </si>
  <si>
    <t xml:space="preserve">&gt;0.39</t>
  </si>
  <si>
    <t xml:space="preserve">Abschlussbericht Riem Th 1</t>
  </si>
  <si>
    <t xml:space="preserve">Abschlussbericht Riem Th 2</t>
  </si>
  <si>
    <t xml:space="preserve">BIS Bayern - Proben-ID: W7433BG00036700001</t>
  </si>
  <si>
    <t xml:space="preserve">&lt;0.0072</t>
  </si>
  <si>
    <t xml:space="preserve">Simbach-Braunau Th 1 </t>
  </si>
  <si>
    <t xml:space="preserve">Johann Goldbrunner, Vilmos Vasvári und Andrea Kolb</t>
  </si>
  <si>
    <t xml:space="preserve">Simbach-Braunau Th 2 </t>
  </si>
  <si>
    <t xml:space="preserve">GeoTeam - Antrag auf bergrechtliche Bewilligung</t>
  </si>
  <si>
    <t xml:space="preserve">BIS Bayern - Proben-ID: W7141BG00007400001</t>
  </si>
  <si>
    <t xml:space="preserve">BIS Bayern - Proben-ID: W7141BG00007400002</t>
  </si>
  <si>
    <t xml:space="preserve">BIS Bayern - Proben-ID: W7141BG00007400003</t>
  </si>
  <si>
    <t xml:space="preserve">G</t>
  </si>
  <si>
    <t xml:space="preserve">Unterhaching GT 1-1a</t>
  </si>
  <si>
    <t xml:space="preserve">BWG - Bericht Gt U  1: A1</t>
  </si>
  <si>
    <t xml:space="preserve">130900 | Malm Gamma</t>
  </si>
  <si>
    <t xml:space="preserve">&lt; 0.1</t>
  </si>
  <si>
    <t xml:space="preserve">&lt; 10</t>
  </si>
  <si>
    <t xml:space="preserve">&lt; 0.01</t>
  </si>
  <si>
    <t xml:space="preserve">BWG - Bericht Gt U  1: TP5</t>
  </si>
  <si>
    <t xml:space="preserve">&lt; 1</t>
  </si>
  <si>
    <t xml:space="preserve">GTN - Testbericht Gt Uha 2/06</t>
  </si>
  <si>
    <t xml:space="preserve">&lt; 0</t>
  </si>
  <si>
    <t xml:space="preserve">&lt; 5</t>
  </si>
  <si>
    <t xml:space="preserve">&lt;0.07</t>
  </si>
  <si>
    <t xml:space="preserve">&lt;0.00379</t>
  </si>
  <si>
    <t xml:space="preserve">BIS - Bayern - Proben ID: 7735BG015012</t>
  </si>
  <si>
    <t xml:space="preserve">&lt; 0.5</t>
  </si>
  <si>
    <t xml:space="preserve">BIS - Bayern - Proben ID: 7735BG015013</t>
  </si>
  <si>
    <t xml:space="preserve">&lt; 0.05</t>
  </si>
  <si>
    <t xml:space="preserve">&lt; 0.02</t>
  </si>
  <si>
    <t xml:space="preserve">&lt; 0.4</t>
  </si>
  <si>
    <t xml:space="preserve">&lt; 0.003</t>
  </si>
  <si>
    <t xml:space="preserve">Geologischer Endbericht</t>
  </si>
  <si>
    <t xml:space="preserve">BIS Bayern - Proben-ID: W7339BG00063300003</t>
  </si>
  <si>
    <t xml:space="preserve">BIS Bayern - Proben-ID: W7545BG00003000001</t>
  </si>
  <si>
    <t xml:space="preserve">BIS Bayern - Proben-ID: W7545BG00003000002</t>
  </si>
  <si>
    <t xml:space="preserve">BIS Bayern - Proben-ID: W7645BG00009400001</t>
  </si>
  <si>
    <t xml:space="preserve">BIS Bayern - Proben-ID: W7645BG00009500001</t>
  </si>
  <si>
    <t xml:space="preserve">BIS Bayern - Proben-ID: W7645BG00009600001</t>
  </si>
  <si>
    <t xml:space="preserve">Ellipsoid</t>
  </si>
  <si>
    <t xml:space="preserve">Staat</t>
  </si>
  <si>
    <t xml:space="preserve">Land</t>
  </si>
  <si>
    <t xml:space="preserve">Gerundet</t>
  </si>
  <si>
    <t xml:space="preserve">TK 25</t>
  </si>
  <si>
    <t xml:space="preserve">Bohrungsart</t>
  </si>
  <si>
    <t xml:space="preserve">Stratigraphie</t>
  </si>
  <si>
    <t xml:space="preserve">1 | Österreich</t>
  </si>
  <si>
    <t xml:space="preserve">2 | Berlin</t>
  </si>
  <si>
    <t xml:space="preserve">0916 | List</t>
  </si>
  <si>
    <t xml:space="preserve">2700 | Kaenozoikum</t>
  </si>
  <si>
    <t xml:space="preserve">2 | DHDN</t>
  </si>
  <si>
    <t xml:space="preserve">3 | Brandenburg</t>
  </si>
  <si>
    <t xml:space="preserve">1015 | Westerland</t>
  </si>
  <si>
    <t xml:space="preserve">2800 | Quartaer</t>
  </si>
  <si>
    <t xml:space="preserve">3 | ED50</t>
  </si>
  <si>
    <t xml:space="preserve">1016 | Kampen</t>
  </si>
  <si>
    <t xml:space="preserve">3 | Fachinformationssystem Geophysik; Geothermik</t>
  </si>
  <si>
    <t xml:space="preserve">2900 | Holozaen</t>
  </si>
  <si>
    <t xml:space="preserve">4 | INT</t>
  </si>
  <si>
    <t xml:space="preserve">8 | Dänemark</t>
  </si>
  <si>
    <t xml:space="preserve">Freigabe</t>
  </si>
  <si>
    <t xml:space="preserve">1017 | Rodenaes</t>
  </si>
  <si>
    <t xml:space="preserve">3500 | J.Holozaen</t>
  </si>
  <si>
    <t xml:space="preserve">5 | WGS84</t>
  </si>
  <si>
    <t xml:space="preserve">11 | Bremen</t>
  </si>
  <si>
    <t xml:space="preserve">1018 | Hoyer</t>
  </si>
  <si>
    <t xml:space="preserve">4100 | M.Holozaen</t>
  </si>
  <si>
    <t xml:space="preserve">10 | Großbritannien</t>
  </si>
  <si>
    <t xml:space="preserve">12 | Hamburg</t>
  </si>
  <si>
    <t xml:space="preserve">1019 | Tondern</t>
  </si>
  <si>
    <t xml:space="preserve">4700 | A.Holozaen</t>
  </si>
  <si>
    <t xml:space="preserve">18 | Niederlande</t>
  </si>
  <si>
    <t xml:space="preserve">13 | Hessen</t>
  </si>
  <si>
    <t xml:space="preserve">1115 | Rantum</t>
  </si>
  <si>
    <t xml:space="preserve">5200 | Pleistozaen</t>
  </si>
  <si>
    <t xml:space="preserve">21 | Polen</t>
  </si>
  <si>
    <t xml:space="preserve">15 | Mecklenburg-Vorpommern</t>
  </si>
  <si>
    <t xml:space="preserve">1116 | Morsum</t>
  </si>
  <si>
    <t xml:space="preserve">6200 | Jungpleistozaen</t>
  </si>
  <si>
    <t xml:space="preserve">17 | Deutsche Nordsee</t>
  </si>
  <si>
    <t xml:space="preserve">1117 | Friedr.-Wilh.-Luebke-Koog</t>
  </si>
  <si>
    <t xml:space="preserve">7300 | Mittelpleistozaen</t>
  </si>
  <si>
    <t xml:space="preserve">19 | Niedersachsen</t>
  </si>
  <si>
    <t xml:space="preserve">1118 | Neukirchen (Schleswig)</t>
  </si>
  <si>
    <t xml:space="preserve">8600 | Altpleistozaen</t>
  </si>
  <si>
    <t xml:space="preserve">20 | Nordrhein-Westfalen</t>
  </si>
  <si>
    <t xml:space="preserve">1119 | Suederluegum</t>
  </si>
  <si>
    <t xml:space="preserve">10200 | Aeltestpleistozaen</t>
  </si>
  <si>
    <t xml:space="preserve">1120 | Ladelund</t>
  </si>
  <si>
    <t xml:space="preserve">12300 | Tertiaer</t>
  </si>
  <si>
    <t xml:space="preserve">23 | Saarland</t>
  </si>
  <si>
    <t xml:space="preserve">1121 | Medelby</t>
  </si>
  <si>
    <t xml:space="preserve">12400 | H.Tertiaer</t>
  </si>
  <si>
    <t xml:space="preserve">24 | Sachsen</t>
  </si>
  <si>
    <t xml:space="preserve">1122 | Flensburg (Nord)</t>
  </si>
  <si>
    <t xml:space="preserve">12500 | O.Tertiaer</t>
  </si>
  <si>
    <t xml:space="preserve">25 | Schleswig-Holstein</t>
  </si>
  <si>
    <t xml:space="preserve">1123 | Gluecksburg</t>
  </si>
  <si>
    <t xml:space="preserve">12600 | Neogen(Jungtertiaer)</t>
  </si>
  <si>
    <t xml:space="preserve">26 | Sachsen-Anhalt</t>
  </si>
  <si>
    <t xml:space="preserve">1124 | Westerholz</t>
  </si>
  <si>
    <t xml:space="preserve">27 | Thüringen</t>
  </si>
  <si>
    <t xml:space="preserve">1215 | Hoernum</t>
  </si>
  <si>
    <t xml:space="preserve">12800 | Pliozaen</t>
  </si>
  <si>
    <t xml:space="preserve">1216 | Borgsum</t>
  </si>
  <si>
    <t xml:space="preserve">12900 | O.Pliozaen</t>
  </si>
  <si>
    <t xml:space="preserve">1217 | Midlum</t>
  </si>
  <si>
    <t xml:space="preserve">13100 | Romana-Stufe</t>
  </si>
  <si>
    <t xml:space="preserve">1218 | Niebuell</t>
  </si>
  <si>
    <t xml:space="preserve">13200 | Merksem-Stufe</t>
  </si>
  <si>
    <t xml:space="preserve">1219 | Leck</t>
  </si>
  <si>
    <t xml:space="preserve">13300 | Reuver-Stufe</t>
  </si>
  <si>
    <t xml:space="preserve">Vorhabenart</t>
  </si>
  <si>
    <t xml:space="preserve">Status</t>
  </si>
  <si>
    <t xml:space="preserve">Klasse = RE_BO_TYP</t>
  </si>
  <si>
    <t xml:space="preserve">1220 | Achtrup</t>
  </si>
  <si>
    <t xml:space="preserve">13400 | Brunssum-Stufe</t>
  </si>
  <si>
    <t xml:space="preserve">1221 | Wallsbuell</t>
  </si>
  <si>
    <t xml:space="preserve">13500 | Sustern-Stufe</t>
  </si>
  <si>
    <t xml:space="preserve">2 | Untersuchungsbohrung</t>
  </si>
  <si>
    <t xml:space="preserve">1222 | Flensburg (Sued)</t>
  </si>
  <si>
    <t xml:space="preserve">13600 | Scaldis-Stufe</t>
  </si>
  <si>
    <t xml:space="preserve">3 | Basisbohrung</t>
  </si>
  <si>
    <t xml:space="preserve">1223 | Husby</t>
  </si>
  <si>
    <t xml:space="preserve">13800 | Oldesloe-Fm.(tp)</t>
  </si>
  <si>
    <t xml:space="preserve">4 | Aufschlussbohrung</t>
  </si>
  <si>
    <t xml:space="preserve">1224 | Sterup</t>
  </si>
  <si>
    <t xml:space="preserve">13900 | Kaolinsand(tp)</t>
  </si>
  <si>
    <t xml:space="preserve">5 | Teilfeldsuchbohrung</t>
  </si>
  <si>
    <t xml:space="preserve">1225 | Gelting/Oehe</t>
  </si>
  <si>
    <t xml:space="preserve">14400 | marines Pliozaen</t>
  </si>
  <si>
    <t xml:space="preserve">6 | 5. geologische Ablenkung</t>
  </si>
  <si>
    <t xml:space="preserve">6 | Wiedererschliessungsbohrung</t>
  </si>
  <si>
    <t xml:space="preserve">1226 | Oehe</t>
  </si>
  <si>
    <t xml:space="preserve">14500 | Reuver-Gruppe</t>
  </si>
  <si>
    <t xml:space="preserve">7 | Feldesentwicklungsbohrung</t>
  </si>
  <si>
    <t xml:space="preserve">1315 | Kniepsand</t>
  </si>
  <si>
    <t xml:space="preserve">14600 | Kieselool.-Sch.(tp)</t>
  </si>
  <si>
    <t xml:space="preserve">1316 | Nieblum</t>
  </si>
  <si>
    <t xml:space="preserve">14700 | Arvernensis-Schotter</t>
  </si>
  <si>
    <t xml:space="preserve">9 | Produktionsbohrung</t>
  </si>
  <si>
    <t xml:space="preserve">1317 | Wyk</t>
  </si>
  <si>
    <t xml:space="preserve">14800 | U.Pliozaen</t>
  </si>
  <si>
    <t xml:space="preserve">Ergebnis</t>
  </si>
  <si>
    <t xml:space="preserve">10 | Hilfsbohrung</t>
  </si>
  <si>
    <t xml:space="preserve">1318 | Ockholm</t>
  </si>
  <si>
    <t xml:space="preserve">15200 | Dazium-Stufe</t>
  </si>
  <si>
    <t xml:space="preserve">1 | sauergasfuendig</t>
  </si>
  <si>
    <t xml:space="preserve">11 | Speicherbohrung</t>
  </si>
  <si>
    <t xml:space="preserve">1319 | Bredstedt</t>
  </si>
  <si>
    <t xml:space="preserve">15500 | Morsum-Stufe</t>
  </si>
  <si>
    <t xml:space="preserve">2 | sauer-/leangasfuend.</t>
  </si>
  <si>
    <t xml:space="preserve">1320 | Drelsdorf</t>
  </si>
  <si>
    <t xml:space="preserve">15800 | Limonit-Sandstein</t>
  </si>
  <si>
    <t xml:space="preserve">3 | sauer-/suessgasf.</t>
  </si>
  <si>
    <t xml:space="preserve">1321 | Joerl</t>
  </si>
  <si>
    <t xml:space="preserve">15900 | Morsum-Formation</t>
  </si>
  <si>
    <t xml:space="preserve">4 | fehl</t>
  </si>
  <si>
    <t xml:space="preserve">Art = RE_BO_ART</t>
  </si>
  <si>
    <t xml:space="preserve">1322 | Eggebek</t>
  </si>
  <si>
    <t xml:space="preserve">16300 | Rotton-Gruppe</t>
  </si>
  <si>
    <t xml:space="preserve">5 | Traeger ausgefallen</t>
  </si>
  <si>
    <t xml:space="preserve">1 | Asphalt-/Oelschieferbohrung</t>
  </si>
  <si>
    <t xml:space="preserve">1323 | Satrup</t>
  </si>
  <si>
    <t xml:space="preserve">16800 | Miozaen</t>
  </si>
  <si>
    <t xml:space="preserve">6 | Speicher schlecht</t>
  </si>
  <si>
    <t xml:space="preserve">1324 | Suederbrarup</t>
  </si>
  <si>
    <t xml:space="preserve">17000 | O.Miozaen</t>
  </si>
  <si>
    <t xml:space="preserve">7 | fehl/KW-Anzeichen</t>
  </si>
  <si>
    <t xml:space="preserve">1325 | Kappeln</t>
  </si>
  <si>
    <t xml:space="preserve">17100 | Messin-Stufe</t>
  </si>
  <si>
    <t xml:space="preserve">8 | Strukturtief</t>
  </si>
  <si>
    <t xml:space="preserve">4 | Braunkohlebohrung</t>
  </si>
  <si>
    <t xml:space="preserve">1326 | Schoenhagen</t>
  </si>
  <si>
    <t xml:space="preserve">17200 | Pont-Stufe</t>
  </si>
  <si>
    <t xml:space="preserve">5 | Kohlensaeurebohrung</t>
  </si>
  <si>
    <t xml:space="preserve">1344 | Kloster (Anh. zu 1444)</t>
  </si>
  <si>
    <t xml:space="preserve">17400 | Sylt-Stufe</t>
  </si>
  <si>
    <t xml:space="preserve">10 | fehl/verwaessert</t>
  </si>
  <si>
    <t xml:space="preserve">6 | Deponiebohrung</t>
  </si>
  <si>
    <t xml:space="preserve">1345 | Wieck</t>
  </si>
  <si>
    <t xml:space="preserve">17600 | Torton-Stufe</t>
  </si>
  <si>
    <t xml:space="preserve">11 | gasfuendig</t>
  </si>
  <si>
    <t xml:space="preserve">7 | Einpressbohrung</t>
  </si>
  <si>
    <t xml:space="preserve">1346 | Altenkirchen</t>
  </si>
  <si>
    <t xml:space="preserve">17700 | Gram-Stufe</t>
  </si>
  <si>
    <t xml:space="preserve">12 | Gasanzeichen/Kern</t>
  </si>
  <si>
    <t xml:space="preserve">8 | Erzbohrung</t>
  </si>
  <si>
    <t xml:space="preserve">1417 | Pellworm</t>
  </si>
  <si>
    <t xml:space="preserve">17900 | Oldesloe-Fm.(tm)</t>
  </si>
  <si>
    <t xml:space="preserve">13 | Gasanzeichen/Messung</t>
  </si>
  <si>
    <t xml:space="preserve">1418 | Nordstrandischmoor</t>
  </si>
  <si>
    <t xml:space="preserve">18100 | Pinneberg-Formation</t>
  </si>
  <si>
    <t xml:space="preserve">14 | Gasanz./Spuelproben</t>
  </si>
  <si>
    <t xml:space="preserve">10 | Gasbohrung</t>
  </si>
  <si>
    <t xml:space="preserve">1419 | Wobbenbuell</t>
  </si>
  <si>
    <t xml:space="preserve">18300 | Gram-Formation</t>
  </si>
  <si>
    <t xml:space="preserve">15 | Gasanzeichen/Test</t>
  </si>
  <si>
    <t xml:space="preserve">1420 | Hattstedt</t>
  </si>
  <si>
    <t xml:space="preserve">19500 | Inden-Schichten</t>
  </si>
  <si>
    <t xml:space="preserve">16 | Gas/kondensatfuendig</t>
  </si>
  <si>
    <t xml:space="preserve">12 | Geothermikbohrung</t>
  </si>
  <si>
    <t xml:space="preserve">1421 | Vioel</t>
  </si>
  <si>
    <t xml:space="preserve">19700 | Uedem-Schichten</t>
  </si>
  <si>
    <t xml:space="preserve">17 | Kondensatanz./Kern</t>
  </si>
  <si>
    <t xml:space="preserve">13 | Helium-Aufschlussbohrung</t>
  </si>
  <si>
    <t xml:space="preserve">1422 | Juebek</t>
  </si>
  <si>
    <t xml:space="preserve">19800 | Langenfelde-Stufe</t>
  </si>
  <si>
    <t xml:space="preserve">18 | Kondensatanz./Spuel.</t>
  </si>
  <si>
    <t xml:space="preserve">14 | Industriemineral-Bohrung</t>
  </si>
  <si>
    <t xml:space="preserve">1423 | Schleswig</t>
  </si>
  <si>
    <t xml:space="preserve">20000 | Pannon-Stufe</t>
  </si>
  <si>
    <t xml:space="preserve">19 | Kondensatanz./Test</t>
  </si>
  <si>
    <t xml:space="preserve">15 | Kohlebohrung</t>
  </si>
  <si>
    <t xml:space="preserve">1424 | Brodersby</t>
  </si>
  <si>
    <t xml:space="preserve">20100 | Dorn-Duerkheim-Sch.</t>
  </si>
  <si>
    <t xml:space="preserve">20 | leangasfuendig</t>
  </si>
  <si>
    <t xml:space="preserve">16 | Kalibohrung</t>
  </si>
  <si>
    <t xml:space="preserve">1425 | Holzdorf</t>
  </si>
  <si>
    <t xml:space="preserve">20200 | Dinotherien-Sand</t>
  </si>
  <si>
    <t xml:space="preserve">21 | lean-/sauergasfuend.</t>
  </si>
  <si>
    <t xml:space="preserve">17 | Kavernenbohrung</t>
  </si>
  <si>
    <t xml:space="preserve">1426 | Dorotheenthal</t>
  </si>
  <si>
    <t xml:space="preserve">20300 | Kohle-Ton-Serie(tm)</t>
  </si>
  <si>
    <t xml:space="preserve">22 | lean-/suessgasfuend.</t>
  </si>
  <si>
    <t xml:space="preserve">18 | Erdoelbohrung</t>
  </si>
  <si>
    <t xml:space="preserve">1432 | Westermarkelsdorf</t>
  </si>
  <si>
    <t xml:space="preserve">20400 | Mergelfolge(tm)</t>
  </si>
  <si>
    <t xml:space="preserve">23 | Oel-/Gasanz./Kern</t>
  </si>
  <si>
    <t xml:space="preserve">19 | Oel/Gasbohrung</t>
  </si>
  <si>
    <t xml:space="preserve">1433 | Puttgarden</t>
  </si>
  <si>
    <t xml:space="preserve">20500 | Laminitfolge(tm)</t>
  </si>
  <si>
    <t xml:space="preserve">24 | Oel-/Gasanz./Messung</t>
  </si>
  <si>
    <t xml:space="preserve">20 | Phosphoritbohrung</t>
  </si>
  <si>
    <t xml:space="preserve">1444 | Kloster</t>
  </si>
  <si>
    <t xml:space="preserve">20600 | Basis-Folge(tm)</t>
  </si>
  <si>
    <t xml:space="preserve">25 | Oel-/Gasanz./Spuel.</t>
  </si>
  <si>
    <t xml:space="preserve">21 | Aquiferspeicherbohrung</t>
  </si>
  <si>
    <t xml:space="preserve">1445 | Trent</t>
  </si>
  <si>
    <t xml:space="preserve">20700 | Suevit</t>
  </si>
  <si>
    <t xml:space="preserve">26 | Oel-/Gasanz./Test</t>
  </si>
  <si>
    <t xml:space="preserve">22 | Schachtbohrung</t>
  </si>
  <si>
    <t xml:space="preserve">1446 | Rappin</t>
  </si>
  <si>
    <t xml:space="preserve">20800 | Albstein</t>
  </si>
  <si>
    <t xml:space="preserve">27 | noch nicht bekannt</t>
  </si>
  <si>
    <t xml:space="preserve">23 | Steinkohlebohrung</t>
  </si>
  <si>
    <t xml:space="preserve">1447 | Sagard</t>
  </si>
  <si>
    <t xml:space="preserve">21000 | Donau-Hoehenschotter</t>
  </si>
  <si>
    <t xml:space="preserve">28 | oelfuendig</t>
  </si>
  <si>
    <t xml:space="preserve">24 | Slim Hole Bohrung</t>
  </si>
  <si>
    <t xml:space="preserve">1448 | Sagard (Anh.zu 1447)</t>
  </si>
  <si>
    <t xml:space="preserve">21100 | Hausruck-Schotter</t>
  </si>
  <si>
    <t xml:space="preserve">29 | Oel/Gasfuendig</t>
  </si>
  <si>
    <t xml:space="preserve">25 | Speicher-Hilfsbohrung</t>
  </si>
  <si>
    <t xml:space="preserve">1517 | Suederoog</t>
  </si>
  <si>
    <t xml:space="preserve">21200 | Hoewenegg-Schichten</t>
  </si>
  <si>
    <t xml:space="preserve">30 | Oelanzeichen/Kern</t>
  </si>
  <si>
    <t xml:space="preserve">26 | Kavernenspeicherbohrung</t>
  </si>
  <si>
    <t xml:space="preserve">1518 | Suedfall</t>
  </si>
  <si>
    <t xml:space="preserve">21300 | Alb-Hegau-Vulkanite</t>
  </si>
  <si>
    <t xml:space="preserve">31 | Oelanzeichen/Messung</t>
  </si>
  <si>
    <t xml:space="preserve">27 | Speicherbohrung (ehem. Lagerstaette)</t>
  </si>
  <si>
    <t xml:space="preserve">1519 | Simonsberg</t>
  </si>
  <si>
    <t xml:space="preserve">21400 | Jura-Nagelfluh</t>
  </si>
  <si>
    <t xml:space="preserve">32 | Oelanz./Spuelproben</t>
  </si>
  <si>
    <t xml:space="preserve">28 | Speicher-Untersuchungsbohrung</t>
  </si>
  <si>
    <t xml:space="preserve">1520 | Husum</t>
  </si>
  <si>
    <t xml:space="preserve">21600 | O.Suesswassermolasse</t>
  </si>
  <si>
    <t xml:space="preserve">33 | oel-/suessgasfuendig</t>
  </si>
  <si>
    <t xml:space="preserve">29 | Solebohrung</t>
  </si>
  <si>
    <t xml:space="preserve">1521 | Ostenfeld</t>
  </si>
  <si>
    <t xml:space="preserve">21900 | Flinz(tm)</t>
  </si>
  <si>
    <t xml:space="preserve">34 | Oelanzeichen/Test</t>
  </si>
  <si>
    <t xml:space="preserve">30 | Schacht (keine Bohrung!)</t>
  </si>
  <si>
    <t xml:space="preserve">1522 | Hollingstedt</t>
  </si>
  <si>
    <t xml:space="preserve">22000 | Suesswasserschichten</t>
  </si>
  <si>
    <t xml:space="preserve">35 | suessgasfuendig</t>
  </si>
  <si>
    <t xml:space="preserve">31 | Schwefelbohrung</t>
  </si>
  <si>
    <t xml:space="preserve">1523 | Kropp</t>
  </si>
  <si>
    <t xml:space="preserve">22100 | Leitzach-Schuettung</t>
  </si>
  <si>
    <t xml:space="preserve">36 | suess-/sauergasf.</t>
  </si>
  <si>
    <t xml:space="preserve">32 | Salzbohrung (Steinsalz, Kalisalz)</t>
  </si>
  <si>
    <t xml:space="preserve">1524 | Huetten</t>
  </si>
  <si>
    <t xml:space="preserve">22200 | Eidelstedt-Formation</t>
  </si>
  <si>
    <t xml:space="preserve">37 | suess-/leangasfuend.</t>
  </si>
  <si>
    <t xml:space="preserve">1525 | Eckernfoerde</t>
  </si>
  <si>
    <t xml:space="preserve">22500 | Hauptkies-Gruppe(tm)</t>
  </si>
  <si>
    <t xml:space="preserve">38 | suessgas-/oelfuendig</t>
  </si>
  <si>
    <t xml:space="preserve">34 | Torfbohrung ("Moorprodukte")</t>
  </si>
  <si>
    <t xml:space="preserve">1526 | Daenischenhagen</t>
  </si>
  <si>
    <t xml:space="preserve">22600 | M.Miozaen</t>
  </si>
  <si>
    <t xml:space="preserve">35 | Untergrundspeicherbohrung</t>
  </si>
  <si>
    <t xml:space="preserve">1527 | Laboe</t>
  </si>
  <si>
    <t xml:space="preserve">22800 | O.M.Miozaen</t>
  </si>
  <si>
    <t xml:space="preserve">1528 | Wisch</t>
  </si>
  <si>
    <t xml:space="preserve">23000 | Serravall-Stufe</t>
  </si>
  <si>
    <t xml:space="preserve">1532 | Petersdorf</t>
  </si>
  <si>
    <t xml:space="preserve">23300 | Sarmat-Stufe</t>
  </si>
  <si>
    <t xml:space="preserve">1533 | Burg</t>
  </si>
  <si>
    <t xml:space="preserve">23400 | Baden-Stufe</t>
  </si>
  <si>
    <t xml:space="preserve">1540 | Ibenhorst</t>
  </si>
  <si>
    <t xml:space="preserve">23500 | Karpat-Stufe</t>
  </si>
  <si>
    <t xml:space="preserve">1541 | Prerow</t>
  </si>
  <si>
    <t xml:space="preserve">23600 | U.M.Miozaen</t>
  </si>
  <si>
    <t xml:space="preserve">1542 | Zingst</t>
  </si>
  <si>
    <t xml:space="preserve">23700 | Reinbek-Stufe</t>
  </si>
  <si>
    <t xml:space="preserve">1543 | Pramort</t>
  </si>
  <si>
    <t xml:space="preserve">23800 | Reinbek-Schichten</t>
  </si>
  <si>
    <t xml:space="preserve">1544 | Klausdorf</t>
  </si>
  <si>
    <t xml:space="preserve">23900 | Katzheide-Schichten</t>
  </si>
  <si>
    <t xml:space="preserve">1545 | Gingst</t>
  </si>
  <si>
    <t xml:space="preserve">24700 | Ville-Schichten</t>
  </si>
  <si>
    <t xml:space="preserve">1546 | Bergen/Ruegen</t>
  </si>
  <si>
    <t xml:space="preserve">24800 | Dingden-Schichten</t>
  </si>
  <si>
    <t xml:space="preserve">1547 | Lubkow</t>
  </si>
  <si>
    <t xml:space="preserve">24900 | Bislich-Schichten</t>
  </si>
  <si>
    <t xml:space="preserve">1617 | St. Peter-Ording</t>
  </si>
  <si>
    <t xml:space="preserve">25200 | J.Braunkohl.-Sch.(tm</t>
  </si>
  <si>
    <t xml:space="preserve">1618 | Garding</t>
  </si>
  <si>
    <t xml:space="preserve">25300 | Langh-Stufe</t>
  </si>
  <si>
    <t xml:space="preserve">1619 | Toenning</t>
  </si>
  <si>
    <t xml:space="preserve">25400 | Hydrobien-Sch./Mainz</t>
  </si>
  <si>
    <t xml:space="preserve">1620 | Friedrichstadt</t>
  </si>
  <si>
    <t xml:space="preserve">25500 | Haldenhof-Mergel</t>
  </si>
  <si>
    <t xml:space="preserve">1621 | Suederstapel</t>
  </si>
  <si>
    <t xml:space="preserve">25600 | Sylvestrina-Sch.</t>
  </si>
  <si>
    <t xml:space="preserve">1622 | Meggerdorf</t>
  </si>
  <si>
    <t xml:space="preserve">25700 | Sylvana-Schichten</t>
  </si>
  <si>
    <t xml:space="preserve">1623 | Owschlag</t>
  </si>
  <si>
    <t xml:space="preserve">26000 | U.Miozaen</t>
  </si>
  <si>
    <t xml:space="preserve">1624 | Rendsburg</t>
  </si>
  <si>
    <t xml:space="preserve">26200 | Burdigal-Stufe</t>
  </si>
  <si>
    <t xml:space="preserve">1625 | Flemhude</t>
  </si>
  <si>
    <t xml:space="preserve">26400 | Ottnang-Stufe</t>
  </si>
  <si>
    <t xml:space="preserve">1626 | Kiel</t>
  </si>
  <si>
    <t xml:space="preserve">26600 | Eggenburg-Stufe</t>
  </si>
  <si>
    <t xml:space="preserve">1627 | Heikendorf</t>
  </si>
  <si>
    <t xml:space="preserve">26700 | Hemmoor-Stufe</t>
  </si>
  <si>
    <t xml:space="preserve">1628 | Schoenberg in Holstein</t>
  </si>
  <si>
    <t xml:space="preserve">26800 | Oxlund-Unterstufe</t>
  </si>
  <si>
    <t xml:space="preserve">1629 | Giekau</t>
  </si>
  <si>
    <t xml:space="preserve">26900 | Behrend.-Unterstufe</t>
  </si>
  <si>
    <t xml:space="preserve">1630 | Hohwacht</t>
  </si>
  <si>
    <t xml:space="preserve">27000 | Trittau-Formation</t>
  </si>
  <si>
    <t xml:space="preserve">1631 | Heiligenhafen</t>
  </si>
  <si>
    <t xml:space="preserve">28000 | Vierlande-Stufe</t>
  </si>
  <si>
    <t xml:space="preserve">1632 | Grossenbrode</t>
  </si>
  <si>
    <t xml:space="preserve">28100 | Aquitan-Stufe</t>
  </si>
  <si>
    <t xml:space="preserve">1640 | Wustrow</t>
  </si>
  <si>
    <t xml:space="preserve">28200 | Aquitanium 3</t>
  </si>
  <si>
    <t xml:space="preserve">1641 | Luedershagen</t>
  </si>
  <si>
    <t xml:space="preserve">28300 | Aquitanium 2</t>
  </si>
  <si>
    <t xml:space="preserve">1642 | Barth</t>
  </si>
  <si>
    <t xml:space="preserve">28400 | Aquitanium 1</t>
  </si>
  <si>
    <t xml:space="preserve">1643 | Niepars</t>
  </si>
  <si>
    <t xml:space="preserve">28500 | Elmshorn-Formation</t>
  </si>
  <si>
    <t xml:space="preserve">1644 | Stralsund</t>
  </si>
  <si>
    <t xml:space="preserve">28700 | Holstein-Gestein</t>
  </si>
  <si>
    <t xml:space="preserve">1645 | Samtes</t>
  </si>
  <si>
    <t xml:space="preserve">28800 | Ratzeburg-Schichten</t>
  </si>
  <si>
    <t xml:space="preserve">1646 | Putbus</t>
  </si>
  <si>
    <t xml:space="preserve">29400 | Ticheloven-Schichten</t>
  </si>
  <si>
    <t xml:space="preserve">1647 | Vilmnitz</t>
  </si>
  <si>
    <t xml:space="preserve">29500 | Hoerstgen-Schichten</t>
  </si>
  <si>
    <t xml:space="preserve">1648 | Middelhagen</t>
  </si>
  <si>
    <t xml:space="preserve">29600 | Koeln-Schichten(t)</t>
  </si>
  <si>
    <t xml:space="preserve">1717 | Boehl</t>
  </si>
  <si>
    <t xml:space="preserve">29700 | Koeln-Schichten(tm)</t>
  </si>
  <si>
    <t xml:space="preserve">1718 | Vollerwiek</t>
  </si>
  <si>
    <t xml:space="preserve">29800 | Ergussg./Tuffe(tm)</t>
  </si>
  <si>
    <t xml:space="preserve">1719 | Wesselburen</t>
  </si>
  <si>
    <t xml:space="preserve">1720 | Weddingstedt</t>
  </si>
  <si>
    <t xml:space="preserve">1721 | Tellingstedt</t>
  </si>
  <si>
    <t xml:space="preserve">30200 | O.Hydrobien-Sch./Rh.</t>
  </si>
  <si>
    <t xml:space="preserve">1722 | Dellstedt</t>
  </si>
  <si>
    <t xml:space="preserve">1723 | Hamdorf</t>
  </si>
  <si>
    <t xml:space="preserve">30500 | Corbicula-Sch./Mainz</t>
  </si>
  <si>
    <t xml:space="preserve">1724 | Bokelholm</t>
  </si>
  <si>
    <t xml:space="preserve">30700 | Corbicula-Sch./Rh.</t>
  </si>
  <si>
    <t xml:space="preserve">1725 | Westensee</t>
  </si>
  <si>
    <t xml:space="preserve">30800 | Landschneckenmergel</t>
  </si>
  <si>
    <t xml:space="preserve">1726 | Flintbek</t>
  </si>
  <si>
    <t xml:space="preserve">30900 | Kirchberg-Schichten</t>
  </si>
  <si>
    <t xml:space="preserve">1727 | Preetz</t>
  </si>
  <si>
    <t xml:space="preserve">31000 | Grimmelf.Graupensand</t>
  </si>
  <si>
    <t xml:space="preserve">1728 | Selent</t>
  </si>
  <si>
    <t xml:space="preserve">31100 | Heidenloech-Schicht</t>
  </si>
  <si>
    <t xml:space="preserve">1729 | Luetjenburg</t>
  </si>
  <si>
    <t xml:space="preserve">1730 | Hansuehn</t>
  </si>
  <si>
    <t xml:space="preserve">31400 | O.Meeresmolasse</t>
  </si>
  <si>
    <t xml:space="preserve">1731 | Oldenburg in Holstein</t>
  </si>
  <si>
    <t xml:space="preserve">31600 | Hauchenberg-Sch.</t>
  </si>
  <si>
    <t xml:space="preserve">1732 | Grube</t>
  </si>
  <si>
    <t xml:space="preserve">31800 | Baltringen-Schichten</t>
  </si>
  <si>
    <t xml:space="preserve">1738 | Fischer-Buden</t>
  </si>
  <si>
    <t xml:space="preserve">31900 | Baltr. Sch.II.Zyklus</t>
  </si>
  <si>
    <t xml:space="preserve">1739 | Bad Mueritz</t>
  </si>
  <si>
    <t xml:space="preserve">32000 | Baltr. Sch. I.Zyklus</t>
  </si>
  <si>
    <t xml:space="preserve">1740 | Ribnitz</t>
  </si>
  <si>
    <t xml:space="preserve">32200 | Sandmergel-Serie(tm)</t>
  </si>
  <si>
    <t xml:space="preserve">1741 | Ahrenshagen</t>
  </si>
  <si>
    <t xml:space="preserve">32400 | Marines Helvet</t>
  </si>
  <si>
    <t xml:space="preserve">1742 | Velgast</t>
  </si>
  <si>
    <t xml:space="preserve">32500 | Glaukonitsande(tm)</t>
  </si>
  <si>
    <t xml:space="preserve">1743 | Richtenberg</t>
  </si>
  <si>
    <t xml:space="preserve">32600 | Blaettermergel(tm)</t>
  </si>
  <si>
    <t xml:space="preserve">1744 | Elmenhorst</t>
  </si>
  <si>
    <t xml:space="preserve">32700 | Neuhofen-Schichten</t>
  </si>
  <si>
    <t xml:space="preserve">1745 | Stalbrode</t>
  </si>
  <si>
    <t xml:space="preserve">32800 | Emmertingen-Gassand</t>
  </si>
  <si>
    <t xml:space="preserve">1746 | Zudar</t>
  </si>
  <si>
    <t xml:space="preserve">32900 | Gendorf-Gassand</t>
  </si>
  <si>
    <t xml:space="preserve">1747 | Zickersches Hoeft</t>
  </si>
  <si>
    <t xml:space="preserve">33000 | Phosphoritsand(tm)</t>
  </si>
  <si>
    <t xml:space="preserve">1748 | Gross Zickar</t>
  </si>
  <si>
    <t xml:space="preserve">33200 | S.Brackwassermolasse</t>
  </si>
  <si>
    <t xml:space="preserve">1749 | Greifswalder Oie</t>
  </si>
  <si>
    <t xml:space="preserve">33400 | O.Brackwassermolasse</t>
  </si>
  <si>
    <t xml:space="preserve">1813 | Helgoland</t>
  </si>
  <si>
    <t xml:space="preserve">33800 | Innviertel-Serie</t>
  </si>
  <si>
    <t xml:space="preserve">1818 | Blauort</t>
  </si>
  <si>
    <t xml:space="preserve">34000 | Ortenburg-Meeressand</t>
  </si>
  <si>
    <t xml:space="preserve">1819 | Buesum</t>
  </si>
  <si>
    <t xml:space="preserve">34100 | Heimberg-Schichten</t>
  </si>
  <si>
    <t xml:space="preserve">1820 | Heide</t>
  </si>
  <si>
    <t xml:space="preserve">34200 | Obing-Folge</t>
  </si>
  <si>
    <t xml:space="preserve">1821 | Nordhastedt</t>
  </si>
  <si>
    <t xml:space="preserve">34300 | Obing-Sandstein</t>
  </si>
  <si>
    <t xml:space="preserve">1822 | Hanereau Hademarschen</t>
  </si>
  <si>
    <t xml:space="preserve">34400 | Obing-Sandmergel</t>
  </si>
  <si>
    <t xml:space="preserve">1823 | Todenbuettel</t>
  </si>
  <si>
    <t xml:space="preserve">34500 | Burdigal-Sande</t>
  </si>
  <si>
    <t xml:space="preserve">1824 | Bargstedt</t>
  </si>
  <si>
    <t xml:space="preserve">34600 | Burdigal-Grobsand</t>
  </si>
  <si>
    <t xml:space="preserve">1825 | Nortorf</t>
  </si>
  <si>
    <t xml:space="preserve">34700 | Burd.-Fischschiefer</t>
  </si>
  <si>
    <t xml:space="preserve">1826 | Bordesholm</t>
  </si>
  <si>
    <t xml:space="preserve">34800 | Inzenham-Basisserie</t>
  </si>
  <si>
    <t xml:space="preserve">1827 | Stolpe</t>
  </si>
  <si>
    <t xml:space="preserve">34900 | Halle-Serie</t>
  </si>
  <si>
    <t xml:space="preserve">1828 | Ploen</t>
  </si>
  <si>
    <t xml:space="preserve">35200 | Eger-Stufe</t>
  </si>
  <si>
    <t xml:space="preserve">1829 | Eutin</t>
  </si>
  <si>
    <t xml:space="preserve">35300 | O.Eger-Stufe</t>
  </si>
  <si>
    <t xml:space="preserve">1830 | Neustadt in Holstein</t>
  </si>
  <si>
    <t xml:space="preserve">1831 | Groemitz</t>
  </si>
  <si>
    <t xml:space="preserve">35600 | Subrugulosa-Sch.</t>
  </si>
  <si>
    <t xml:space="preserve">1832 | Kellenhusen</t>
  </si>
  <si>
    <t xml:space="preserve">35800 | Kojen-Schichten</t>
  </si>
  <si>
    <t xml:space="preserve">1835 | Rerik</t>
  </si>
  <si>
    <t xml:space="preserve">36000 | Granitische Molasse</t>
  </si>
  <si>
    <t xml:space="preserve">1836 | Kuehlungsborn</t>
  </si>
  <si>
    <t xml:space="preserve">36200 | U.Suesswassermolasse</t>
  </si>
  <si>
    <t xml:space="preserve">1837 | Bad Doberan</t>
  </si>
  <si>
    <t xml:space="preserve">36500 | Promberg-Schichten</t>
  </si>
  <si>
    <t xml:space="preserve">1838 | Warnemuende</t>
  </si>
  <si>
    <t xml:space="preserve">36600 | USM-Hauptsandstein</t>
  </si>
  <si>
    <t xml:space="preserve">1839 | Bentwisch</t>
  </si>
  <si>
    <t xml:space="preserve">36700 | O.Teil USM</t>
  </si>
  <si>
    <t xml:space="preserve">1840 | Daenschenburg</t>
  </si>
  <si>
    <t xml:space="preserve">36800 | Cyrenen-Sch.(t)</t>
  </si>
  <si>
    <t xml:space="preserve">1841 | Marlow</t>
  </si>
  <si>
    <t xml:space="preserve">36900 | Cyrenen-Sch.(tm)</t>
  </si>
  <si>
    <t xml:space="preserve">1842 | Drechow</t>
  </si>
  <si>
    <t xml:space="preserve">37000 | Aquitan-Wechselfolge</t>
  </si>
  <si>
    <t xml:space="preserve">1843 | Franzburg</t>
  </si>
  <si>
    <t xml:space="preserve">37100 | Aquitan-Fischschf.</t>
  </si>
  <si>
    <t xml:space="preserve">1844 | Grimmen</t>
  </si>
  <si>
    <t xml:space="preserve">37200 | Aquitan-Sande</t>
  </si>
  <si>
    <t xml:space="preserve">1845 | Horst</t>
  </si>
  <si>
    <t xml:space="preserve">37300 | Inzenham-Sandstein</t>
  </si>
  <si>
    <t xml:space="preserve">1846 | Neuenkirchen</t>
  </si>
  <si>
    <t xml:space="preserve">37400 | Dase-Schichten</t>
  </si>
  <si>
    <t xml:space="preserve">1847 | Wusterhusen</t>
  </si>
  <si>
    <t xml:space="preserve">37500 | Nantesbuch Sdst.</t>
  </si>
  <si>
    <t xml:space="preserve">1848 | Kroeslin</t>
  </si>
  <si>
    <t xml:space="preserve">37700 | Linz-Sande</t>
  </si>
  <si>
    <t xml:space="preserve">1849 | Karlshagen</t>
  </si>
  <si>
    <t xml:space="preserve">37800 | Angerberg-Schichten</t>
  </si>
  <si>
    <t xml:space="preserve">1918 | Trischen</t>
  </si>
  <si>
    <t xml:space="preserve">37900 | Fischschiefer(t)</t>
  </si>
  <si>
    <t xml:space="preserve">1919 | Dieksand</t>
  </si>
  <si>
    <t xml:space="preserve">38000 | Haeringen- Schichten</t>
  </si>
  <si>
    <t xml:space="preserve">1920 | Meldorf</t>
  </si>
  <si>
    <t xml:space="preserve">38100 | Palaeogen (Alttert.)</t>
  </si>
  <si>
    <t xml:space="preserve">1921 | Suederhastedt</t>
  </si>
  <si>
    <t xml:space="preserve">38200 | Oligozaen</t>
  </si>
  <si>
    <t xml:space="preserve">1922 | Schenefeld</t>
  </si>
  <si>
    <t xml:space="preserve">38500 | O.Oligozaen</t>
  </si>
  <si>
    <t xml:space="preserve">1923 | Hohenwestedt</t>
  </si>
  <si>
    <t xml:space="preserve">38600 | Chatt-Stufe</t>
  </si>
  <si>
    <t xml:space="preserve">1924 | Hennstedt</t>
  </si>
  <si>
    <t xml:space="preserve">38700 | O.Chatt-Stufe</t>
  </si>
  <si>
    <t xml:space="preserve">1925 | Neumuenster</t>
  </si>
  <si>
    <t xml:space="preserve">38900 | U.Chatt-Stufe</t>
  </si>
  <si>
    <t xml:space="preserve">1926 | Gross Kummerfeld</t>
  </si>
  <si>
    <t xml:space="preserve">39100 | U.Eger-Stufe</t>
  </si>
  <si>
    <t xml:space="preserve">1927 | Bornhoeved</t>
  </si>
  <si>
    <t xml:space="preserve">39400 | Soellingen-Sand</t>
  </si>
  <si>
    <t xml:space="preserve">1928 | Schlamersdorf</t>
  </si>
  <si>
    <t xml:space="preserve">39500 | Asterigerinen-H.</t>
  </si>
  <si>
    <t xml:space="preserve">1929 | Ahrensboek</t>
  </si>
  <si>
    <t xml:space="preserve">39600 | Grenzglaukonit(to)</t>
  </si>
  <si>
    <t xml:space="preserve">1930 | Suesel</t>
  </si>
  <si>
    <t xml:space="preserve">40600 | Grafenburg-Sch.</t>
  </si>
  <si>
    <t xml:space="preserve">1931 | Pelzerhaken</t>
  </si>
  <si>
    <t xml:space="preserve">40700 | Doberg-Schichten</t>
  </si>
  <si>
    <t xml:space="preserve">1932 | Warnkenhagen</t>
  </si>
  <si>
    <t xml:space="preserve">40800 | Koeln-Schichten(to)</t>
  </si>
  <si>
    <t xml:space="preserve">1933 | Gross Kluetz-Hoeved</t>
  </si>
  <si>
    <t xml:space="preserve">40900 | Kassel-Meeressand</t>
  </si>
  <si>
    <t xml:space="preserve">1934 | Kaltenhof</t>
  </si>
  <si>
    <t xml:space="preserve">41000 | Ophiomorphen-Sch.</t>
  </si>
  <si>
    <t xml:space="preserve">1935 | Russow</t>
  </si>
  <si>
    <t xml:space="preserve">41100 | Putz- u. Mauersand</t>
  </si>
  <si>
    <t xml:space="preserve">1936 | Kroepelin</t>
  </si>
  <si>
    <t xml:space="preserve">41300 | Cerithien-Sch./Mainz</t>
  </si>
  <si>
    <t xml:space="preserve">1937 | Hanstorf</t>
  </si>
  <si>
    <t xml:space="preserve">41500 | Landschneckenkk.(to)</t>
  </si>
  <si>
    <t xml:space="preserve">1938 | Rostock</t>
  </si>
  <si>
    <t xml:space="preserve">41600 | Suesswasser-Sch.(to)</t>
  </si>
  <si>
    <t xml:space="preserve">1939 | Petschow</t>
  </si>
  <si>
    <t xml:space="preserve">1940 | Tessin</t>
  </si>
  <si>
    <t xml:space="preserve">42000 | O.Bu.Niederroed.Sch.</t>
  </si>
  <si>
    <t xml:space="preserve">1941 | Thelkow</t>
  </si>
  <si>
    <t xml:space="preserve">42100 | U.Bu.Niederroed.Sch.</t>
  </si>
  <si>
    <t xml:space="preserve">1942 | Tribsees</t>
  </si>
  <si>
    <t xml:space="preserve">42200 | Cyrenen-Kalk/Mainz</t>
  </si>
  <si>
    <t xml:space="preserve">1943 | Glewitz</t>
  </si>
  <si>
    <t xml:space="preserve">42300 | Ehingen-Schichten</t>
  </si>
  <si>
    <t xml:space="preserve">1944 | Gross Rakow</t>
  </si>
  <si>
    <t xml:space="preserve">42400 | Ehingen-Asphaltkalke</t>
  </si>
  <si>
    <t xml:space="preserve">1945 | Griebenow</t>
  </si>
  <si>
    <t xml:space="preserve">42600 | Suesswasserkalk(USM)</t>
  </si>
  <si>
    <t xml:space="preserve">1946 | Greifswald</t>
  </si>
  <si>
    <t xml:space="preserve">42700 | Steigbach-Schichten</t>
  </si>
  <si>
    <t xml:space="preserve">1947 | Hanshagen</t>
  </si>
  <si>
    <t xml:space="preserve">42800 | Weissach-Schichten</t>
  </si>
  <si>
    <t xml:space="preserve">1948 | Wolgast</t>
  </si>
  <si>
    <t xml:space="preserve">43100 | U.Teil USM</t>
  </si>
  <si>
    <t xml:space="preserve">1949 | Zinnowitz</t>
  </si>
  <si>
    <t xml:space="preserve">43200 | Graue Mergelfolge(t)</t>
  </si>
  <si>
    <t xml:space="preserve">1950 | Ueckeritz</t>
  </si>
  <si>
    <t xml:space="preserve">43300 | Kgl. Serie(t)</t>
  </si>
  <si>
    <t xml:space="preserve">2016 | Neuwerk (West)</t>
  </si>
  <si>
    <t xml:space="preserve">43500 | Cyrenen-Sch.(to)</t>
  </si>
  <si>
    <t xml:space="preserve">2017 | Neuwerk (Ost)</t>
  </si>
  <si>
    <t xml:space="preserve">43600 | Haupt-Cyrenen-Sch.</t>
  </si>
  <si>
    <t xml:space="preserve">2019 | Kaiser Wilhelm-Koog</t>
  </si>
  <si>
    <t xml:space="preserve">44700 | Bunte Molasse(to)</t>
  </si>
  <si>
    <t xml:space="preserve">2020 | Marne</t>
  </si>
  <si>
    <t xml:space="preserve">44900 | O.Bunte Molasse</t>
  </si>
  <si>
    <t xml:space="preserve">2021 | Burg (Dithmarschen)</t>
  </si>
  <si>
    <t xml:space="preserve">45000 | U.Bunte Molasse</t>
  </si>
  <si>
    <t xml:space="preserve">2022 | Wilster</t>
  </si>
  <si>
    <t xml:space="preserve">45100 | Marienstein Fl.</t>
  </si>
  <si>
    <t xml:space="preserve">2023 | Itzehoe</t>
  </si>
  <si>
    <t xml:space="preserve">45300 | Puchkirchen-Serie</t>
  </si>
  <si>
    <t xml:space="preserve">2024 | Kellinghusen</t>
  </si>
  <si>
    <t xml:space="preserve">45400 | O.Puchkirchen-Serie</t>
  </si>
  <si>
    <t xml:space="preserve">2025 | Bad Bramstedt</t>
  </si>
  <si>
    <t xml:space="preserve">45500 | U.Puchkirchner-Serie</t>
  </si>
  <si>
    <t xml:space="preserve">2026 | Heidmuehlen</t>
  </si>
  <si>
    <t xml:space="preserve">45800 | Chatt-Mergel</t>
  </si>
  <si>
    <t xml:space="preserve">2027 | Bad Segeberg</t>
  </si>
  <si>
    <t xml:space="preserve">45900 | Chatt-Hangendmergel</t>
  </si>
  <si>
    <t xml:space="preserve">2028 | Prostorf</t>
  </si>
  <si>
    <t xml:space="preserve">46000 | Chatt-Sande/S</t>
  </si>
  <si>
    <t xml:space="preserve">2029 | Curau</t>
  </si>
  <si>
    <t xml:space="preserve">46100 | Chiemseeschuettung</t>
  </si>
  <si>
    <t xml:space="preserve">2030 | Bad Schwartau</t>
  </si>
  <si>
    <t xml:space="preserve">46200 | Chatt-Liegendmergel</t>
  </si>
  <si>
    <t xml:space="preserve">2031 | Travemuende</t>
  </si>
  <si>
    <t xml:space="preserve">46300 | Nonnenwald-Glassdst.</t>
  </si>
  <si>
    <t xml:space="preserve">2032 | Kalkhorst</t>
  </si>
  <si>
    <t xml:space="preserve">46500 | Schwaig-Schichten</t>
  </si>
  <si>
    <t xml:space="preserve">2033 | Hohenkirchen</t>
  </si>
  <si>
    <t xml:space="preserve">46700 | Breitbrunn-Sandstein</t>
  </si>
  <si>
    <t xml:space="preserve">2034 | Kirchdorf</t>
  </si>
  <si>
    <t xml:space="preserve">46800 | Sandstreifenschiefer</t>
  </si>
  <si>
    <t xml:space="preserve">2035 | Neuburg</t>
  </si>
  <si>
    <t xml:space="preserve">47000 | U.Oligozaen</t>
  </si>
  <si>
    <t xml:space="preserve">2036 | Kirch-Muslow</t>
  </si>
  <si>
    <t xml:space="preserve">47100 | Rupel-Stufe</t>
  </si>
  <si>
    <t xml:space="preserve">2037 | Satow-Niederhagen</t>
  </si>
  <si>
    <t xml:space="preserve">47200 | Septarienschichten</t>
  </si>
  <si>
    <t xml:space="preserve">2038 | Schwaan</t>
  </si>
  <si>
    <t xml:space="preserve">47500 | Neuengamme-Sand</t>
  </si>
  <si>
    <t xml:space="preserve">2039 | Hohen-Sprenz</t>
  </si>
  <si>
    <t xml:space="preserve">48000 | Lintfort-Schichten</t>
  </si>
  <si>
    <t xml:space="preserve">2040 | Laage</t>
  </si>
  <si>
    <t xml:space="preserve">48100 | Bergisch-Gladb.-Sch.</t>
  </si>
  <si>
    <t xml:space="preserve">2041 | Walkendorf</t>
  </si>
  <si>
    <t xml:space="preserve">48200 | Ratingen-Schichten</t>
  </si>
  <si>
    <t xml:space="preserve">2042 | Gnoien</t>
  </si>
  <si>
    <t xml:space="preserve">48300 | Walsum-Schichten</t>
  </si>
  <si>
    <t xml:space="preserve">2043 | Nossendorf</t>
  </si>
  <si>
    <t xml:space="preserve">48400 | Schleichsand</t>
  </si>
  <si>
    <t xml:space="preserve">2044 | Demmin</t>
  </si>
  <si>
    <t xml:space="preserve">48500 | Meeressand (Rupel)</t>
  </si>
  <si>
    <t xml:space="preserve">2045 | Bentzin</t>
  </si>
  <si>
    <t xml:space="preserve">48600 | Rupel-Ton(Septarien)</t>
  </si>
  <si>
    <t xml:space="preserve">2046 | Guetzkow</t>
  </si>
  <si>
    <t xml:space="preserve">48700 | Graue Sch.folge(to)</t>
  </si>
  <si>
    <t xml:space="preserve">2047 | Zuessow</t>
  </si>
  <si>
    <t xml:space="preserve">2048 | Rubkow</t>
  </si>
  <si>
    <t xml:space="preserve">2049 | Lassan</t>
  </si>
  <si>
    <t xml:space="preserve">49000 | Meletta-Schiefer</t>
  </si>
  <si>
    <t xml:space="preserve">2050 | Benz</t>
  </si>
  <si>
    <t xml:space="preserve">49100 | Amphysile-Schiefer</t>
  </si>
  <si>
    <t xml:space="preserve">2051 | Ahlbeck</t>
  </si>
  <si>
    <t xml:space="preserve">49200 | Foraminif.-Mgl.(to)</t>
  </si>
  <si>
    <t xml:space="preserve">2117 | Cuxhaven (West)</t>
  </si>
  <si>
    <t xml:space="preserve">49300 | Pechelbronn-Sch.(t)</t>
  </si>
  <si>
    <t xml:space="preserve">2118 | Cuxhaven</t>
  </si>
  <si>
    <t xml:space="preserve">2119 | Otterndorf</t>
  </si>
  <si>
    <t xml:space="preserve">49500 | U.Meeresmolasse(to)</t>
  </si>
  <si>
    <t xml:space="preserve">2120 | Brunsbuettel</t>
  </si>
  <si>
    <t xml:space="preserve">49600 | Bausteinschichten</t>
  </si>
  <si>
    <t xml:space="preserve">2121 | Freiburg a.d.Elbe</t>
  </si>
  <si>
    <t xml:space="preserve">49900 | Bausteinsch. i.w.S.</t>
  </si>
  <si>
    <t xml:space="preserve">2122 | Krempe</t>
  </si>
  <si>
    <t xml:space="preserve">50000 | Bausteinsch. i.e.S.</t>
  </si>
  <si>
    <t xml:space="preserve">2123 | Laegerdorf</t>
  </si>
  <si>
    <t xml:space="preserve">50200 | Tonmergelsch.(to)</t>
  </si>
  <si>
    <t xml:space="preserve">2124 | Brande-Hoernerkirchen</t>
  </si>
  <si>
    <t xml:space="preserve">50500 | U.Meeresmolasse(t)</t>
  </si>
  <si>
    <t xml:space="preserve">2125 | Kaltenkirchen</t>
  </si>
  <si>
    <t xml:space="preserve">50600 | Mergelkalk(to)</t>
  </si>
  <si>
    <t xml:space="preserve">2126 | Stuwenborn</t>
  </si>
  <si>
    <t xml:space="preserve">50700 | Rupel-Tonmergel</t>
  </si>
  <si>
    <t xml:space="preserve">2127 | Leezen</t>
  </si>
  <si>
    <t xml:space="preserve">50800 | Rupel-Sande</t>
  </si>
  <si>
    <t xml:space="preserve">2128 | Bad Oldesloe</t>
  </si>
  <si>
    <t xml:space="preserve">50900 | C-Sand (Rupel)</t>
  </si>
  <si>
    <t xml:space="preserve">2129 | Hamberge</t>
  </si>
  <si>
    <t xml:space="preserve">51000 | Isen-Sand</t>
  </si>
  <si>
    <t xml:space="preserve">2130 | Luebeck</t>
  </si>
  <si>
    <t xml:space="preserve">51100 | Anzingen-Sandstein</t>
  </si>
  <si>
    <t xml:space="preserve">2131 | Schoenberg/Mecklenburg</t>
  </si>
  <si>
    <t xml:space="preserve">51200 | Endorf-Sand</t>
  </si>
  <si>
    <t xml:space="preserve">2132 | Mummendorf</t>
  </si>
  <si>
    <t xml:space="preserve">51300 | Hebertshausen-Sdst.</t>
  </si>
  <si>
    <t xml:space="preserve">2133 | Grevesmuehlen</t>
  </si>
  <si>
    <t xml:space="preserve">51400 | Rupel-Baendermergel</t>
  </si>
  <si>
    <t xml:space="preserve">2134 | Wismar</t>
  </si>
  <si>
    <t xml:space="preserve">51500 | Heller Mergelkk.(to)</t>
  </si>
  <si>
    <t xml:space="preserve">2135 | Zurow</t>
  </si>
  <si>
    <t xml:space="preserve">51600 | Rupel-Sandmergel</t>
  </si>
  <si>
    <t xml:space="preserve">2136 | Warin</t>
  </si>
  <si>
    <t xml:space="preserve">51700 | Rupel-Fischschiefer</t>
  </si>
  <si>
    <t xml:space="preserve">2137 | Buetzow</t>
  </si>
  <si>
    <t xml:space="preserve">51900 | Lithothamnienkalk</t>
  </si>
  <si>
    <t xml:space="preserve">2138 | Luessow</t>
  </si>
  <si>
    <t xml:space="preserve">52000 | Nummulitenkalk(tat)</t>
  </si>
  <si>
    <t xml:space="preserve">2139 | Kritzkow</t>
  </si>
  <si>
    <t xml:space="preserve">52100 | Wild-Schlierenflysch</t>
  </si>
  <si>
    <t xml:space="preserve">2140 | Schlieffenberg</t>
  </si>
  <si>
    <t xml:space="preserve">52200 | Gablitz-Schichten</t>
  </si>
  <si>
    <t xml:space="preserve">2141 | Thuerkow</t>
  </si>
  <si>
    <t xml:space="preserve">52300 | Alttertiaer Boluston</t>
  </si>
  <si>
    <t xml:space="preserve">2142 | Neukalen</t>
  </si>
  <si>
    <t xml:space="preserve">52400 | Leimern-Sch.(tat)</t>
  </si>
  <si>
    <t xml:space="preserve">2143 | Verchen</t>
  </si>
  <si>
    <t xml:space="preserve">52500 | Buntmergel-Serie(t)</t>
  </si>
  <si>
    <t xml:space="preserve">2144 | Leistenow</t>
  </si>
  <si>
    <t xml:space="preserve">52600 | Alttertiaer-Basissd.</t>
  </si>
  <si>
    <t xml:space="preserve">2145 | Daberkow</t>
  </si>
  <si>
    <t xml:space="preserve">2146 | Krien</t>
  </si>
  <si>
    <t xml:space="preserve">52800 | O.Eozaen</t>
  </si>
  <si>
    <t xml:space="preserve">2147 | Medow</t>
  </si>
  <si>
    <t xml:space="preserve">52900 | O.O.Eozaen</t>
  </si>
  <si>
    <t xml:space="preserve">2148 | Anklam</t>
  </si>
  <si>
    <t xml:space="preserve">53000 | Priabon-Stufe</t>
  </si>
  <si>
    <t xml:space="preserve">2149 | Usedom</t>
  </si>
  <si>
    <t xml:space="preserve">53200 | Latdorf-Stufe</t>
  </si>
  <si>
    <t xml:space="preserve">2150 | Zirchow</t>
  </si>
  <si>
    <t xml:space="preserve">53700 | U.O.Eozaen</t>
  </si>
  <si>
    <t xml:space="preserve">2151 | Kaseburg</t>
  </si>
  <si>
    <t xml:space="preserve">53800 | M.Eozaen</t>
  </si>
  <si>
    <t xml:space="preserve">2209 | Norderney</t>
  </si>
  <si>
    <t xml:space="preserve">53900 | Barton-Stufe</t>
  </si>
  <si>
    <t xml:space="preserve">2210 | Langeoog (West)</t>
  </si>
  <si>
    <t xml:space="preserve">54100 | Lutet-Stufe</t>
  </si>
  <si>
    <t xml:space="preserve">2211 | Langeoog (Ost)</t>
  </si>
  <si>
    <t xml:space="preserve">54200 | U.Eozaen</t>
  </si>
  <si>
    <t xml:space="preserve">2212 | Spiekeroog</t>
  </si>
  <si>
    <t xml:space="preserve">54300 | U.Eozaen 4</t>
  </si>
  <si>
    <t xml:space="preserve">2213 | Wangerooge</t>
  </si>
  <si>
    <t xml:space="preserve">54400 | U.Eozaen 3</t>
  </si>
  <si>
    <t xml:space="preserve">2214 | Mellum</t>
  </si>
  <si>
    <t xml:space="preserve">54500 | U.Eozaen 2</t>
  </si>
  <si>
    <t xml:space="preserve">2217 | Nordholz</t>
  </si>
  <si>
    <t xml:space="preserve">54600 | U.Eozaen 1</t>
  </si>
  <si>
    <t xml:space="preserve">2218 | Wanna</t>
  </si>
  <si>
    <t xml:space="preserve">54700 | Ypres-Stufe</t>
  </si>
  <si>
    <t xml:space="preserve">2219 | Ihlienworth</t>
  </si>
  <si>
    <t xml:space="preserve">54900 | O.U.Eozaen</t>
  </si>
  <si>
    <t xml:space="preserve">2220 | Cadenberge</t>
  </si>
  <si>
    <t xml:space="preserve">55000 | U.Eozaen 4-2</t>
  </si>
  <si>
    <t xml:space="preserve">2221 | Wischhafen</t>
  </si>
  <si>
    <t xml:space="preserve">55100 | U.Eozaen 3-2</t>
  </si>
  <si>
    <t xml:space="preserve">2222 | Glueckstadt</t>
  </si>
  <si>
    <t xml:space="preserve">55200 | U.Eozaen 2-1</t>
  </si>
  <si>
    <t xml:space="preserve">2223 | Elmshorn</t>
  </si>
  <si>
    <t xml:space="preserve">55700 | O. Tonmergel-Gruppe</t>
  </si>
  <si>
    <t xml:space="preserve">2224 | Barmstedt</t>
  </si>
  <si>
    <t xml:space="preserve">55800 | U. Tonmergel-Gruppe</t>
  </si>
  <si>
    <t xml:space="preserve">2225 | Quickborn</t>
  </si>
  <si>
    <t xml:space="preserve">56000 | Glinde-Formation</t>
  </si>
  <si>
    <t xml:space="preserve">2226 | Wakendorf</t>
  </si>
  <si>
    <t xml:space="preserve">56400 | Bruessel-Sand</t>
  </si>
  <si>
    <t xml:space="preserve">2227 | Bartgeheide</t>
  </si>
  <si>
    <t xml:space="preserve">56500 | Kalksandstein-Gruppe</t>
  </si>
  <si>
    <t xml:space="preserve">2228 | Eichede</t>
  </si>
  <si>
    <t xml:space="preserve">56600 | Gruensdst.-Gruppe</t>
  </si>
  <si>
    <t xml:space="preserve">2229 | Krummesse</t>
  </si>
  <si>
    <t xml:space="preserve">56800 | Silberberg-Schichten</t>
  </si>
  <si>
    <t xml:space="preserve">2230 | Ratzeburg</t>
  </si>
  <si>
    <t xml:space="preserve">56900 | Gehlberg-Formation</t>
  </si>
  <si>
    <t xml:space="preserve">2231 | Carlow</t>
  </si>
  <si>
    <t xml:space="preserve">57000 | Annenberg-Formation</t>
  </si>
  <si>
    <t xml:space="preserve">2232 | Gadebusch</t>
  </si>
  <si>
    <t xml:space="preserve">57100 | Helmst. Floezgr.I-VI</t>
  </si>
  <si>
    <t xml:space="preserve">2233 | Muehlen-Eichsen</t>
  </si>
  <si>
    <t xml:space="preserve">57200 | Oberfloeze(te)</t>
  </si>
  <si>
    <t xml:space="preserve">2234 | Dambeck</t>
  </si>
  <si>
    <t xml:space="preserve">57300 | Gruensand(te)</t>
  </si>
  <si>
    <t xml:space="preserve">2235 | Hohen-Viecheln</t>
  </si>
  <si>
    <t xml:space="preserve">58600 | Piepenhagen-Fm.</t>
  </si>
  <si>
    <t xml:space="preserve">2236 | Brueel</t>
  </si>
  <si>
    <t xml:space="preserve">58700 | Gereonsweiler-Sch.</t>
  </si>
  <si>
    <t xml:space="preserve">2237 | Gross Raden</t>
  </si>
  <si>
    <t xml:space="preserve">58900 | Brandhorst-Formation</t>
  </si>
  <si>
    <t xml:space="preserve">2238 | Zahna</t>
  </si>
  <si>
    <t xml:space="preserve">59100 | Ratheim-Schichten</t>
  </si>
  <si>
    <t xml:space="preserve">2239 | Guestrow</t>
  </si>
  <si>
    <t xml:space="preserve">59300 | Melanienton</t>
  </si>
  <si>
    <t xml:space="preserve">2240 | Lalendorf</t>
  </si>
  <si>
    <t xml:space="preserve">59500 | Ae.Braunkohlen-Sch.</t>
  </si>
  <si>
    <t xml:space="preserve">2241 | Teterow</t>
  </si>
  <si>
    <t xml:space="preserve">59600 | Fehmarn-Formation</t>
  </si>
  <si>
    <t xml:space="preserve">2242 | Malchin</t>
  </si>
  <si>
    <t xml:space="preserve">59900 | Heiligenhafen-Fm.</t>
  </si>
  <si>
    <t xml:space="preserve">2243 | Ivenack</t>
  </si>
  <si>
    <t xml:space="preserve">60000 | Lamstedt-Formation</t>
  </si>
  <si>
    <t xml:space="preserve">2244 | Toerpin</t>
  </si>
  <si>
    <t xml:space="preserve">60100 | Alpha-Beta-Sand</t>
  </si>
  <si>
    <t xml:space="preserve">2245 | Gueltz</t>
  </si>
  <si>
    <t xml:space="preserve">60300 | T.U.Eozaen</t>
  </si>
  <si>
    <t xml:space="preserve">2246 | Siedenbolllentin</t>
  </si>
  <si>
    <t xml:space="preserve">60500 | Moler-Formation</t>
  </si>
  <si>
    <t xml:space="preserve">2247 | Spantekow</t>
  </si>
  <si>
    <t xml:space="preserve">60600 | Tuffit-Lager</t>
  </si>
  <si>
    <t xml:space="preserve">2248 | Ducherow</t>
  </si>
  <si>
    <t xml:space="preserve">61000 | Pechelbronn-Sch.(te)</t>
  </si>
  <si>
    <t xml:space="preserve">2249 | Leopoldshagen</t>
  </si>
  <si>
    <t xml:space="preserve">2250 | Ueckermuende</t>
  </si>
  <si>
    <t xml:space="preserve">2251 | Neuwarp</t>
  </si>
  <si>
    <t xml:space="preserve">61400 | Rote Leitschicht</t>
  </si>
  <si>
    <t xml:space="preserve">2305 | Borkumriff</t>
  </si>
  <si>
    <t xml:space="preserve">61500 | U.Meeresmolasse(te)</t>
  </si>
  <si>
    <t xml:space="preserve">2306 | Borkum (Nord)</t>
  </si>
  <si>
    <t xml:space="preserve">61600 | Deutenhausen-Sch.</t>
  </si>
  <si>
    <t xml:space="preserve">2307 | Juist (West)</t>
  </si>
  <si>
    <t xml:space="preserve">61800 | Sannois-Fischschf.</t>
  </si>
  <si>
    <t xml:space="preserve">2308 | Juist (Ost)</t>
  </si>
  <si>
    <t xml:space="preserve">61900 | Cardita-Mergel</t>
  </si>
  <si>
    <t xml:space="preserve">2309 | Hage</t>
  </si>
  <si>
    <t xml:space="preserve">62000 | Foraminiferenkk.(te)</t>
  </si>
  <si>
    <t xml:space="preserve">2310 | Dornum</t>
  </si>
  <si>
    <t xml:space="preserve">62100 | Sannois-Basisbrekzie</t>
  </si>
  <si>
    <t xml:space="preserve">2311 | Esens</t>
  </si>
  <si>
    <t xml:space="preserve">62200 | Messel-Schichten</t>
  </si>
  <si>
    <t xml:space="preserve">2312 | Carolinensiel</t>
  </si>
  <si>
    <t xml:space="preserve">62300 | Lymnaeen-Mergel</t>
  </si>
  <si>
    <t xml:space="preserve">2313 | Wangerland</t>
  </si>
  <si>
    <t xml:space="preserve">62400 | Gruene Mergel(te)</t>
  </si>
  <si>
    <t xml:space="preserve">2314 | Hooksiel</t>
  </si>
  <si>
    <t xml:space="preserve">62500 | Hombresi-Mergel</t>
  </si>
  <si>
    <t xml:space="preserve">2315 | Langwarden</t>
  </si>
  <si>
    <t xml:space="preserve">62600 | Melanienkalk</t>
  </si>
  <si>
    <t xml:space="preserve">2316 | Schmarren</t>
  </si>
  <si>
    <t xml:space="preserve">62800 | Lithothamnienkk.(te)</t>
  </si>
  <si>
    <t xml:space="preserve">2317 | Langen</t>
  </si>
  <si>
    <t xml:space="preserve">62900 | Ampfingen-Schichten</t>
  </si>
  <si>
    <t xml:space="preserve">2318 | Drangstedt</t>
  </si>
  <si>
    <t xml:space="preserve">63000 | Ampfingen- Sandstein</t>
  </si>
  <si>
    <t xml:space="preserve">2319 | Bederkesa</t>
  </si>
  <si>
    <t xml:space="preserve">63100 | Ampfingen-Basissand</t>
  </si>
  <si>
    <t xml:space="preserve">2320 | Lamstedt</t>
  </si>
  <si>
    <t xml:space="preserve">63200 | Priabon-Basissdst.</t>
  </si>
  <si>
    <t xml:space="preserve">2321 | Himmelpforten</t>
  </si>
  <si>
    <t xml:space="preserve">63300 | O.Eozaen-Basissand</t>
  </si>
  <si>
    <t xml:space="preserve">2322 | Stade (Nord)</t>
  </si>
  <si>
    <t xml:space="preserve">63400 | Eozaen-Basiston</t>
  </si>
  <si>
    <t xml:space="preserve">2323 | Uetersen</t>
  </si>
  <si>
    <t xml:space="preserve">63500 | Uebergangssch.(te)</t>
  </si>
  <si>
    <t xml:space="preserve">2324 | Pinneberg</t>
  </si>
  <si>
    <t xml:space="preserve">63600 | Buchsweiler-Kalk</t>
  </si>
  <si>
    <t xml:space="preserve">2325 | Niendorf</t>
  </si>
  <si>
    <t xml:space="preserve">63700 | Planorbenkalk/Rh.</t>
  </si>
  <si>
    <t xml:space="preserve">2326 | Fuhlsbuettel</t>
  </si>
  <si>
    <t xml:space="preserve">63800 | Siderolith-Schichten</t>
  </si>
  <si>
    <t xml:space="preserve">2327 | Ahrensburg</t>
  </si>
  <si>
    <t xml:space="preserve">63900 | Hupper-Sande</t>
  </si>
  <si>
    <t xml:space="preserve">2328 | Trittau</t>
  </si>
  <si>
    <t xml:space="preserve">64000 | Bunte Basistone(te)</t>
  </si>
  <si>
    <t xml:space="preserve">2329 | Nusse</t>
  </si>
  <si>
    <t xml:space="preserve">64100 | Basiston(Bohnerzton)</t>
  </si>
  <si>
    <t xml:space="preserve">2330 | Moelln</t>
  </si>
  <si>
    <t xml:space="preserve">64200 | Stockletten(O.Lith.)</t>
  </si>
  <si>
    <t xml:space="preserve">2331 | Seedorf</t>
  </si>
  <si>
    <t xml:space="preserve">64300 | Sdst./Dachschiefer</t>
  </si>
  <si>
    <t xml:space="preserve">2332 | Gross Salitz</t>
  </si>
  <si>
    <t xml:space="preserve">64400 | Globigerinen-Schf.</t>
  </si>
  <si>
    <t xml:space="preserve">2333 | Gross Bruetz</t>
  </si>
  <si>
    <t xml:space="preserve">64500 | Stad-Schiefer</t>
  </si>
  <si>
    <t xml:space="preserve">2334 | Schwerin</t>
  </si>
  <si>
    <t xml:space="preserve">64600 | Hohgant-Schichten</t>
  </si>
  <si>
    <t xml:space="preserve">2335 | Langen Bruetz</t>
  </si>
  <si>
    <t xml:space="preserve">64700 | Pectiniten-Schichten</t>
  </si>
  <si>
    <t xml:space="preserve">2336 | Demen</t>
  </si>
  <si>
    <t xml:space="preserve">64800 | Buergen-Schichten</t>
  </si>
  <si>
    <t xml:space="preserve">2337 | Borkow</t>
  </si>
  <si>
    <t xml:space="preserve">64900 | Nummulitenkalk(te)</t>
  </si>
  <si>
    <t xml:space="preserve">2338 | Dobbertin</t>
  </si>
  <si>
    <t xml:space="preserve">65000 | Assilinen-Gruensdst.</t>
  </si>
  <si>
    <t xml:space="preserve">2339 | Krakow</t>
  </si>
  <si>
    <t xml:space="preserve">65100 | Adelholz-Schichten</t>
  </si>
  <si>
    <t xml:space="preserve">2340 | Serrahn</t>
  </si>
  <si>
    <t xml:space="preserve">65800 | Kressenberg-Sch.</t>
  </si>
  <si>
    <t xml:space="preserve">2341 | Dahmen</t>
  </si>
  <si>
    <t xml:space="preserve">65900 | Schwarzerz(te)</t>
  </si>
  <si>
    <t xml:space="preserve">2342 | Schwinkendorf</t>
  </si>
  <si>
    <t xml:space="preserve">66000 | Mittel-Schichten</t>
  </si>
  <si>
    <t xml:space="preserve">2343 | Stavenhagen</t>
  </si>
  <si>
    <t xml:space="preserve">66300 | Roterz(te)</t>
  </si>
  <si>
    <t xml:space="preserve">2344 | Rosenow</t>
  </si>
  <si>
    <t xml:space="preserve">66400 | Laab-Schichten</t>
  </si>
  <si>
    <t xml:space="preserve">2345 | Altentreptow</t>
  </si>
  <si>
    <t xml:space="preserve">66500 | T.Tertiaer</t>
  </si>
  <si>
    <t xml:space="preserve">2346 | Roga</t>
  </si>
  <si>
    <t xml:space="preserve">66600 | Palaeozaen</t>
  </si>
  <si>
    <t xml:space="preserve">2347 | Friedland/Mecklenburg</t>
  </si>
  <si>
    <t xml:space="preserve">66700 | O.Palaeozaen</t>
  </si>
  <si>
    <t xml:space="preserve">2348 | Galenbeck</t>
  </si>
  <si>
    <t xml:space="preserve">66800 | Thanet-Stufe</t>
  </si>
  <si>
    <t xml:space="preserve">2349 | Ferdinandshof</t>
  </si>
  <si>
    <t xml:space="preserve">67000 | Seeland-Stufe</t>
  </si>
  <si>
    <t xml:space="preserve">2350 | Eggesin</t>
  </si>
  <si>
    <t xml:space="preserve">67100 | Penningsehl-Fm.</t>
  </si>
  <si>
    <t xml:space="preserve">2351 | Rieth</t>
  </si>
  <si>
    <t xml:space="preserve">67210 | Basbeck-Formation</t>
  </si>
  <si>
    <t xml:space="preserve">2395 | Rudczanny</t>
  </si>
  <si>
    <t xml:space="preserve">67800 | Brueckerheide-Sch.</t>
  </si>
  <si>
    <t xml:space="preserve">2405 | Rottumeroog</t>
  </si>
  <si>
    <t xml:space="preserve">67900 | Hueckelhoven-Sch.</t>
  </si>
  <si>
    <t xml:space="preserve">2406 | Borkum (Sued)</t>
  </si>
  <si>
    <t xml:space="preserve">68000 | Antweiler-Schichten</t>
  </si>
  <si>
    <t xml:space="preserve">2407 | Luetje Hoern</t>
  </si>
  <si>
    <t xml:space="preserve">68200 | Dreiangel-Serie</t>
  </si>
  <si>
    <t xml:space="preserve">2408 | Greetsiel</t>
  </si>
  <si>
    <t xml:space="preserve">68300 | Lithothamnienkk.(ta)</t>
  </si>
  <si>
    <t xml:space="preserve">2409 | Norden</t>
  </si>
  <si>
    <t xml:space="preserve">68310 | Nummulitenkalk(ta)</t>
  </si>
  <si>
    <t xml:space="preserve">2410 | Westerholt</t>
  </si>
  <si>
    <t xml:space="preserve">68400 | Oberstorf-Gruensand</t>
  </si>
  <si>
    <t xml:space="preserve">2411 | Blomberg</t>
  </si>
  <si>
    <t xml:space="preserve">68500 | Oiching-Schichten</t>
  </si>
  <si>
    <t xml:space="preserve">2412 | Wittmund</t>
  </si>
  <si>
    <t xml:space="preserve">68600 | Achthal-Schichten</t>
  </si>
  <si>
    <t xml:space="preserve">2413 | Jever</t>
  </si>
  <si>
    <t xml:space="preserve">68700 | U.Palaeozaen</t>
  </si>
  <si>
    <t xml:space="preserve">2414 | Wilhelmshaven</t>
  </si>
  <si>
    <t xml:space="preserve">68800 | Dan s.l.</t>
  </si>
  <si>
    <t xml:space="preserve">2415 | Butjadingen West</t>
  </si>
  <si>
    <t xml:space="preserve">68900 | Dan s.s.</t>
  </si>
  <si>
    <t xml:space="preserve">2416 | Butjadingen Ost</t>
  </si>
  <si>
    <t xml:space="preserve">69200 | Goedringen-Formation</t>
  </si>
  <si>
    <t xml:space="preserve">2417 | Bremerhaven</t>
  </si>
  <si>
    <t xml:space="preserve">69300 | Dan-Kalke</t>
  </si>
  <si>
    <t xml:space="preserve">2418 | Kuehrstedt</t>
  </si>
  <si>
    <t xml:space="preserve">69500 | Tiefbaufloeze(ta)</t>
  </si>
  <si>
    <t xml:space="preserve">2419 | Koehlen</t>
  </si>
  <si>
    <t xml:space="preserve">69900 | Praetertiaer</t>
  </si>
  <si>
    <t xml:space="preserve">2420 | Ebersdorf</t>
  </si>
  <si>
    <t xml:space="preserve">70000 | Mesozoikum</t>
  </si>
  <si>
    <t xml:space="preserve">2421 | Oldendorf</t>
  </si>
  <si>
    <t xml:space="preserve">70100 | Kreide</t>
  </si>
  <si>
    <t xml:space="preserve">2422 | Stade (Sued)</t>
  </si>
  <si>
    <t xml:space="preserve">70200 | O.Kreide</t>
  </si>
  <si>
    <t xml:space="preserve">2423 | Horneburg</t>
  </si>
  <si>
    <t xml:space="preserve">70300 | H. O.Kreide</t>
  </si>
  <si>
    <t xml:space="preserve">2424 | Wedel</t>
  </si>
  <si>
    <t xml:space="preserve">71100 | Oelkreide von Heide</t>
  </si>
  <si>
    <t xml:space="preserve">2425 | Hamburg</t>
  </si>
  <si>
    <t xml:space="preserve">71200 | Maastricht</t>
  </si>
  <si>
    <t xml:space="preserve">2426 | Wandsbek</t>
  </si>
  <si>
    <t xml:space="preserve">71300 | O.Maastricht</t>
  </si>
  <si>
    <t xml:space="preserve">2427 | Glinde</t>
  </si>
  <si>
    <t xml:space="preserve">71500 | Reitbrook-Fazies</t>
  </si>
  <si>
    <t xml:space="preserve">2428 | Schwarzenbek</t>
  </si>
  <si>
    <t xml:space="preserve">71600 | Truemmerkalke/Ilten</t>
  </si>
  <si>
    <t xml:space="preserve">2429 | Siebeneichen</t>
  </si>
  <si>
    <t xml:space="preserve">71700 | Vetschau-Kalke</t>
  </si>
  <si>
    <t xml:space="preserve">2430 | Gudow</t>
  </si>
  <si>
    <t xml:space="preserve">71800 | U.Maastricht</t>
  </si>
  <si>
    <t xml:space="preserve">2431 | Zarrentin</t>
  </si>
  <si>
    <t xml:space="preserve">71900 | O.U.Maastricht</t>
  </si>
  <si>
    <t xml:space="preserve">2432 | Wittenburg</t>
  </si>
  <si>
    <t xml:space="preserve">72000 | Steinfoerde-Fazies</t>
  </si>
  <si>
    <t xml:space="preserve">2433 | Parum</t>
  </si>
  <si>
    <t xml:space="preserve">72100 | Orsbach-Schichten</t>
  </si>
  <si>
    <t xml:space="preserve">2434 | Suelsdorf</t>
  </si>
  <si>
    <t xml:space="preserve">72200 | U.U.Maastricht</t>
  </si>
  <si>
    <t xml:space="preserve">2435 | Crivitz</t>
  </si>
  <si>
    <t xml:space="preserve">72700 | Vylen-Kalk</t>
  </si>
  <si>
    <t xml:space="preserve">2436 | Frauenmark</t>
  </si>
  <si>
    <t xml:space="preserve">73100 | Campan</t>
  </si>
  <si>
    <t xml:space="preserve">2437 | Herzberg/Mecklenburg</t>
  </si>
  <si>
    <t xml:space="preserve">73200 | O.Campan</t>
  </si>
  <si>
    <t xml:space="preserve">2438 | Goldberg/Mecklenburg</t>
  </si>
  <si>
    <t xml:space="preserve">73300 | O.O.Campan</t>
  </si>
  <si>
    <t xml:space="preserve">2439 | Karow/Mecklenburg</t>
  </si>
  <si>
    <t xml:space="preserve">73600 | Ilsenburg-Schichten</t>
  </si>
  <si>
    <t xml:space="preserve">2440 | Nossentin</t>
  </si>
  <si>
    <t xml:space="preserve">73700 | Baumberg-Schichten</t>
  </si>
  <si>
    <t xml:space="preserve">2441 | Jabel</t>
  </si>
  <si>
    <t xml:space="preserve">73800 | Ahlen-Horizont</t>
  </si>
  <si>
    <t xml:space="preserve">2442 | Waren</t>
  </si>
  <si>
    <t xml:space="preserve">73900 | Bosenberg-Horizont</t>
  </si>
  <si>
    <t xml:space="preserve">2443 | Moellenhagen</t>
  </si>
  <si>
    <t xml:space="preserve">74000 | Wintergraben-H.</t>
  </si>
  <si>
    <t xml:space="preserve">2444 | Penzlin</t>
  </si>
  <si>
    <t xml:space="preserve">74300 | Damme-Erzhorizont</t>
  </si>
  <si>
    <t xml:space="preserve">2445 | Neubrandenburg</t>
  </si>
  <si>
    <t xml:space="preserve">74400 | U.O.Campan</t>
  </si>
  <si>
    <t xml:space="preserve">2446 | Pragsdorf</t>
  </si>
  <si>
    <t xml:space="preserve">74500 | Coesfeld-Schichten</t>
  </si>
  <si>
    <t xml:space="preserve">2447 | Golm</t>
  </si>
  <si>
    <t xml:space="preserve">74600 | Vari-Schichten</t>
  </si>
  <si>
    <t xml:space="preserve">2448 | Strasburg/Uckermark</t>
  </si>
  <si>
    <t xml:space="preserve">74700 | Zevenwegen-Kalk</t>
  </si>
  <si>
    <t xml:space="preserve">2449 | Pasewalk</t>
  </si>
  <si>
    <t xml:space="preserve">74800 | Vorhelm-Schichten</t>
  </si>
  <si>
    <t xml:space="preserve">2450 | Krugsdorf</t>
  </si>
  <si>
    <t xml:space="preserve">74900 | Beckum-Schichten</t>
  </si>
  <si>
    <t xml:space="preserve">2451 | Stolzenburg</t>
  </si>
  <si>
    <t xml:space="preserve">75000 | U.Campan</t>
  </si>
  <si>
    <t xml:space="preserve">2452 | Falkenwalde</t>
  </si>
  <si>
    <t xml:space="preserve">75100 | O.U.Campan</t>
  </si>
  <si>
    <t xml:space="preserve">2506 | Uithuizerwad</t>
  </si>
  <si>
    <t xml:space="preserve">75200 | Stromberg-Schichten</t>
  </si>
  <si>
    <t xml:space="preserve">2507 | Ems Hoern</t>
  </si>
  <si>
    <t xml:space="preserve">75300 | Osterwick-Schichten</t>
  </si>
  <si>
    <t xml:space="preserve">2508 | Krummhoern</t>
  </si>
  <si>
    <t xml:space="preserve">75400 | U.U.Campan</t>
  </si>
  <si>
    <t xml:space="preserve">2509 | Hinte</t>
  </si>
  <si>
    <t xml:space="preserve">75500 | Duelmen-Sandkalke</t>
  </si>
  <si>
    <t xml:space="preserve">2510 | Aurich</t>
  </si>
  <si>
    <t xml:space="preserve">75700 | Blankenburg-Sch.</t>
  </si>
  <si>
    <t xml:space="preserve">2511 | Ostgrossefehn</t>
  </si>
  <si>
    <t xml:space="preserve">75800 | Bottrop-Mergel</t>
  </si>
  <si>
    <t xml:space="preserve">2512 | Wiesmoor</t>
  </si>
  <si>
    <t xml:space="preserve">76000 | Nordluene-Horizont</t>
  </si>
  <si>
    <t xml:space="preserve">2513 | Zetel</t>
  </si>
  <si>
    <t xml:space="preserve">76100 | Vaals-(Herver-)Sch.</t>
  </si>
  <si>
    <t xml:space="preserve">2514 | Varel Nord</t>
  </si>
  <si>
    <t xml:space="preserve">76200 | Aachen-Sand</t>
  </si>
  <si>
    <t xml:space="preserve">2515 | Jadebusen</t>
  </si>
  <si>
    <t xml:space="preserve">76400 | Branderfl.-Sch.(kro)</t>
  </si>
  <si>
    <t xml:space="preserve">2516 | Nordenham</t>
  </si>
  <si>
    <t xml:space="preserve">76500 | Branderfl.-Sch.(krca</t>
  </si>
  <si>
    <t xml:space="preserve">2517 | Loxstedt</t>
  </si>
  <si>
    <t xml:space="preserve">76600 | Santon</t>
  </si>
  <si>
    <t xml:space="preserve">2518 | Beverstedt</t>
  </si>
  <si>
    <t xml:space="preserve">76700 | O.Santon</t>
  </si>
  <si>
    <t xml:space="preserve">2519 | Frelsdorf</t>
  </si>
  <si>
    <t xml:space="preserve">76900 | Heimburg-Schichten</t>
  </si>
  <si>
    <t xml:space="preserve">2520 | Bremervoerde</t>
  </si>
  <si>
    <t xml:space="preserve">77000 | M.Santon</t>
  </si>
  <si>
    <t xml:space="preserve">2521 | Kutenholz</t>
  </si>
  <si>
    <t xml:space="preserve">77200 | Heidelberg-Quader</t>
  </si>
  <si>
    <t xml:space="preserve">2522 | Bargstedt</t>
  </si>
  <si>
    <t xml:space="preserve">77300 | Recklingh. Sandmgl.</t>
  </si>
  <si>
    <t xml:space="preserve">2523 | Harsefeld</t>
  </si>
  <si>
    <t xml:space="preserve">77400 | Haltern-Sande</t>
  </si>
  <si>
    <t xml:space="preserve">2524 | Buxtehude</t>
  </si>
  <si>
    <t xml:space="preserve">77500 | Gleidingen-Horizont</t>
  </si>
  <si>
    <t xml:space="preserve">2525 | Harburg</t>
  </si>
  <si>
    <t xml:space="preserve">77600 | Hergenrath-Schichten</t>
  </si>
  <si>
    <t xml:space="preserve">2526 | Allermoehe</t>
  </si>
  <si>
    <t xml:space="preserve">77800 | Ilsede-Truemmererz</t>
  </si>
  <si>
    <t xml:space="preserve">2527 | Bergedorf</t>
  </si>
  <si>
    <t xml:space="preserve">77900 | Salzberg-Schichten</t>
  </si>
  <si>
    <t xml:space="preserve">2528 | Geesthacht</t>
  </si>
  <si>
    <t xml:space="preserve">78000 | U.Santon</t>
  </si>
  <si>
    <t xml:space="preserve">2529 | Buechen</t>
  </si>
  <si>
    <t xml:space="preserve">78400 | Emscher Mergel(krs)</t>
  </si>
  <si>
    <t xml:space="preserve">2530 | Schwanheide</t>
  </si>
  <si>
    <t xml:space="preserve">78700 | Muenchehof-Sch.(kro)</t>
  </si>
  <si>
    <t xml:space="preserve">2531 | Camin</t>
  </si>
  <si>
    <t xml:space="preserve">78800 | Muenchehof-Sch.(krs)</t>
  </si>
  <si>
    <t xml:space="preserve">2532 | Koerchow</t>
  </si>
  <si>
    <t xml:space="preserve">78900 | Graue Emscher Mergel</t>
  </si>
  <si>
    <t xml:space="preserve">2533 | Hagenow</t>
  </si>
  <si>
    <t xml:space="preserve">79000 | Emscher Gruensand</t>
  </si>
  <si>
    <t xml:space="preserve">2534 | Lueblow</t>
  </si>
  <si>
    <t xml:space="preserve">79100 | Branderfl.-Sch.(krs)</t>
  </si>
  <si>
    <t xml:space="preserve">2535 | Hohenwisch</t>
  </si>
  <si>
    <t xml:space="preserve">79200 | Auerbach-Kellersdst.</t>
  </si>
  <si>
    <t xml:space="preserve">2536 | Spornitz</t>
  </si>
  <si>
    <t xml:space="preserve">79300 | Coniac</t>
  </si>
  <si>
    <t xml:space="preserve">2537 | Parchim</t>
  </si>
  <si>
    <t xml:space="preserve">79400 | O.Coniac</t>
  </si>
  <si>
    <t xml:space="preserve">2538 | Luebz</t>
  </si>
  <si>
    <t xml:space="preserve">79500 | Emscher Mergel(krc)</t>
  </si>
  <si>
    <t xml:space="preserve">2539 | Plau</t>
  </si>
  <si>
    <t xml:space="preserve">79600 | Muenchehof-Sch.(krc)</t>
  </si>
  <si>
    <t xml:space="preserve">2540 | Malchow</t>
  </si>
  <si>
    <t xml:space="preserve">79800 | U.Coniac</t>
  </si>
  <si>
    <t xml:space="preserve">2541 | Klink</t>
  </si>
  <si>
    <t xml:space="preserve">79900 | Graue Mergel(krc)</t>
  </si>
  <si>
    <t xml:space="preserve">2542 | Federow</t>
  </si>
  <si>
    <t xml:space="preserve">80100 | Weissplaener(kro)</t>
  </si>
  <si>
    <t xml:space="preserve">2543 | Kratzeburg</t>
  </si>
  <si>
    <t xml:space="preserve">80200 | Weissplaener(krc)</t>
  </si>
  <si>
    <t xml:space="preserve">2544 | Hohenzieritz</t>
  </si>
  <si>
    <t xml:space="preserve">80400 | Wangschichten</t>
  </si>
  <si>
    <t xml:space="preserve">2545 | Burg Stargard</t>
  </si>
  <si>
    <t xml:space="preserve">80500 | Hachau-Sandstein</t>
  </si>
  <si>
    <t xml:space="preserve">2546 | Ballin</t>
  </si>
  <si>
    <t xml:space="preserve">80600 | Gerhartsreuth-Sch.</t>
  </si>
  <si>
    <t xml:space="preserve">2547 | Woldegk</t>
  </si>
  <si>
    <t xml:space="preserve">80700 | Pattenau-Schichten</t>
  </si>
  <si>
    <t xml:space="preserve">2548 | Fahrenholz</t>
  </si>
  <si>
    <t xml:space="preserve">80800 | Pinswang-Schichten</t>
  </si>
  <si>
    <t xml:space="preserve">2549 | Nechlin</t>
  </si>
  <si>
    <t xml:space="preserve">81000 | Gruensd.-Ueberg.Sch.</t>
  </si>
  <si>
    <t xml:space="preserve">2550 | Bruessow</t>
  </si>
  <si>
    <t xml:space="preserve">81100 | Stallau-Gruensdst.</t>
  </si>
  <si>
    <t xml:space="preserve">2551 | Loecknitz</t>
  </si>
  <si>
    <t xml:space="preserve">81200 | Amden-Schichten</t>
  </si>
  <si>
    <t xml:space="preserve">2552 | Kreckow</t>
  </si>
  <si>
    <t xml:space="preserve">81300 | Leistmergel</t>
  </si>
  <si>
    <t xml:space="preserve">2607 | Paapsand</t>
  </si>
  <si>
    <t xml:space="preserve">81400 | Seewe-(Leist-)Mergel</t>
  </si>
  <si>
    <t xml:space="preserve">2608 | Emden (West)</t>
  </si>
  <si>
    <t xml:space="preserve">81500 | Leiboden-Mergel</t>
  </si>
  <si>
    <t xml:space="preserve">2609 | Emden</t>
  </si>
  <si>
    <t xml:space="preserve">81600 | Seewe-Schf./-Mergel</t>
  </si>
  <si>
    <t xml:space="preserve">2610 | Moormerland</t>
  </si>
  <si>
    <t xml:space="preserve">81700 | Leimern-Sch.(kro)</t>
  </si>
  <si>
    <t xml:space="preserve">2611 | Hesel</t>
  </si>
  <si>
    <t xml:space="preserve">81800 | Liebenstein-Kalk</t>
  </si>
  <si>
    <t xml:space="preserve">2612 | Uplengen</t>
  </si>
  <si>
    <t xml:space="preserve">81900 | Freschen-Schichten</t>
  </si>
  <si>
    <t xml:space="preserve">2613 | Neuenburg</t>
  </si>
  <si>
    <t xml:space="preserve">82000 | Hoernlein-Serie</t>
  </si>
  <si>
    <t xml:space="preserve">2614 | Varel</t>
  </si>
  <si>
    <t xml:space="preserve">82100 | Buntmergel-Serie(kr)</t>
  </si>
  <si>
    <t xml:space="preserve">2615 | Jade</t>
  </si>
  <si>
    <t xml:space="preserve">82200 | Rehkogel-Schichten</t>
  </si>
  <si>
    <t xml:space="preserve">2616 | Brake (Unterweser)</t>
  </si>
  <si>
    <t xml:space="preserve">82300 | Wildflysch(kr)</t>
  </si>
  <si>
    <t xml:space="preserve">2617 | Hagen im Bremischen</t>
  </si>
  <si>
    <t xml:space="preserve">82400 | Bleicherhorn-Serie</t>
  </si>
  <si>
    <t xml:space="preserve">2618 | Hambergen</t>
  </si>
  <si>
    <t xml:space="preserve">82500 | Haellritzer-Serie</t>
  </si>
  <si>
    <t xml:space="preserve">2619 | Vollersode</t>
  </si>
  <si>
    <t xml:space="preserve">82600 | Kalkgraben-Schichten</t>
  </si>
  <si>
    <t xml:space="preserve">2620 | Gnarrenburg</t>
  </si>
  <si>
    <t xml:space="preserve">82700 | Piesenkopf-Serie</t>
  </si>
  <si>
    <t xml:space="preserve">2621 | Selsingen</t>
  </si>
  <si>
    <t xml:space="preserve">82800 | Zementmergel-Serie</t>
  </si>
  <si>
    <t xml:space="preserve">2622 | Heeslingen</t>
  </si>
  <si>
    <t xml:space="preserve">82900 | O.Bunte Mergel(kro)</t>
  </si>
  <si>
    <t xml:space="preserve">2623 | Heidenau</t>
  </si>
  <si>
    <t xml:space="preserve">83000 | Reiselsberg-Sdst.</t>
  </si>
  <si>
    <t xml:space="preserve">2624 | Hollenstedt</t>
  </si>
  <si>
    <t xml:space="preserve">83100 | U.Bunte Mgl./Flysch</t>
  </si>
  <si>
    <t xml:space="preserve">2625 | Buchholz in d. Nordheide</t>
  </si>
  <si>
    <t xml:space="preserve">83200 | Gosau-Schichten</t>
  </si>
  <si>
    <t xml:space="preserve">2626 | Stelle</t>
  </si>
  <si>
    <t xml:space="preserve">83300 | Nierenthal-Schichten</t>
  </si>
  <si>
    <t xml:space="preserve">2627 | Winsen (Luhe)</t>
  </si>
  <si>
    <t xml:space="preserve">83400 | Reesen-Schichten</t>
  </si>
  <si>
    <t xml:space="preserve">2628 | Artlenburg</t>
  </si>
  <si>
    <t xml:space="preserve">83500 | Bibereck-Schichten</t>
  </si>
  <si>
    <t xml:space="preserve">2629 | Lauenburg (Elbe)</t>
  </si>
  <si>
    <t xml:space="preserve">83600 | Hochmoos-Schichten</t>
  </si>
  <si>
    <t xml:space="preserve">2630 | Boizenburg (Elbe)</t>
  </si>
  <si>
    <t xml:space="preserve">83700 | Grabenbach-Schichten</t>
  </si>
  <si>
    <t xml:space="preserve">2631 | Besitz</t>
  </si>
  <si>
    <t xml:space="preserve">83800 | Streiteck-Schichten</t>
  </si>
  <si>
    <t xml:space="preserve">2632 | Luebtheen</t>
  </si>
  <si>
    <t xml:space="preserve">83900 | Kreuzgraben-Sch.</t>
  </si>
  <si>
    <t xml:space="preserve">2633 | Redefin</t>
  </si>
  <si>
    <t xml:space="preserve">84000 | Jedingen-Sandstein</t>
  </si>
  <si>
    <t xml:space="preserve">2634 | Ludwigslust</t>
  </si>
  <si>
    <t xml:space="preserve">84100 | Coniac-Tonmergel</t>
  </si>
  <si>
    <t xml:space="preserve">2635 | Neustadt-Glewe</t>
  </si>
  <si>
    <t xml:space="preserve">84200 | Cardien-Ton</t>
  </si>
  <si>
    <t xml:space="preserve">2636 | Karrenzin</t>
  </si>
  <si>
    <t xml:space="preserve">84300 | Weilloher-Mergel</t>
  </si>
  <si>
    <t xml:space="preserve">2637 | Marnitz</t>
  </si>
  <si>
    <t xml:space="preserve">84400 | Coniac-Sandstein</t>
  </si>
  <si>
    <t xml:space="preserve">2638 | Stepenitz</t>
  </si>
  <si>
    <t xml:space="preserve">84500 | Coniac-Zwischenmgl.</t>
  </si>
  <si>
    <t xml:space="preserve">2639 | Meyenburg</t>
  </si>
  <si>
    <t xml:space="preserve">84600 | Coniac-Kalkmergel</t>
  </si>
  <si>
    <t xml:space="preserve">2640 | Dammwolde</t>
  </si>
  <si>
    <t xml:space="preserve">84800 | T. O.Kreide</t>
  </si>
  <si>
    <t xml:space="preserve">2641 | Roebel</t>
  </si>
  <si>
    <t xml:space="preserve">84900 | Turon</t>
  </si>
  <si>
    <t xml:space="preserve">2642 | Rechlin</t>
  </si>
  <si>
    <t xml:space="preserve">85000 | O.Turon</t>
  </si>
  <si>
    <t xml:space="preserve">2643 | Blankenfoerde</t>
  </si>
  <si>
    <t xml:space="preserve">85100 | Weissplaener(krt)</t>
  </si>
  <si>
    <t xml:space="preserve">2644 | Neustrelitz</t>
  </si>
  <si>
    <t xml:space="preserve">85500 | Schloenbachi-Plaener</t>
  </si>
  <si>
    <t xml:space="preserve">2645 | Thurow/Mecklenburg</t>
  </si>
  <si>
    <t xml:space="preserve">85600 | Soest-Gruensand</t>
  </si>
  <si>
    <t xml:space="preserve">2646 | Feldberg</t>
  </si>
  <si>
    <t xml:space="preserve">85700 | Grenzmergel(krt)</t>
  </si>
  <si>
    <t xml:space="preserve">2647 | Fuerstenwerder</t>
  </si>
  <si>
    <t xml:space="preserve">85800 | Grossberg-Sandstein</t>
  </si>
  <si>
    <t xml:space="preserve">2648 | Dedelow</t>
  </si>
  <si>
    <t xml:space="preserve">85900 | M.Turon</t>
  </si>
  <si>
    <t xml:space="preserve">2649 | Prenzlau</t>
  </si>
  <si>
    <t xml:space="preserve">86000 | O.M.Turon</t>
  </si>
  <si>
    <t xml:space="preserve">2650 | Wallmow</t>
  </si>
  <si>
    <t xml:space="preserve">86100 | U.M.Turon</t>
  </si>
  <si>
    <t xml:space="preserve">2651 | Hohenholz</t>
  </si>
  <si>
    <t xml:space="preserve">86200 | Bochum-Gruensand</t>
  </si>
  <si>
    <t xml:space="preserve">2652 | Nadrensee</t>
  </si>
  <si>
    <t xml:space="preserve">86300 | Scaphiten-Schichten</t>
  </si>
  <si>
    <t xml:space="preserve">2709 | Dollart</t>
  </si>
  <si>
    <t xml:space="preserve">86400 | Lamarcki-Plaener</t>
  </si>
  <si>
    <t xml:space="preserve">2710 | Leer (Ostfriesland)</t>
  </si>
  <si>
    <t xml:space="preserve">86500 | Turon-Tonmergel</t>
  </si>
  <si>
    <t xml:space="preserve">2711 | Nortmoor</t>
  </si>
  <si>
    <t xml:space="preserve">86600 | Pulverturm-Schichten</t>
  </si>
  <si>
    <t xml:space="preserve">2712 | Apen</t>
  </si>
  <si>
    <t xml:space="preserve">86700 | U.Turon</t>
  </si>
  <si>
    <t xml:space="preserve">2713 | Westerstede</t>
  </si>
  <si>
    <t xml:space="preserve">86900 | Mytiloides Mergel</t>
  </si>
  <si>
    <t xml:space="preserve">2714 | Wiefelstede</t>
  </si>
  <si>
    <t xml:space="preserve">87200 | Schwarzweisse WF</t>
  </si>
  <si>
    <t xml:space="preserve">2715 | Rastede</t>
  </si>
  <si>
    <t xml:space="preserve">87300 | Turon-Sapropelith</t>
  </si>
  <si>
    <t xml:space="preserve">2716 | Elsfleth</t>
  </si>
  <si>
    <t xml:space="preserve">87700 | Labiatus-Plaener</t>
  </si>
  <si>
    <t xml:space="preserve">2717 | Schwanewede</t>
  </si>
  <si>
    <t xml:space="preserve">87800 | Turon-Kalkmergel</t>
  </si>
  <si>
    <t xml:space="preserve">2718 | Osterholz-Scharmbek</t>
  </si>
  <si>
    <t xml:space="preserve">87900 | Glk.Feinsdst.(Mgl.)</t>
  </si>
  <si>
    <t xml:space="preserve">2719 | Worpswede</t>
  </si>
  <si>
    <t xml:space="preserve">88000 | Hornsandstein(krt)</t>
  </si>
  <si>
    <t xml:space="preserve">2720 | Tarmstedt</t>
  </si>
  <si>
    <t xml:space="preserve">88100 | Knollensdst.(krt)</t>
  </si>
  <si>
    <t xml:space="preserve">2721 | Zeven</t>
  </si>
  <si>
    <t xml:space="preserve">88200 | Reinhausen-Schichten</t>
  </si>
  <si>
    <t xml:space="preserve">2722 | Elsdorf</t>
  </si>
  <si>
    <t xml:space="preserve">88400 | Eibrunn-Mergel</t>
  </si>
  <si>
    <t xml:space="preserve">2723 | Sittensen</t>
  </si>
  <si>
    <t xml:space="preserve">88600 | Branderfl.-Sch.(krt)</t>
  </si>
  <si>
    <t xml:space="preserve">2724 | Tostedt</t>
  </si>
  <si>
    <t xml:space="preserve">88700 | Seewe-Kalk</t>
  </si>
  <si>
    <t xml:space="preserve">2725 | Handeloh</t>
  </si>
  <si>
    <t xml:space="preserve">88800 | Cenoman</t>
  </si>
  <si>
    <t xml:space="preserve">2726 | Hanstedt</t>
  </si>
  <si>
    <t xml:space="preserve">88900 | O.Cenoman</t>
  </si>
  <si>
    <t xml:space="preserve">2727 | Salzhausen</t>
  </si>
  <si>
    <t xml:space="preserve">89100 | Cenoman-Kalk</t>
  </si>
  <si>
    <t xml:space="preserve">2728 | Lueneburg</t>
  </si>
  <si>
    <t xml:space="preserve">89300 | Plenus-Mergel</t>
  </si>
  <si>
    <t xml:space="preserve">2729 | Scharnebeck</t>
  </si>
  <si>
    <t xml:space="preserve">89400 | Arme Rhotomag.-Sch.</t>
  </si>
  <si>
    <t xml:space="preserve">2730 | Bleckede</t>
  </si>
  <si>
    <t xml:space="preserve">89500 | Rhotomagense-Schicht</t>
  </si>
  <si>
    <t xml:space="preserve">2731 | Neuhaus/Elbe</t>
  </si>
  <si>
    <t xml:space="preserve">89600 | M.Cenoman</t>
  </si>
  <si>
    <t xml:space="preserve">2732 | Jessenitz</t>
  </si>
  <si>
    <t xml:space="preserve">89700 | Varians-Plaener(kr)</t>
  </si>
  <si>
    <t xml:space="preserve">2733 | Leussow</t>
  </si>
  <si>
    <t xml:space="preserve">89800 | Cenoman-Plaener</t>
  </si>
  <si>
    <t xml:space="preserve">2734 | Eldena</t>
  </si>
  <si>
    <t xml:space="preserve">90000 | U.Cenoman</t>
  </si>
  <si>
    <t xml:space="preserve">2735 | Grabow/Elde</t>
  </si>
  <si>
    <t xml:space="preserve">90100 | Cenoman-Mergel</t>
  </si>
  <si>
    <t xml:space="preserve">2736 | Balow</t>
  </si>
  <si>
    <t xml:space="preserve">90200 | Bemerode-Schichten</t>
  </si>
  <si>
    <t xml:space="preserve">2737 | Huelsebeck</t>
  </si>
  <si>
    <t xml:space="preserve">90300 | Ultimus-Mergel</t>
  </si>
  <si>
    <t xml:space="preserve">2738 | Putlitz</t>
  </si>
  <si>
    <t xml:space="preserve">90400 | Essen-Gruensand</t>
  </si>
  <si>
    <t xml:space="preserve">2739 | Schmolde</t>
  </si>
  <si>
    <t xml:space="preserve">90500 | Ruethen-Gruensd.(kr)</t>
  </si>
  <si>
    <t xml:space="preserve">2740 | Freyenstein</t>
  </si>
  <si>
    <t xml:space="preserve">90600 | Ruethen-Gruensd(krce</t>
  </si>
  <si>
    <t xml:space="preserve">2741 | Wredenhagen</t>
  </si>
  <si>
    <t xml:space="preserve">90700 | Hemmen-Gruensand</t>
  </si>
  <si>
    <t xml:space="preserve">2742 | Mirow</t>
  </si>
  <si>
    <t xml:space="preserve">90800 | Cenoman-Sandstein</t>
  </si>
  <si>
    <t xml:space="preserve">2743 | Wesenberg</t>
  </si>
  <si>
    <t xml:space="preserve">90900 | Regensburg-Gruensdst</t>
  </si>
  <si>
    <t xml:space="preserve">2744 | Ahrensberg</t>
  </si>
  <si>
    <t xml:space="preserve">91000 | Schutzfelsschichten</t>
  </si>
  <si>
    <t xml:space="preserve">2745 | Lychen</t>
  </si>
  <si>
    <t xml:space="preserve">91300 | Ueberturr.Sch.(krce)</t>
  </si>
  <si>
    <t xml:space="preserve">2746 | Thomsdorf</t>
  </si>
  <si>
    <t xml:space="preserve">91400 | Turrilitenschichten</t>
  </si>
  <si>
    <t xml:space="preserve">2747 | Boitzenburg/Uckermark</t>
  </si>
  <si>
    <t xml:space="preserve">91500 | Branderfl.-Sch.(krce</t>
  </si>
  <si>
    <t xml:space="preserve">2748 | Hindenburg in der Mark</t>
  </si>
  <si>
    <t xml:space="preserve">91600 | Knollen-Sch.(kr)</t>
  </si>
  <si>
    <t xml:space="preserve">2749 | Bietikow</t>
  </si>
  <si>
    <t xml:space="preserve">91700 | Knollen-Sch.(krce)</t>
  </si>
  <si>
    <t xml:space="preserve">2750 | Gramzow</t>
  </si>
  <si>
    <t xml:space="preserve">91800 | Aubrig-Schichten</t>
  </si>
  <si>
    <t xml:space="preserve">2751 | Penkun</t>
  </si>
  <si>
    <t xml:space="preserve">91900 | Losenstein-Sch.(kr)</t>
  </si>
  <si>
    <t xml:space="preserve">2752 | Gartz</t>
  </si>
  <si>
    <t xml:space="preserve">92000 | Losenstein-Sch.(krce</t>
  </si>
  <si>
    <t xml:space="preserve">2809 | Bunde</t>
  </si>
  <si>
    <t xml:space="preserve">92100 | Ofterschw.Serie(kr)</t>
  </si>
  <si>
    <t xml:space="preserve">2810 | Weener</t>
  </si>
  <si>
    <t xml:space="preserve">92200 | Ofterschw.Serie(krce</t>
  </si>
  <si>
    <t xml:space="preserve">2811 | Rhauderfehn</t>
  </si>
  <si>
    <t xml:space="preserve">2812 | Barssel</t>
  </si>
  <si>
    <t xml:space="preserve">92400 | H.U.Kreide</t>
  </si>
  <si>
    <t xml:space="preserve">2813 | Edewecht</t>
  </si>
  <si>
    <t xml:space="preserve">92600 | Gault</t>
  </si>
  <si>
    <t xml:space="preserve">2814 | Bad Zwischenahn</t>
  </si>
  <si>
    <t xml:space="preserve">92800 | Alb</t>
  </si>
  <si>
    <t xml:space="preserve">2815 | Oldenburg (Oldenburg)</t>
  </si>
  <si>
    <t xml:space="preserve">92900 | O.Alb</t>
  </si>
  <si>
    <t xml:space="preserve">2816 | Hude (Oldenburg)</t>
  </si>
  <si>
    <t xml:space="preserve">93200 | Alb-Tonmergel</t>
  </si>
  <si>
    <t xml:space="preserve">2817 | Vegesack</t>
  </si>
  <si>
    <t xml:space="preserve">93300 | Alb-Gruensandstein</t>
  </si>
  <si>
    <t xml:space="preserve">2818 | Bremen (Nord)</t>
  </si>
  <si>
    <t xml:space="preserve">93400 | Ruethen-Gruensd(krl)</t>
  </si>
  <si>
    <t xml:space="preserve">2819 | Lilienthal</t>
  </si>
  <si>
    <t xml:space="preserve">93500 | Dkl.glk.T.mgl.(krl)</t>
  </si>
  <si>
    <t xml:space="preserve">2820 | Ottersberg</t>
  </si>
  <si>
    <t xml:space="preserve">93600 | Flammenmergel</t>
  </si>
  <si>
    <t xml:space="preserve">2821 | Sottrum</t>
  </si>
  <si>
    <t xml:space="preserve">93800 | O. Oberalb</t>
  </si>
  <si>
    <t xml:space="preserve">2822 | Rotenburg (Wuemme)</t>
  </si>
  <si>
    <t xml:space="preserve">93900 | U. Oberalb</t>
  </si>
  <si>
    <t xml:space="preserve">2823 | Vahlde</t>
  </si>
  <si>
    <t xml:space="preserve">94100 | Mitt.-hellgraue Mgl.</t>
  </si>
  <si>
    <t xml:space="preserve">2824 | Schneverdingen</t>
  </si>
  <si>
    <t xml:space="preserve">94200 | M.Alb</t>
  </si>
  <si>
    <t xml:space="preserve">2825 | Behringen</t>
  </si>
  <si>
    <t xml:space="preserve">94900 | O.M.Alb</t>
  </si>
  <si>
    <t xml:space="preserve">2826 | Egestorf</t>
  </si>
  <si>
    <t xml:space="preserve">95000 | Minimus-Ton</t>
  </si>
  <si>
    <t xml:space="preserve">2827 | Amelinghausen</t>
  </si>
  <si>
    <t xml:space="preserve">95100 | Minimus-Gruensand</t>
  </si>
  <si>
    <t xml:space="preserve">2828 | Bienenbuettel</t>
  </si>
  <si>
    <t xml:space="preserve">95200 | U.M.Alb</t>
  </si>
  <si>
    <t xml:space="preserve">2829 | Altenmedingen</t>
  </si>
  <si>
    <t xml:space="preserve">95300 | U.Alb</t>
  </si>
  <si>
    <t xml:space="preserve">2830 | Dahlenburg</t>
  </si>
  <si>
    <t xml:space="preserve">95800 | Uebergangssch.(krl)</t>
  </si>
  <si>
    <t xml:space="preserve">2831 | Bredenbock</t>
  </si>
  <si>
    <t xml:space="preserve">95900 | Schwaerzl. Tst.(kru)</t>
  </si>
  <si>
    <t xml:space="preserve">2832 | Dannenberg (Elbe) Nord</t>
  </si>
  <si>
    <t xml:space="preserve">96000 | Schwaerzl. Tst.(krl)</t>
  </si>
  <si>
    <t xml:space="preserve">2833 | Doemitz</t>
  </si>
  <si>
    <t xml:space="preserve">96100 | Osning-Gruensdst.</t>
  </si>
  <si>
    <t xml:space="preserve">2834 | Gorlosen</t>
  </si>
  <si>
    <t xml:space="preserve">96200 | Hils-Sandstein(kru)</t>
  </si>
  <si>
    <t xml:space="preserve">2835 | Rambow</t>
  </si>
  <si>
    <t xml:space="preserve">96300 | Hils-Sandstein(krl)</t>
  </si>
  <si>
    <t xml:space="preserve">2836 | Karstaedt</t>
  </si>
  <si>
    <t xml:space="preserve">96400 | Rothenberg-Sandstein (krl+krp)</t>
  </si>
  <si>
    <t xml:space="preserve">2837 | Baek</t>
  </si>
  <si>
    <t xml:space="preserve">96500 | Rothenberg-Sandstein (krl)</t>
  </si>
  <si>
    <t xml:space="preserve">2838 | Gross Pankow</t>
  </si>
  <si>
    <t xml:space="preserve">96700 | Knollen-Sch.(krl)</t>
  </si>
  <si>
    <t xml:space="preserve">2839 | Pritzwalk</t>
  </si>
  <si>
    <t xml:space="preserve">96800 | Ofterschw.Serie(krl)</t>
  </si>
  <si>
    <t xml:space="preserve">2840 | Wittstock</t>
  </si>
  <si>
    <t xml:space="preserve">96900 | Losenstein-Sch.(krl)</t>
  </si>
  <si>
    <t xml:space="preserve">2841 | Babitz</t>
  </si>
  <si>
    <t xml:space="preserve">97000 | Lechtal-Kreideschf.</t>
  </si>
  <si>
    <t xml:space="preserve">2842 | Zechlin</t>
  </si>
  <si>
    <t xml:space="preserve">97100 | Tannheim-Schichten</t>
  </si>
  <si>
    <t xml:space="preserve">2843 | Rheinsberg</t>
  </si>
  <si>
    <t xml:space="preserve">97200 | Feuerstaett-Sdst.</t>
  </si>
  <si>
    <t xml:space="preserve">2844 | Fuerstenberg/Mecklenbg.</t>
  </si>
  <si>
    <t xml:space="preserve">97300 | Quarzit-Serie(kru)</t>
  </si>
  <si>
    <t xml:space="preserve">2845 | Himmelpfort</t>
  </si>
  <si>
    <t xml:space="preserve">97600 | Lochwald-Sch.(krl)</t>
  </si>
  <si>
    <t xml:space="preserve">2846 | Gandenitz</t>
  </si>
  <si>
    <t xml:space="preserve">97700 | Gault-Sandstein</t>
  </si>
  <si>
    <t xml:space="preserve">2847 | Templin</t>
  </si>
  <si>
    <t xml:space="preserve">97800 | Gault-Gruensandstein</t>
  </si>
  <si>
    <t xml:space="preserve">2848 | Gerswalde</t>
  </si>
  <si>
    <t xml:space="preserve">97900 | Fluhbrig-Schichten</t>
  </si>
  <si>
    <t xml:space="preserve">2849 | Polssen</t>
  </si>
  <si>
    <t xml:space="preserve">98000 | Twirren-Schichten</t>
  </si>
  <si>
    <t xml:space="preserve">2850 | Passow</t>
  </si>
  <si>
    <t xml:space="preserve">98100 | Durschlegi-Schichten</t>
  </si>
  <si>
    <t xml:space="preserve">2851 | Kunow</t>
  </si>
  <si>
    <t xml:space="preserve">98300 | Hochkugel-Schichten</t>
  </si>
  <si>
    <t xml:space="preserve">2852 | Gatow</t>
  </si>
  <si>
    <t xml:space="preserve">98400 | Apt</t>
  </si>
  <si>
    <t xml:space="preserve">2909 | Rhede (Ems)</t>
  </si>
  <si>
    <t xml:space="preserve">98500 | O.Apt</t>
  </si>
  <si>
    <t xml:space="preserve">2910 | Papenburg</t>
  </si>
  <si>
    <t xml:space="preserve">98900 | Schwaerzl.Tst.(krp)</t>
  </si>
  <si>
    <t xml:space="preserve">2911 | Burlage</t>
  </si>
  <si>
    <t xml:space="preserve">99000 | Hils-Sandstein(krp)</t>
  </si>
  <si>
    <t xml:space="preserve">2912 | Scharrel</t>
  </si>
  <si>
    <t xml:space="preserve">99100 | Rothenberg-Sandstein (krp)</t>
  </si>
  <si>
    <t xml:space="preserve">2913 | Friesoythe</t>
  </si>
  <si>
    <t xml:space="preserve">99300 | Doerenth-Sandstein</t>
  </si>
  <si>
    <t xml:space="preserve">2914 | Littel</t>
  </si>
  <si>
    <t xml:space="preserve">99400 | Osning-Sandstein</t>
  </si>
  <si>
    <t xml:space="preserve">2915 | Wardenburg</t>
  </si>
  <si>
    <t xml:space="preserve">100000 | Hedbergellen-Mergel</t>
  </si>
  <si>
    <t xml:space="preserve">2916 | Hatten</t>
  </si>
  <si>
    <t xml:space="preserve">100100 | Hilston-Formation</t>
  </si>
  <si>
    <t xml:space="preserve">2917 | Delmenhorst</t>
  </si>
  <si>
    <t xml:space="preserve">100200 | Salzgitt.Truemmererz</t>
  </si>
  <si>
    <t xml:space="preserve">2918 | Bremen</t>
  </si>
  <si>
    <t xml:space="preserve">100300 | U.Apt</t>
  </si>
  <si>
    <t xml:space="preserve">2919 | Bremen (Ost)</t>
  </si>
  <si>
    <t xml:space="preserve">100500 | Apt-Blaetterschiefer</t>
  </si>
  <si>
    <t xml:space="preserve">2920 | Achim</t>
  </si>
  <si>
    <t xml:space="preserve">100800 | Deshayesites-Sch.</t>
  </si>
  <si>
    <t xml:space="preserve">2921 | Ahausen</t>
  </si>
  <si>
    <t xml:space="preserve">100900 | Dkl. T./T.mgl.(krp)</t>
  </si>
  <si>
    <t xml:space="preserve">2922 | Kirchwalsede</t>
  </si>
  <si>
    <t xml:space="preserve">101100 | Brisi-Sandstein</t>
  </si>
  <si>
    <t xml:space="preserve">2923 | Bothel</t>
  </si>
  <si>
    <t xml:space="preserve">101200 | Brisi-Breccie</t>
  </si>
  <si>
    <t xml:space="preserve">2924 | Neuenkirchen</t>
  </si>
  <si>
    <t xml:space="preserve">101300 | Gams-Schichten</t>
  </si>
  <si>
    <t xml:space="preserve">2925 | Bispingen</t>
  </si>
  <si>
    <t xml:space="preserve">101400 | Schratten-Kalk(kru)</t>
  </si>
  <si>
    <t xml:space="preserve">2926 | Munster (Nord)</t>
  </si>
  <si>
    <t xml:space="preserve">101500 | Schratten-Kalk(krp)</t>
  </si>
  <si>
    <t xml:space="preserve">2927 | Wriedel</t>
  </si>
  <si>
    <t xml:space="preserve">101600 | Orbitolinen-Sch.</t>
  </si>
  <si>
    <t xml:space="preserve">2928 | Ebstorf</t>
  </si>
  <si>
    <t xml:space="preserve">101900 | Tristel-Serie</t>
  </si>
  <si>
    <t xml:space="preserve">2929 | Bad Bevensen</t>
  </si>
  <si>
    <t xml:space="preserve">102000 | Neokom-Aptychen-Sch.</t>
  </si>
  <si>
    <t xml:space="preserve">2930 | Himbergen</t>
  </si>
  <si>
    <t xml:space="preserve">102100 | Tithon-Aptychen-Sch.</t>
  </si>
  <si>
    <t xml:space="preserve">2931 | Zernien</t>
  </si>
  <si>
    <t xml:space="preserve">102200 | Barreme</t>
  </si>
  <si>
    <t xml:space="preserve">2932 | Dannenberg (Elbe) Sued</t>
  </si>
  <si>
    <t xml:space="preserve">102300 | O.Barreme</t>
  </si>
  <si>
    <t xml:space="preserve">2933 | Gusborn</t>
  </si>
  <si>
    <t xml:space="preserve">102700 | Gravenhorst-Sdst.</t>
  </si>
  <si>
    <t xml:space="preserve">2934 | Lenzen (Elbe)</t>
  </si>
  <si>
    <t xml:space="preserve">102800 | M.Barreme</t>
  </si>
  <si>
    <t xml:space="preserve">2935 | Schnackenburg</t>
  </si>
  <si>
    <t xml:space="preserve">103200 | Schierloh-Sch.</t>
  </si>
  <si>
    <t xml:space="preserve">2936 | Schilde</t>
  </si>
  <si>
    <t xml:space="preserve">103300 | U.Barreme</t>
  </si>
  <si>
    <t xml:space="preserve">2937 | Perleberg</t>
  </si>
  <si>
    <t xml:space="preserve">104000 | Blaettertonschf.(krb</t>
  </si>
  <si>
    <t xml:space="preserve">2938 | Lindenberg</t>
  </si>
  <si>
    <t xml:space="preserve">104400 | Oolithkalk-Gruppe</t>
  </si>
  <si>
    <t xml:space="preserve">2939 | Kolrep</t>
  </si>
  <si>
    <t xml:space="preserve">104500 | Schratten-Kalk(krb)</t>
  </si>
  <si>
    <t xml:space="preserve">2940 | Wutike</t>
  </si>
  <si>
    <t xml:space="preserve">104600 | Drusberg-Sch./N-Helv</t>
  </si>
  <si>
    <t xml:space="preserve">2941 | Rossow</t>
  </si>
  <si>
    <t xml:space="preserve">104700 | Drusberg-Sch./S.Helv</t>
  </si>
  <si>
    <t xml:space="preserve">2942 | Zuehlen</t>
  </si>
  <si>
    <t xml:space="preserve">104800 | Altmann-Schichten</t>
  </si>
  <si>
    <t xml:space="preserve">2943 | Dierberg</t>
  </si>
  <si>
    <t xml:space="preserve">104900 | Rossfeld-Schichten</t>
  </si>
  <si>
    <t xml:space="preserve">2944 | Gransee</t>
  </si>
  <si>
    <t xml:space="preserve">105000 | T.U.Kreide</t>
  </si>
  <si>
    <t xml:space="preserve">2945 | Dannenwalde</t>
  </si>
  <si>
    <t xml:space="preserve">105300 | Limn.-terr. U.Kreide</t>
  </si>
  <si>
    <t xml:space="preserve">2946 | Hammelspring</t>
  </si>
  <si>
    <t xml:space="preserve">2947 | Gollin</t>
  </si>
  <si>
    <t xml:space="preserve">105500 | O.Hauterive</t>
  </si>
  <si>
    <t xml:space="preserve">2948 | Ringenwalde</t>
  </si>
  <si>
    <t xml:space="preserve">105600 | O.O.Hauterive</t>
  </si>
  <si>
    <t xml:space="preserve">2949 | Greiffenberg</t>
  </si>
  <si>
    <t xml:space="preserve">105700 | O.Hauterive 4</t>
  </si>
  <si>
    <t xml:space="preserve">2950 | Angermuende</t>
  </si>
  <si>
    <t xml:space="preserve">105800 | O.Hauterive 3</t>
  </si>
  <si>
    <t xml:space="preserve">2951 | Schwedt</t>
  </si>
  <si>
    <t xml:space="preserve">106400 | U.O.Hauterive</t>
  </si>
  <si>
    <t xml:space="preserve">2952 | Schwedt-Ost</t>
  </si>
  <si>
    <t xml:space="preserve">106500 | O.Hauterive 2</t>
  </si>
  <si>
    <t xml:space="preserve">3008 | N.N</t>
  </si>
  <si>
    <t xml:space="preserve">106600 | O.Hauterive 1</t>
  </si>
  <si>
    <t xml:space="preserve">3009 | Doerpen</t>
  </si>
  <si>
    <t xml:space="preserve">106800 | Gildehaus-Sandstein</t>
  </si>
  <si>
    <t xml:space="preserve">3010 | Wippingen</t>
  </si>
  <si>
    <t xml:space="preserve">106900 | Nietberg-Zw.-Mittel</t>
  </si>
  <si>
    <t xml:space="preserve">3011 | Esterwegen</t>
  </si>
  <si>
    <t xml:space="preserve">107100 | U.Hauterive</t>
  </si>
  <si>
    <t xml:space="preserve">3012 | Rastdorf</t>
  </si>
  <si>
    <t xml:space="preserve">107300 | U.Hauterive 2</t>
  </si>
  <si>
    <t xml:space="preserve">3013 | Markhausen</t>
  </si>
  <si>
    <t xml:space="preserve">107500 | U.Hauterive 1</t>
  </si>
  <si>
    <t xml:space="preserve">3014 | Garrel</t>
  </si>
  <si>
    <t xml:space="preserve">107700 | Noricus-Sandstein</t>
  </si>
  <si>
    <t xml:space="preserve">3015 | Grossenkneten</t>
  </si>
  <si>
    <t xml:space="preserve">107800 | Leberich-Kalksdst.</t>
  </si>
  <si>
    <t xml:space="preserve">3016 | Wildeshausen (Nord)</t>
  </si>
  <si>
    <t xml:space="preserve">107900 | Senckenbergi-Tst.</t>
  </si>
  <si>
    <t xml:space="preserve">3017 | Harpstedt</t>
  </si>
  <si>
    <t xml:space="preserve">108000 | Grenzsandstein(krh)</t>
  </si>
  <si>
    <t xml:space="preserve">3018 | Syke</t>
  </si>
  <si>
    <t xml:space="preserve">108100 | Kuhfeld-Schichten</t>
  </si>
  <si>
    <t xml:space="preserve">3019 | Weyhe</t>
  </si>
  <si>
    <t xml:space="preserve">108500 | Oerfla-Formation</t>
  </si>
  <si>
    <t xml:space="preserve">3020 | Thedinghausen</t>
  </si>
  <si>
    <t xml:space="preserve">108600 | Kieselkalk(krh)</t>
  </si>
  <si>
    <t xml:space="preserve">3021 | Verden (Aller)</t>
  </si>
  <si>
    <t xml:space="preserve">108700 | Gemsmaettli-Sch.</t>
  </si>
  <si>
    <t xml:space="preserve">3022 | Bendingbostel</t>
  </si>
  <si>
    <t xml:space="preserve">108800 | Valangin (internat.)</t>
  </si>
  <si>
    <t xml:space="preserve">3023 | Visselhoevede</t>
  </si>
  <si>
    <t xml:space="preserve">108900 | O.Valangin</t>
  </si>
  <si>
    <t xml:space="preserve">3024 | Dorfmark</t>
  </si>
  <si>
    <t xml:space="preserve">109200 | Bockethal-Sandstein</t>
  </si>
  <si>
    <t xml:space="preserve">3025 | Soltau</t>
  </si>
  <si>
    <t xml:space="preserve">109300 | O.Valangin 4</t>
  </si>
  <si>
    <t xml:space="preserve">3026 | Munster</t>
  </si>
  <si>
    <t xml:space="preserve">109600 | Astierien-Schichten</t>
  </si>
  <si>
    <t xml:space="preserve">3027 | Fassberg</t>
  </si>
  <si>
    <t xml:space="preserve">109800 | Arnoldien-Schichten</t>
  </si>
  <si>
    <t xml:space="preserve">3028 | Gerdau</t>
  </si>
  <si>
    <t xml:space="preserve">109900 | O.Valangin 3</t>
  </si>
  <si>
    <t xml:space="preserve">3029 | Uelzen</t>
  </si>
  <si>
    <t xml:space="preserve">110300 | O.Valangin 2</t>
  </si>
  <si>
    <t xml:space="preserve">3030 | Rosche</t>
  </si>
  <si>
    <t xml:space="preserve">110600 | Dichotomiten-Sdst.</t>
  </si>
  <si>
    <t xml:space="preserve">3031 | Clenze</t>
  </si>
  <si>
    <t xml:space="preserve">110800 | O.Valangin 1</t>
  </si>
  <si>
    <t xml:space="preserve">3032 | Luechow</t>
  </si>
  <si>
    <t xml:space="preserve">111300 | U.Valangin</t>
  </si>
  <si>
    <t xml:space="preserve">3033 | Woltersdorf</t>
  </si>
  <si>
    <t xml:space="preserve">111400 | O.U.Valangin</t>
  </si>
  <si>
    <t xml:space="preserve">3034 | Prezelle</t>
  </si>
  <si>
    <t xml:space="preserve">111600 | Polyptychiten-Sch.</t>
  </si>
  <si>
    <t xml:space="preserve">3035 | Gr.Garz</t>
  </si>
  <si>
    <t xml:space="preserve">111700 | O.Polyptychiten-Sch.</t>
  </si>
  <si>
    <t xml:space="preserve">3036 | Wittenberge</t>
  </si>
  <si>
    <t xml:space="preserve">111800 | T.Polyptychiten-Sch.</t>
  </si>
  <si>
    <t xml:space="preserve">3037 | Bad Wilsnack</t>
  </si>
  <si>
    <t xml:space="preserve">111900 | U.Polyptychiten-Sch.</t>
  </si>
  <si>
    <t xml:space="preserve">3038 | Gloewen</t>
  </si>
  <si>
    <t xml:space="preserve">112500 | Flasersdst.(krvl)</t>
  </si>
  <si>
    <t xml:space="preserve">3039 | Demerthin</t>
  </si>
  <si>
    <t xml:space="preserve">112800 | Bentheim-Sandstein</t>
  </si>
  <si>
    <t xml:space="preserve">3040 | Kyritz</t>
  </si>
  <si>
    <t xml:space="preserve">112900 | Bentheim-Sdst.OB</t>
  </si>
  <si>
    <t xml:space="preserve">3041 | Tramnitz</t>
  </si>
  <si>
    <t xml:space="preserve">113100 | Bentheim-Sdst.TM</t>
  </si>
  <si>
    <t xml:space="preserve">3042 | Neuruppin</t>
  </si>
  <si>
    <t xml:space="preserve">113200 | Bentheim-Sdst.UB</t>
  </si>
  <si>
    <t xml:space="preserve">3043 | Lindow</t>
  </si>
  <si>
    <t xml:space="preserve">113300 | Basal-Horizont(krvl)</t>
  </si>
  <si>
    <t xml:space="preserve">3044 | Gross Mutz</t>
  </si>
  <si>
    <t xml:space="preserve">113700 | Platylenticeras-Sch.</t>
  </si>
  <si>
    <t xml:space="preserve">3045 | Klein Mutz</t>
  </si>
  <si>
    <t xml:space="preserve">113800 | U.U.Valangin</t>
  </si>
  <si>
    <t xml:space="preserve">3046 | Zehdenick</t>
  </si>
  <si>
    <t xml:space="preserve">115000 | Bueckeberg-F.(WD5+6)</t>
  </si>
  <si>
    <t xml:space="preserve">3047 | Gr.Schoenebeck/Schorfh.</t>
  </si>
  <si>
    <t xml:space="preserve">115100 | Bueckeberg-F.6 (WD6)</t>
  </si>
  <si>
    <t xml:space="preserve">3048 | Joachimsthal</t>
  </si>
  <si>
    <t xml:space="preserve">115200 | Bueckeberg-F.5 (WD5)</t>
  </si>
  <si>
    <t xml:space="preserve">3049 | Gross Ziethen</t>
  </si>
  <si>
    <t xml:space="preserve">115600 | Valangin-Kalk/-Mgl.</t>
  </si>
  <si>
    <t xml:space="preserve">3050 | Stolpe/Mark</t>
  </si>
  <si>
    <t xml:space="preserve">115700 | Betlis-Kalk</t>
  </si>
  <si>
    <t xml:space="preserve">3051 | Stuetzkow</t>
  </si>
  <si>
    <t xml:space="preserve">116000 | Diphyoides-Kalk</t>
  </si>
  <si>
    <t xml:space="preserve">3108 | Ruetenbrock</t>
  </si>
  <si>
    <t xml:space="preserve">116200 | Vitznau-Mergel</t>
  </si>
  <si>
    <t xml:space="preserve">3109 | Lathen</t>
  </si>
  <si>
    <t xml:space="preserve">116700 | Schrambach-Schichten</t>
  </si>
  <si>
    <t xml:space="preserve">3110 | Wahn</t>
  </si>
  <si>
    <t xml:space="preserve">116800 | Berrias</t>
  </si>
  <si>
    <t xml:space="preserve">3111 | Soegel</t>
  </si>
  <si>
    <t xml:space="preserve">116900 | O.Berrias</t>
  </si>
  <si>
    <t xml:space="preserve">3112 | Werlte</t>
  </si>
  <si>
    <t xml:space="preserve">117000 | Ryazan-Unterstufe</t>
  </si>
  <si>
    <t xml:space="preserve">3113 | Molbergen</t>
  </si>
  <si>
    <t xml:space="preserve">117100 | Bueckeberg-F.(WD1-4)</t>
  </si>
  <si>
    <t xml:space="preserve">3114 | Cloppenburg</t>
  </si>
  <si>
    <t xml:space="preserve">117200 | Bueckeberg-F.4 (WD4)</t>
  </si>
  <si>
    <t xml:space="preserve">3115 | Visbek</t>
  </si>
  <si>
    <t xml:space="preserve">117300 | Lumachellenkk.(krbe)</t>
  </si>
  <si>
    <t xml:space="preserve">3116 | Wildeshausen</t>
  </si>
  <si>
    <t xml:space="preserve">117500 | Deister-Sandstein</t>
  </si>
  <si>
    <t xml:space="preserve">3117 | Twistringen</t>
  </si>
  <si>
    <t xml:space="preserve">117600 | Bueckeberg-F.3 (WD3)</t>
  </si>
  <si>
    <t xml:space="preserve">3118 | Bassum</t>
  </si>
  <si>
    <t xml:space="preserve">117800 | Obernkirchen-Sdst.</t>
  </si>
  <si>
    <t xml:space="preserve">3119 | Vilsen</t>
  </si>
  <si>
    <t xml:space="preserve">117900 | Bueckeberg-F.2 (WD2)</t>
  </si>
  <si>
    <t xml:space="preserve">3120 | Hoya</t>
  </si>
  <si>
    <t xml:space="preserve">118000 | Bueckeberg-F.1 (WD1)</t>
  </si>
  <si>
    <t xml:space="preserve">3121 | Doerverden</t>
  </si>
  <si>
    <t xml:space="preserve">118100 | U.Berrias</t>
  </si>
  <si>
    <t xml:space="preserve">3122 | Haeuslingen</t>
  </si>
  <si>
    <t xml:space="preserve">118200 | Wolga-Unterstufe</t>
  </si>
  <si>
    <t xml:space="preserve">3123 | Walsrode</t>
  </si>
  <si>
    <t xml:space="preserve">118490 | Serpulit-Folge(OM6)</t>
  </si>
  <si>
    <t xml:space="preserve">3124 | Fallingbostel</t>
  </si>
  <si>
    <t xml:space="preserve">118600 | Katzberg-Folge(OM5)</t>
  </si>
  <si>
    <t xml:space="preserve">3125 | Bergen</t>
  </si>
  <si>
    <t xml:space="preserve">118700 | O.Katzberg-Folge</t>
  </si>
  <si>
    <t xml:space="preserve">3126 | Hermannsburg</t>
  </si>
  <si>
    <t xml:space="preserve">118800 | U.Katzberg-Folge</t>
  </si>
  <si>
    <t xml:space="preserve">3127 | Unterluess</t>
  </si>
  <si>
    <t xml:space="preserve">119100 | Purbeck</t>
  </si>
  <si>
    <t xml:space="preserve">3128 | Suderburg</t>
  </si>
  <si>
    <t xml:space="preserve">119300 | Purbeck /SR</t>
  </si>
  <si>
    <t xml:space="preserve">3129 | Wieren</t>
  </si>
  <si>
    <t xml:space="preserve">119400 | Palfris-Formation</t>
  </si>
  <si>
    <t xml:space="preserve">3130 | Bodenteich</t>
  </si>
  <si>
    <t xml:space="preserve">119500 | Oehrli-Kalk</t>
  </si>
  <si>
    <t xml:space="preserve">3131 | Bergen/Dumme</t>
  </si>
  <si>
    <t xml:space="preserve">119600 | Oehrli-Mergel</t>
  </si>
  <si>
    <t xml:space="preserve">3132 | Salzwedel</t>
  </si>
  <si>
    <t xml:space="preserve">120200 | Zementstein-Sch.</t>
  </si>
  <si>
    <t xml:space="preserve">3133 | Pretzier</t>
  </si>
  <si>
    <t xml:space="preserve">120300 | Jura</t>
  </si>
  <si>
    <t xml:space="preserve">3134 | Arendsee (Altmark)</t>
  </si>
  <si>
    <t xml:space="preserve">120400 | Lakustriner Jura</t>
  </si>
  <si>
    <t xml:space="preserve">3135 | Leppin</t>
  </si>
  <si>
    <t xml:space="preserve">3136 | Seehausen</t>
  </si>
  <si>
    <t xml:space="preserve">120600 | Tithon</t>
  </si>
  <si>
    <t xml:space="preserve">3137 | Werben/Elbe</t>
  </si>
  <si>
    <t xml:space="preserve">120800 | O.Malm</t>
  </si>
  <si>
    <t xml:space="preserve">3138 | Havelberg</t>
  </si>
  <si>
    <t xml:space="preserve">121000 | Portland</t>
  </si>
  <si>
    <t xml:space="preserve">3139 | Lohm</t>
  </si>
  <si>
    <t xml:space="preserve">121100 | Portlandian/Engl.</t>
  </si>
  <si>
    <t xml:space="preserve">3140 | Wusterhausen/Dosse</t>
  </si>
  <si>
    <t xml:space="preserve">121200 | Scruff-Greensand</t>
  </si>
  <si>
    <t xml:space="preserve">3141 | Wildberg</t>
  </si>
  <si>
    <t xml:space="preserve">121300 | Kimmeridgian/Engl.</t>
  </si>
  <si>
    <t xml:space="preserve">3142 | Fehrbellin</t>
  </si>
  <si>
    <t xml:space="preserve">121400 | Volgian/Engl.</t>
  </si>
  <si>
    <t xml:space="preserve">3143 | Wustrau</t>
  </si>
  <si>
    <t xml:space="preserve">121800 | O.Malm 4</t>
  </si>
  <si>
    <t xml:space="preserve">3144 | Beetz</t>
  </si>
  <si>
    <t xml:space="preserve">122200 | Aldorf-Serpelkalk</t>
  </si>
  <si>
    <t xml:space="preserve">3145 | Nassenheide</t>
  </si>
  <si>
    <t xml:space="preserve">122300 | O.Aldorf-Serpelkalk</t>
  </si>
  <si>
    <t xml:space="preserve">3146 | Liebenwalde</t>
  </si>
  <si>
    <t xml:space="preserve">122400 | U.Aldorf-Serpelkalk</t>
  </si>
  <si>
    <t xml:space="preserve">3147 | Ruhlsdorf</t>
  </si>
  <si>
    <t xml:space="preserve">122550 | O.Malm 3</t>
  </si>
  <si>
    <t xml:space="preserve">3148 | Eberswalde</t>
  </si>
  <si>
    <t xml:space="preserve">122600 | O.Malm 2</t>
  </si>
  <si>
    <t xml:space="preserve">3149 | Hohenfinow</t>
  </si>
  <si>
    <t xml:space="preserve">122700 | Eimb.Plattenkk.(OM2)</t>
  </si>
  <si>
    <t xml:space="preserve">3150 | Oderberg</t>
  </si>
  <si>
    <t xml:space="preserve">122800 | O.Malm 1</t>
  </si>
  <si>
    <t xml:space="preserve">3151 | Zehden</t>
  </si>
  <si>
    <t xml:space="preserve">122900 | Gigas-Schichten(OM1)</t>
  </si>
  <si>
    <t xml:space="preserve">3208 | Hebelermeer</t>
  </si>
  <si>
    <t xml:space="preserve">123000 | Franken-Dolomit</t>
  </si>
  <si>
    <t xml:space="preserve">3209 | Haren (Ems)</t>
  </si>
  <si>
    <t xml:space="preserve">123100 | Korallenschuttkalk</t>
  </si>
  <si>
    <t xml:space="preserve">3210 | Klein Berssen</t>
  </si>
  <si>
    <t xml:space="preserve">3211 | Laehden</t>
  </si>
  <si>
    <t xml:space="preserve">123300 | Neuburg-Bankkalke</t>
  </si>
  <si>
    <t xml:space="preserve">3212 | Loehningen</t>
  </si>
  <si>
    <t xml:space="preserve">123400 | O.Neuburg-Schichten</t>
  </si>
  <si>
    <t xml:space="preserve">3213 | Essen (Oldenburg)</t>
  </si>
  <si>
    <t xml:space="preserve">123500 | U.Neuburg-Schichten</t>
  </si>
  <si>
    <t xml:space="preserve">3214 | Vestrup</t>
  </si>
  <si>
    <t xml:space="preserve">123600 | Rennersthofen-Sch.</t>
  </si>
  <si>
    <t xml:space="preserve">3215 | Vechta</t>
  </si>
  <si>
    <t xml:space="preserve">123700 | Usseltal-Schichten</t>
  </si>
  <si>
    <t xml:space="preserve">3216 | Goldenstedt</t>
  </si>
  <si>
    <t xml:space="preserve">123800 | Usseltal-Schiefer</t>
  </si>
  <si>
    <t xml:space="preserve">3217 | Barnstorf</t>
  </si>
  <si>
    <t xml:space="preserve">123900 | Gansheim-Schichten</t>
  </si>
  <si>
    <t xml:space="preserve">3218 | Schwafoerden</t>
  </si>
  <si>
    <t xml:space="preserve">124000 | Spindeltal-Schichten</t>
  </si>
  <si>
    <t xml:space="preserve">3219 | Affinghausen</t>
  </si>
  <si>
    <t xml:space="preserve">124100 | Tagmersheim-Sch.</t>
  </si>
  <si>
    <t xml:space="preserve">3220 | Buecken</t>
  </si>
  <si>
    <t xml:space="preserve">124200 | Altmuehltal-Sch.</t>
  </si>
  <si>
    <t xml:space="preserve">3221 | Eystrup</t>
  </si>
  <si>
    <t xml:space="preserve">124300 | Malm Zeta 3</t>
  </si>
  <si>
    <t xml:space="preserve">3222 | Rethem (Aller)</t>
  </si>
  <si>
    <t xml:space="preserve">124400 | Moernsheim Bankkalke</t>
  </si>
  <si>
    <t xml:space="preserve">3223 | Hodenhagen</t>
  </si>
  <si>
    <t xml:space="preserve">124500 | Hgd. Bankkalke(jo)</t>
  </si>
  <si>
    <t xml:space="preserve">3224 | Westenholz</t>
  </si>
  <si>
    <t xml:space="preserve">124700 | Malm Zeta 2</t>
  </si>
  <si>
    <t xml:space="preserve">3225 | Offen</t>
  </si>
  <si>
    <t xml:space="preserve">124800 | Solnhofen-Plattenkk.</t>
  </si>
  <si>
    <t xml:space="preserve">3226 | Suelze</t>
  </si>
  <si>
    <t xml:space="preserve">125100 | Zementmergel(jo)</t>
  </si>
  <si>
    <t xml:space="preserve">3227 | Eschede</t>
  </si>
  <si>
    <t xml:space="preserve">125300 | Malm Zeta 1</t>
  </si>
  <si>
    <t xml:space="preserve">3228 | Sprakensehl</t>
  </si>
  <si>
    <t xml:space="preserve">125400 | Geisental-Bankkalke</t>
  </si>
  <si>
    <t xml:space="preserve">3229 | Hankensbuettel</t>
  </si>
  <si>
    <t xml:space="preserve">125500 | Roeglingen-Schichten</t>
  </si>
  <si>
    <t xml:space="preserve">3230 | Wittingen</t>
  </si>
  <si>
    <t xml:space="preserve">125600 | Lgd. Bankkalke(jo)</t>
  </si>
  <si>
    <t xml:space="preserve">3231 | Diesdorf</t>
  </si>
  <si>
    <t xml:space="preserve">125700 | Tros-Kalk</t>
  </si>
  <si>
    <t xml:space="preserve">3232 | Beetzendorf</t>
  </si>
  <si>
    <t xml:space="preserve">125800 | Quint-Kalk</t>
  </si>
  <si>
    <t xml:space="preserve">3233 | Gross Apenburg</t>
  </si>
  <si>
    <t xml:space="preserve">126000 | Quint-Mergelband</t>
  </si>
  <si>
    <t xml:space="preserve">3234 | Jeetze</t>
  </si>
  <si>
    <t xml:space="preserve">126200 | Stramberg-Riffazies</t>
  </si>
  <si>
    <t xml:space="preserve">3235 | Messdorf</t>
  </si>
  <si>
    <t xml:space="preserve">126300 | Arzberg-Kalke</t>
  </si>
  <si>
    <t xml:space="preserve">3236 | Osterburg</t>
  </si>
  <si>
    <t xml:space="preserve">126400 | Aptychen-Schichten</t>
  </si>
  <si>
    <t xml:space="preserve">3237 | Hindenburg/Altmark</t>
  </si>
  <si>
    <t xml:space="preserve">126500 | Tegernsee-Marmor</t>
  </si>
  <si>
    <t xml:space="preserve">3238 | Sandau</t>
  </si>
  <si>
    <t xml:space="preserve">126600 | Plassen-(Riff-)Kalke</t>
  </si>
  <si>
    <t xml:space="preserve">3239 | Strodehne</t>
  </si>
  <si>
    <t xml:space="preserve">126800 | Kimmeridge</t>
  </si>
  <si>
    <t xml:space="preserve">3240 | Rhinow</t>
  </si>
  <si>
    <t xml:space="preserve">126900 | H. Kimmeridge</t>
  </si>
  <si>
    <t xml:space="preserve">3241 | Friesack</t>
  </si>
  <si>
    <t xml:space="preserve">127000 | O.Kimmeridge</t>
  </si>
  <si>
    <t xml:space="preserve">3242 | Brunne</t>
  </si>
  <si>
    <t xml:space="preserve">127600 | M.Kimmeridge</t>
  </si>
  <si>
    <t xml:space="preserve">3243 | Linum</t>
  </si>
  <si>
    <t xml:space="preserve">127900 | U.Kimmeridge</t>
  </si>
  <si>
    <t xml:space="preserve">3244 | Kremmen</t>
  </si>
  <si>
    <t xml:space="preserve">128500 | T.Kimmeridge</t>
  </si>
  <si>
    <t xml:space="preserve">3245 | Oranienburg</t>
  </si>
  <si>
    <t xml:space="preserve">3246 | Wandlitz</t>
  </si>
  <si>
    <t xml:space="preserve">128800 | O.Felsenkalke</t>
  </si>
  <si>
    <t xml:space="preserve">3247 | Biesenthal</t>
  </si>
  <si>
    <t xml:space="preserve">128900 | Kimmeridge-Kalke</t>
  </si>
  <si>
    <t xml:space="preserve">3248 | Gruental/Mark</t>
  </si>
  <si>
    <t xml:space="preserve">129000 | Nussplingen- Sch.</t>
  </si>
  <si>
    <t xml:space="preserve">3249 | Woelsickendorf</t>
  </si>
  <si>
    <t xml:space="preserve">129100 | O.Kimmeridge-Sch.</t>
  </si>
  <si>
    <t xml:space="preserve">3250 | Bad Freienwalde/Oder</t>
  </si>
  <si>
    <t xml:space="preserve">129200 | Torleite-Sch.</t>
  </si>
  <si>
    <t xml:space="preserve">3251 | Neulewin</t>
  </si>
  <si>
    <t xml:space="preserve">129300 | Setatus-Kalke</t>
  </si>
  <si>
    <t xml:space="preserve">3252 | Baerwalde/Neumark</t>
  </si>
  <si>
    <t xml:space="preserve">3306 | Laar</t>
  </si>
  <si>
    <t xml:space="preserve">129600 | Malm Delta 4</t>
  </si>
  <si>
    <t xml:space="preserve">3307 | Emlichheim</t>
  </si>
  <si>
    <t xml:space="preserve">129700 | Malm Delta 3</t>
  </si>
  <si>
    <t xml:space="preserve">3308 | Twist</t>
  </si>
  <si>
    <t xml:space="preserve">129800 | Malm Delta 2</t>
  </si>
  <si>
    <t xml:space="preserve">3309 | Meppen</t>
  </si>
  <si>
    <t xml:space="preserve">129900 | Malm Delta 1</t>
  </si>
  <si>
    <t xml:space="preserve">3310 | Haseluenne</t>
  </si>
  <si>
    <t xml:space="preserve">130000 | U.Felsenkalke</t>
  </si>
  <si>
    <t xml:space="preserve">3311 | Herzlake</t>
  </si>
  <si>
    <t xml:space="preserve">130200 | Flaserkalke(jo)</t>
  </si>
  <si>
    <t xml:space="preserve">3312 | Berge</t>
  </si>
  <si>
    <t xml:space="preserve">130300 | M.Kimmeridge-Sch.</t>
  </si>
  <si>
    <t xml:space="preserve">3313 | Quakenbrueck</t>
  </si>
  <si>
    <t xml:space="preserve">130400 | Treuchtlingen-Marmor</t>
  </si>
  <si>
    <t xml:space="preserve">3314 | Dinklage</t>
  </si>
  <si>
    <t xml:space="preserve">3315 | Lohne (Oldenburg)</t>
  </si>
  <si>
    <t xml:space="preserve">131000 | Malm Gamma 3</t>
  </si>
  <si>
    <t xml:space="preserve">3316 | Diepholz</t>
  </si>
  <si>
    <t xml:space="preserve">131100 | Malm Gamma 2</t>
  </si>
  <si>
    <t xml:space="preserve">3317 | Barver</t>
  </si>
  <si>
    <t xml:space="preserve">131200 | Malm Gamma 1</t>
  </si>
  <si>
    <t xml:space="preserve">3318 | Sulingen</t>
  </si>
  <si>
    <t xml:space="preserve">131400 | Kimmeridge-Mergel</t>
  </si>
  <si>
    <t xml:space="preserve">3319 | Siedenburg</t>
  </si>
  <si>
    <t xml:space="preserve">131500 | U.Kimmeridge Sch.</t>
  </si>
  <si>
    <t xml:space="preserve">3320 | Liebenau</t>
  </si>
  <si>
    <t xml:space="preserve">131600 | O.Graue Mergelkalke</t>
  </si>
  <si>
    <t xml:space="preserve">3321 | Nienburg (Weser)</t>
  </si>
  <si>
    <t xml:space="preserve">131700 | Balderum-Baenke</t>
  </si>
  <si>
    <t xml:space="preserve">3322 | Steimbke</t>
  </si>
  <si>
    <t xml:space="preserve">131800 | Similis-Bank</t>
  </si>
  <si>
    <t xml:space="preserve">3323 | Schwarmstedt</t>
  </si>
  <si>
    <t xml:space="preserve">132100 | Oxford</t>
  </si>
  <si>
    <t xml:space="preserve">3324 | Lindwedel</t>
  </si>
  <si>
    <t xml:space="preserve">132200 | H. Oxford</t>
  </si>
  <si>
    <t xml:space="preserve">3325 | Winsen (Aller)</t>
  </si>
  <si>
    <t xml:space="preserve">132300 | O.Oxford</t>
  </si>
  <si>
    <t xml:space="preserve">3326 | Celle</t>
  </si>
  <si>
    <t xml:space="preserve">132400 | M.Oxford</t>
  </si>
  <si>
    <t xml:space="preserve">3327 | Lachendorf</t>
  </si>
  <si>
    <t xml:space="preserve">132500 | Korallenoolith</t>
  </si>
  <si>
    <t xml:space="preserve">3328 | Gross Oesingen</t>
  </si>
  <si>
    <t xml:space="preserve">132600 | Wiehengebirgsquarzit</t>
  </si>
  <si>
    <t xml:space="preserve">3329 | Wahrenholz</t>
  </si>
  <si>
    <t xml:space="preserve">132700 | O.Korallenoolith</t>
  </si>
  <si>
    <t xml:space="preserve">3330 | Knesebeck</t>
  </si>
  <si>
    <t xml:space="preserve">132800 | Humeralis-Schichten</t>
  </si>
  <si>
    <t xml:space="preserve">3331 | Brome</t>
  </si>
  <si>
    <t xml:space="preserve">132900 | Humeralis-Oolith</t>
  </si>
  <si>
    <t xml:space="preserve">3332 | Kloetze-West</t>
  </si>
  <si>
    <t xml:space="preserve">133000 | O.Humeralis-Oolith</t>
  </si>
  <si>
    <t xml:space="preserve">3333 | Kloetze-Ost</t>
  </si>
  <si>
    <t xml:space="preserve">133100 | U.Humeralis-Oolith</t>
  </si>
  <si>
    <t xml:space="preserve">3334 | Calbe an der Milde</t>
  </si>
  <si>
    <t xml:space="preserve">133200 | Florigemma-Kalk</t>
  </si>
  <si>
    <t xml:space="preserve">3335 | Bismark</t>
  </si>
  <si>
    <t xml:space="preserve">133300 | Fossilfloez-Horizont</t>
  </si>
  <si>
    <t xml:space="preserve">3336 | Schinne</t>
  </si>
  <si>
    <t xml:space="preserve">133400 | Liegend-Quarzit(jo)</t>
  </si>
  <si>
    <t xml:space="preserve">3337 | Stendal</t>
  </si>
  <si>
    <t xml:space="preserve">133500 | U.Oxford</t>
  </si>
  <si>
    <t xml:space="preserve">3338 | Arneburg</t>
  </si>
  <si>
    <t xml:space="preserve">133600 | M.Korallenoolith</t>
  </si>
  <si>
    <t xml:space="preserve">3339 | Schollene</t>
  </si>
  <si>
    <t xml:space="preserve">133700 | Floez Wohlverwahrt</t>
  </si>
  <si>
    <t xml:space="preserve">3340 | Rathenow</t>
  </si>
  <si>
    <t xml:space="preserve">133800 | Zwischenfloez(jo)</t>
  </si>
  <si>
    <t xml:space="preserve">3341 | Haage</t>
  </si>
  <si>
    <t xml:space="preserve">133900 | Zwischensch.(jo)</t>
  </si>
  <si>
    <t xml:space="preserve">3342 | Ribbeck</t>
  </si>
  <si>
    <t xml:space="preserve">134000 | Sandmergel</t>
  </si>
  <si>
    <t xml:space="preserve">3343 | Nauen</t>
  </si>
  <si>
    <t xml:space="preserve">134100 | U.Korallenoolith</t>
  </si>
  <si>
    <t xml:space="preserve">3344 | Marwitz</t>
  </si>
  <si>
    <t xml:space="preserve">134200 | Floez Westendorf</t>
  </si>
  <si>
    <t xml:space="preserve">3345 | Henningsdorf</t>
  </si>
  <si>
    <t xml:space="preserve">134300 | Viktoria-Floez</t>
  </si>
  <si>
    <t xml:space="preserve">3346 | Schoenerlinde</t>
  </si>
  <si>
    <t xml:space="preserve">134400 | Floez Katharina</t>
  </si>
  <si>
    <t xml:space="preserve">3347 | Bernau bei Berlin</t>
  </si>
  <si>
    <t xml:space="preserve">134500 | Klippen-Floez</t>
  </si>
  <si>
    <t xml:space="preserve">3348 | Werneuchen</t>
  </si>
  <si>
    <t xml:space="preserve">134600 | T.Malm</t>
  </si>
  <si>
    <t xml:space="preserve">3349 | Proetzel</t>
  </si>
  <si>
    <t xml:space="preserve">134700 | Hauptoolith(joox)</t>
  </si>
  <si>
    <t xml:space="preserve">3350 | Moeglin</t>
  </si>
  <si>
    <t xml:space="preserve">134800 | Heersum-Schichten</t>
  </si>
  <si>
    <t xml:space="preserve">3351 | Neutrebbin</t>
  </si>
  <si>
    <t xml:space="preserve">134900 | Klippenkalk</t>
  </si>
  <si>
    <t xml:space="preserve">3352 | Letschin</t>
  </si>
  <si>
    <t xml:space="preserve">135000 | O.Klippenkalk</t>
  </si>
  <si>
    <t xml:space="preserve">3353 | Genschmar</t>
  </si>
  <si>
    <t xml:space="preserve">135100 | U.Klippenkalk</t>
  </si>
  <si>
    <t xml:space="preserve">3406 | Itterbeck</t>
  </si>
  <si>
    <t xml:space="preserve">135200 | Malm Beta</t>
  </si>
  <si>
    <t xml:space="preserve">3407 | Neuenhaus (Nord)</t>
  </si>
  <si>
    <t xml:space="preserve">135300 | Malm Beta 2</t>
  </si>
  <si>
    <t xml:space="preserve">3408 | Wietmarschen</t>
  </si>
  <si>
    <t xml:space="preserve">135400 | Malm Beta 1</t>
  </si>
  <si>
    <t xml:space="preserve">3409 | Lingen (Ems)</t>
  </si>
  <si>
    <t xml:space="preserve">135700 | Oxford Kalke</t>
  </si>
  <si>
    <t xml:space="preserve">3410 | Lingen (Ems) Ost</t>
  </si>
  <si>
    <t xml:space="preserve">135800 | Alternans-Mergel</t>
  </si>
  <si>
    <t xml:space="preserve">3411 | Lengerich</t>
  </si>
  <si>
    <t xml:space="preserve">135900 | O.Oxford-Schichten</t>
  </si>
  <si>
    <t xml:space="preserve">3412 | Fuerstenau</t>
  </si>
  <si>
    <t xml:space="preserve">136000 | Werk-(Bank-)kalke</t>
  </si>
  <si>
    <t xml:space="preserve">3413 | Bersenbrueck</t>
  </si>
  <si>
    <t xml:space="preserve">136700 | Bankkalke(joox)</t>
  </si>
  <si>
    <t xml:space="preserve">3414 | Holdorf</t>
  </si>
  <si>
    <t xml:space="preserve">136800 | Planula-Schichten</t>
  </si>
  <si>
    <t xml:space="preserve">3415 | Damme</t>
  </si>
  <si>
    <t xml:space="preserve">137100 | Radiolarit(j)</t>
  </si>
  <si>
    <t xml:space="preserve">3416 | Lembruch</t>
  </si>
  <si>
    <t xml:space="preserve">137200 | Radiolarit(jo)</t>
  </si>
  <si>
    <t xml:space="preserve">3417 | Wagenfeld</t>
  </si>
  <si>
    <t xml:space="preserve">137300 | Malm Alpha</t>
  </si>
  <si>
    <t xml:space="preserve">3418 | Bahrenborstel</t>
  </si>
  <si>
    <t xml:space="preserve">137600 | Oxford-Mergel</t>
  </si>
  <si>
    <t xml:space="preserve">3419 | Uchte Nord</t>
  </si>
  <si>
    <t xml:space="preserve">137700 | Glaukonit-(Sd-)Mgl.</t>
  </si>
  <si>
    <t xml:space="preserve">3420 | Stolzenau</t>
  </si>
  <si>
    <t xml:space="preserve">137800 | Bimmamatum-Schichten</t>
  </si>
  <si>
    <t xml:space="preserve">3421 | Husum</t>
  </si>
  <si>
    <t xml:space="preserve">137900 | Lochen-Fazies</t>
  </si>
  <si>
    <t xml:space="preserve">3422 | Neustadt a.Rbg</t>
  </si>
  <si>
    <t xml:space="preserve">138000 | Impressa-Mgl. i.e.S</t>
  </si>
  <si>
    <t xml:space="preserve">3423 | Otternhagen</t>
  </si>
  <si>
    <t xml:space="preserve">138100 | U.Oxford-Schichten</t>
  </si>
  <si>
    <t xml:space="preserve">3424 | Wedemark</t>
  </si>
  <si>
    <t xml:space="preserve">138200 | U.Graue Mergelkalke</t>
  </si>
  <si>
    <t xml:space="preserve">3425 | Wettmar</t>
  </si>
  <si>
    <t xml:space="preserve">138900 | Leitschichten(jo)</t>
  </si>
  <si>
    <t xml:space="preserve">3426 | Wathlingen</t>
  </si>
  <si>
    <t xml:space="preserve">139000 | Mumienbank(jo)</t>
  </si>
  <si>
    <t xml:space="preserve">3427 | Wienhausen</t>
  </si>
  <si>
    <t xml:space="preserve">139100 | Splitterkalke(jo)</t>
  </si>
  <si>
    <t xml:space="preserve">3428 | Mueden (Aller)</t>
  </si>
  <si>
    <t xml:space="preserve">139500 | Liesberg-Schichten</t>
  </si>
  <si>
    <t xml:space="preserve">3429 | Wesendorf</t>
  </si>
  <si>
    <t xml:space="preserve">139600 | Thamnastreen-Mergel</t>
  </si>
  <si>
    <t xml:space="preserve">3430 | Ehra-Lessien</t>
  </si>
  <si>
    <t xml:space="preserve">140300 | Ueberschilt-Sch.</t>
  </si>
  <si>
    <t xml:space="preserve">3431 | Parsau</t>
  </si>
  <si>
    <t xml:space="preserve">140400 | Schilt-Schichten</t>
  </si>
  <si>
    <t xml:space="preserve">3432 | Kunrau</t>
  </si>
  <si>
    <t xml:space="preserve">140800 | Oxford-Schiefer</t>
  </si>
  <si>
    <t xml:space="preserve">3433 | Solpke</t>
  </si>
  <si>
    <t xml:space="preserve">3434 | Gardelegen</t>
  </si>
  <si>
    <t xml:space="preserve">141000 | H.Dogger</t>
  </si>
  <si>
    <t xml:space="preserve">3435 | Lindstedt</t>
  </si>
  <si>
    <t xml:space="preserve">141100 | O.Dogger</t>
  </si>
  <si>
    <t xml:space="preserve">3436 | Luederitz</t>
  </si>
  <si>
    <t xml:space="preserve">141200 | Callov-Stufe</t>
  </si>
  <si>
    <t xml:space="preserve">3437 | Tangermuende</t>
  </si>
  <si>
    <t xml:space="preserve">141300 | O.Callov-Stufe</t>
  </si>
  <si>
    <t xml:space="preserve">3438 | Jerichow</t>
  </si>
  <si>
    <t xml:space="preserve">141400 | M.Callov-Stufe</t>
  </si>
  <si>
    <t xml:space="preserve">3439 | Vieritz</t>
  </si>
  <si>
    <t xml:space="preserve">142000 | Dogger Zeta/N</t>
  </si>
  <si>
    <t xml:space="preserve">3440 | Bamme</t>
  </si>
  <si>
    <t xml:space="preserve">142200 | Dogger Zeta/BW</t>
  </si>
  <si>
    <t xml:space="preserve">3441 | Garlitz</t>
  </si>
  <si>
    <t xml:space="preserve">142300 | Lamberti-Knollenlage</t>
  </si>
  <si>
    <t xml:space="preserve">3442 | Tremmen</t>
  </si>
  <si>
    <t xml:space="preserve">142400 | Rengeri-Ton(jm)</t>
  </si>
  <si>
    <t xml:space="preserve">3443 | Wustermark</t>
  </si>
  <si>
    <t xml:space="preserve">142500 | Lamberti-Athleta-Sch</t>
  </si>
  <si>
    <t xml:space="preserve">3444 | Dallgow-Doeberitz</t>
  </si>
  <si>
    <t xml:space="preserve">142900 | Macrocephalen-Mergel</t>
  </si>
  <si>
    <t xml:space="preserve">3445 | Spandau</t>
  </si>
  <si>
    <t xml:space="preserve">143100 | Ornaten-Ton/Schwaben</t>
  </si>
  <si>
    <t xml:space="preserve">3446 | Berlin-Nord</t>
  </si>
  <si>
    <t xml:space="preserve">143200 | Grenzkalk(jm)</t>
  </si>
  <si>
    <t xml:space="preserve">3447 | Friedrichsfelde</t>
  </si>
  <si>
    <t xml:space="preserve">143300 | Anceps-Oolith</t>
  </si>
  <si>
    <t xml:space="preserve">3448 | Altlandsberg</t>
  </si>
  <si>
    <t xml:space="preserve">143400 | Violettes Erzlg.(jm)</t>
  </si>
  <si>
    <t xml:space="preserve">3449 | Strausberg</t>
  </si>
  <si>
    <t xml:space="preserve">143500 | Callovien-Ton</t>
  </si>
  <si>
    <t xml:space="preserve">3450 | Muencheberg</t>
  </si>
  <si>
    <t xml:space="preserve">143600 | Macrocephalen-Oolith</t>
  </si>
  <si>
    <t xml:space="preserve">3451 | Trebnitz/Mark</t>
  </si>
  <si>
    <t xml:space="preserve">143700 | Graublaues Erzlager</t>
  </si>
  <si>
    <t xml:space="preserve">3452 | Seelow</t>
  </si>
  <si>
    <t xml:space="preserve">143800 | Rotes Erzlager(jm)</t>
  </si>
  <si>
    <t xml:space="preserve">3453 | Gorgast</t>
  </si>
  <si>
    <t xml:space="preserve">3506 | Getelomoor</t>
  </si>
  <si>
    <t xml:space="preserve">144100 | Ornaten-Ton/Bay.</t>
  </si>
  <si>
    <t xml:space="preserve">3507 | Neuenhaus (Sued)</t>
  </si>
  <si>
    <t xml:space="preserve">144200 | Lamberti-Schichten</t>
  </si>
  <si>
    <t xml:space="preserve">3508 | Nordhorn</t>
  </si>
  <si>
    <t xml:space="preserve">144300 | Athleta-Schichten</t>
  </si>
  <si>
    <t xml:space="preserve">3509 | Lingen (Ems) Sued</t>
  </si>
  <si>
    <t xml:space="preserve">144400 | Coronatum-Schichten /Bay.</t>
  </si>
  <si>
    <t xml:space="preserve">3510 | Luenne</t>
  </si>
  <si>
    <t xml:space="preserve">144500 | Jason-Schichten</t>
  </si>
  <si>
    <t xml:space="preserve">3511 | Freren</t>
  </si>
  <si>
    <t xml:space="preserve">144600 | Calov.Mgl.schf./kalk</t>
  </si>
  <si>
    <t xml:space="preserve">3512 | Voltlage</t>
  </si>
  <si>
    <t xml:space="preserve">144800 | U.Callov-Stufe</t>
  </si>
  <si>
    <t xml:space="preserve">3513 | Bramsche</t>
  </si>
  <si>
    <t xml:space="preserve">145000 | Dogger Epsilon/N</t>
  </si>
  <si>
    <t xml:space="preserve">3514 | Voerden</t>
  </si>
  <si>
    <t xml:space="preserve">145100 | Dogger Epsilon 7</t>
  </si>
  <si>
    <t xml:space="preserve">3515 | Hunteburg</t>
  </si>
  <si>
    <t xml:space="preserve">145900 | Dogger Epsilon/Bay.</t>
  </si>
  <si>
    <t xml:space="preserve">3516 | Lemfoerde</t>
  </si>
  <si>
    <t xml:space="preserve">146000 | Macrocephalen-Sch.</t>
  </si>
  <si>
    <t xml:space="preserve">3517 | Rahden</t>
  </si>
  <si>
    <t xml:space="preserve">146100 | O.(Callovium-)Oolith</t>
  </si>
  <si>
    <t xml:space="preserve">3518 | Diepenau</t>
  </si>
  <si>
    <t xml:space="preserve">146300 | Allgaeu-Schichten</t>
  </si>
  <si>
    <t xml:space="preserve">3519 | Uchte Sued</t>
  </si>
  <si>
    <t xml:space="preserve">146400 | J.Allgaeu-Sch.(jm)</t>
  </si>
  <si>
    <t xml:space="preserve">3520 | Loccum</t>
  </si>
  <si>
    <t xml:space="preserve">146500 | Fleckenmergel(j)</t>
  </si>
  <si>
    <t xml:space="preserve">3521 | Rehburg</t>
  </si>
  <si>
    <t xml:space="preserve">146600 | Klaus-Kalke</t>
  </si>
  <si>
    <t xml:space="preserve">3522 | Wunstorf</t>
  </si>
  <si>
    <t xml:space="preserve">146700 | Vils-Kalk</t>
  </si>
  <si>
    <t xml:space="preserve">3523 | Garbsen</t>
  </si>
  <si>
    <t xml:space="preserve">146800 | Radiolarit(jm)</t>
  </si>
  <si>
    <t xml:space="preserve">3524 | Hannover (Nord)</t>
  </si>
  <si>
    <t xml:space="preserve">3525 | Grossburgwedel</t>
  </si>
  <si>
    <t xml:space="preserve">147000 | O.Bathon-Stufe</t>
  </si>
  <si>
    <t xml:space="preserve">3526 | Burgdorf</t>
  </si>
  <si>
    <t xml:space="preserve">147100 | M.Bathon-Stufe</t>
  </si>
  <si>
    <t xml:space="preserve">3527 | Uetze</t>
  </si>
  <si>
    <t xml:space="preserve">147300 | Dogger Epsilon 6</t>
  </si>
  <si>
    <t xml:space="preserve">3528 | Meinersen</t>
  </si>
  <si>
    <t xml:space="preserve">147800 | Dogger Epsilon 5-4</t>
  </si>
  <si>
    <t xml:space="preserve">3529 | Gifhorn</t>
  </si>
  <si>
    <t xml:space="preserve">148100 | Dogger Epsilon 5</t>
  </si>
  <si>
    <t xml:space="preserve">3530 | Wolfsburg</t>
  </si>
  <si>
    <t xml:space="preserve">148200 | Dogger Epsilon 4</t>
  </si>
  <si>
    <t xml:space="preserve">3531 | Oebisfelde</t>
  </si>
  <si>
    <t xml:space="preserve">148500 | U.Bathon-Stufe</t>
  </si>
  <si>
    <t xml:space="preserve">3532 | Raetzlingen</t>
  </si>
  <si>
    <t xml:space="preserve">149100 | Mittelplate-Fm.</t>
  </si>
  <si>
    <t xml:space="preserve">3533 | Mieste</t>
  </si>
  <si>
    <t xml:space="preserve">149200 | Mittelplate-Sdst.</t>
  </si>
  <si>
    <t xml:space="preserve">3534 | Letzlingen</t>
  </si>
  <si>
    <t xml:space="preserve">3535 | Dolle</t>
  </si>
  <si>
    <t xml:space="preserve">149500 | Tulites-Kalk</t>
  </si>
  <si>
    <t xml:space="preserve">3536 | Tangerhuette</t>
  </si>
  <si>
    <t xml:space="preserve">149600 | Aspidoides-Oolith</t>
  </si>
  <si>
    <t xml:space="preserve">3537 | Weissewarte</t>
  </si>
  <si>
    <t xml:space="preserve">149700 | Lagenalis-Bank</t>
  </si>
  <si>
    <t xml:space="preserve">3538 | Genthin</t>
  </si>
  <si>
    <t xml:space="preserve">149800 | Fuscus-Bank</t>
  </si>
  <si>
    <t xml:space="preserve">3539 | Schlagenthin</t>
  </si>
  <si>
    <t xml:space="preserve">149900 | Varians-Sch./BW</t>
  </si>
  <si>
    <t xml:space="preserve">3540 | Plaue/Havel</t>
  </si>
  <si>
    <t xml:space="preserve">150200 | Varians-Mergel(jm)/R</t>
  </si>
  <si>
    <t xml:space="preserve">3541 | Brandenburg/Havel</t>
  </si>
  <si>
    <t xml:space="preserve">150300 | Wuerttemb.-Sch./BW</t>
  </si>
  <si>
    <t xml:space="preserve">3542 | Gross Kreutz</t>
  </si>
  <si>
    <t xml:space="preserve">150400 | Dentalien-Ton</t>
  </si>
  <si>
    <t xml:space="preserve">3543 | Ketzin</t>
  </si>
  <si>
    <t xml:space="preserve">150500 | Aspidoides-Sch./Bay.</t>
  </si>
  <si>
    <t xml:space="preserve">3544 | Potsdam-Nord</t>
  </si>
  <si>
    <t xml:space="preserve">150600 | Varians-Sch./Bay.</t>
  </si>
  <si>
    <t xml:space="preserve">3545 | Teltow</t>
  </si>
  <si>
    <t xml:space="preserve">150700 | Wuerttemb.-Sch./Bay.</t>
  </si>
  <si>
    <t xml:space="preserve">3546 | Berlin-Sued</t>
  </si>
  <si>
    <t xml:space="preserve">150800 | Varians-Mergel(jm)/S</t>
  </si>
  <si>
    <t xml:space="preserve">3547 | Koepenick</t>
  </si>
  <si>
    <t xml:space="preserve">150900 | Bajoc-Stufe</t>
  </si>
  <si>
    <t xml:space="preserve">3548 | Ruedersdorf</t>
  </si>
  <si>
    <t xml:space="preserve">151000 | O.Bajoc-Stufe</t>
  </si>
  <si>
    <t xml:space="preserve">3549 | Herzfelde</t>
  </si>
  <si>
    <t xml:space="preserve">151100 | Dogger Epsilon 3-1</t>
  </si>
  <si>
    <t xml:space="preserve">3550 | Beerfelde</t>
  </si>
  <si>
    <t xml:space="preserve">151700 | Cornbrash Lumachelle</t>
  </si>
  <si>
    <t xml:space="preserve">3551 | Heinersdorf</t>
  </si>
  <si>
    <t xml:space="preserve">151900 | Dogger Delta/N</t>
  </si>
  <si>
    <t xml:space="preserve">3552 | Libbenichen</t>
  </si>
  <si>
    <t xml:space="preserve">152000 | Dogger Delta 2</t>
  </si>
  <si>
    <t xml:space="preserve">3553 | Lebus</t>
  </si>
  <si>
    <t xml:space="preserve">152200 | Dogger delta 2b</t>
  </si>
  <si>
    <t xml:space="preserve">3608 | Bad Bentheim</t>
  </si>
  <si>
    <t xml:space="preserve">153100 | Dogger delta 2a</t>
  </si>
  <si>
    <t xml:space="preserve">3609 | Schuettdorf</t>
  </si>
  <si>
    <t xml:space="preserve">153300 | M.Bajoc-Stufe</t>
  </si>
  <si>
    <t xml:space="preserve">3610 | Salzbergen</t>
  </si>
  <si>
    <t xml:space="preserve">153400 | Dogger Delta 1</t>
  </si>
  <si>
    <t xml:space="preserve">3611 | Hopsten</t>
  </si>
  <si>
    <t xml:space="preserve">154000 | U.Bajoc-Stufe</t>
  </si>
  <si>
    <t xml:space="preserve">3612 | Mettingen</t>
  </si>
  <si>
    <t xml:space="preserve">154200 | Dogger Gamma/N</t>
  </si>
  <si>
    <t xml:space="preserve">3613 | Westerkappeln</t>
  </si>
  <si>
    <t xml:space="preserve">3614 | Wallenhorst</t>
  </si>
  <si>
    <t xml:space="preserve">155500 | Parkinson.-Sch./BW</t>
  </si>
  <si>
    <t xml:space="preserve">3615 | Bohmte</t>
  </si>
  <si>
    <t xml:space="preserve">155600 | Parkins.-Ool./Schwab</t>
  </si>
  <si>
    <t xml:space="preserve">3616 | Preussisch Oldendorf</t>
  </si>
  <si>
    <t xml:space="preserve">155700 | Ferruginea-Oolith/Rh</t>
  </si>
  <si>
    <t xml:space="preserve">3617 | Luebbecke</t>
  </si>
  <si>
    <t xml:space="preserve">155800 | Garantianen-Sch./BW</t>
  </si>
  <si>
    <t xml:space="preserve">3618 | Hille</t>
  </si>
  <si>
    <t xml:space="preserve">155900 | Hamiten-Ton</t>
  </si>
  <si>
    <t xml:space="preserve">3619 | Petershagen (Weser)</t>
  </si>
  <si>
    <t xml:space="preserve">156000 | Bifurcaten Ton</t>
  </si>
  <si>
    <t xml:space="preserve">3620 | Niedernwoehren</t>
  </si>
  <si>
    <t xml:space="preserve">156200 | Subfurcaten-Oolith</t>
  </si>
  <si>
    <t xml:space="preserve">3621 | Stadthagen</t>
  </si>
  <si>
    <t xml:space="preserve">156400 | Coronatum-Schichten /BW</t>
  </si>
  <si>
    <t xml:space="preserve">3622 | Barsinghausen</t>
  </si>
  <si>
    <t xml:space="preserve">3623 | Gehrden</t>
  </si>
  <si>
    <t xml:space="preserve">156600 | Humphriesianum-Ool.</t>
  </si>
  <si>
    <t xml:space="preserve">3624 | Hannover</t>
  </si>
  <si>
    <t xml:space="preserve">156700 | Humphriesianum-Sch.</t>
  </si>
  <si>
    <t xml:space="preserve">3625 | Lehrte</t>
  </si>
  <si>
    <t xml:space="preserve">156800 | Giganteus-Tone</t>
  </si>
  <si>
    <t xml:space="preserve">3626 | Haemelerwald</t>
  </si>
  <si>
    <t xml:space="preserve">157000 | Blagdeni-Schichten</t>
  </si>
  <si>
    <t xml:space="preserve">3627 | Peine</t>
  </si>
  <si>
    <t xml:space="preserve">3628 | Wendeburg</t>
  </si>
  <si>
    <t xml:space="preserve">157200 | Sonninien-Schichten</t>
  </si>
  <si>
    <t xml:space="preserve">3629 | Braunschweig (Nord)</t>
  </si>
  <si>
    <t xml:space="preserve">157300 | Wedelsandstein</t>
  </si>
  <si>
    <t xml:space="preserve">3630 | Wolfsburg (Sued)</t>
  </si>
  <si>
    <t xml:space="preserve">157400 | Sauzei-Schichten</t>
  </si>
  <si>
    <t xml:space="preserve">3631 | Gross Twuelpstedt</t>
  </si>
  <si>
    <t xml:space="preserve">157500 | Blaukalk(jm)</t>
  </si>
  <si>
    <t xml:space="preserve">3632 | Weferlingen</t>
  </si>
  <si>
    <t xml:space="preserve">157600 | Demissus-Baenke</t>
  </si>
  <si>
    <t xml:space="preserve">3633 | Calvoerde</t>
  </si>
  <si>
    <t xml:space="preserve">157700 | Rimsinger-Tone</t>
  </si>
  <si>
    <t xml:space="preserve">3634 | Uthmoeden</t>
  </si>
  <si>
    <t xml:space="preserve">157800 | Sowerbyi-Oolith</t>
  </si>
  <si>
    <t xml:space="preserve">3635 | Colbitz</t>
  </si>
  <si>
    <t xml:space="preserve">157900 | O.Erzband(jm)</t>
  </si>
  <si>
    <t xml:space="preserve">3636 | Rogaetz</t>
  </si>
  <si>
    <t xml:space="preserve">158000 | Parkinson.-Sch./Bay.</t>
  </si>
  <si>
    <t xml:space="preserve">3637 | Parey</t>
  </si>
  <si>
    <t xml:space="preserve">158100 | Parkins.-Oolith/Bay.</t>
  </si>
  <si>
    <t xml:space="preserve">3638 | Parchen</t>
  </si>
  <si>
    <t xml:space="preserve">158200 | Dogger Delta/Bay.</t>
  </si>
  <si>
    <t xml:space="preserve">3639 | Karow/Kreis Genthin</t>
  </si>
  <si>
    <t xml:space="preserve">158300 | Garantianen-Sch./Bay</t>
  </si>
  <si>
    <t xml:space="preserve">3640 | Gross Wusterwitz</t>
  </si>
  <si>
    <t xml:space="preserve">158400 | Subfurcaten-Sch./Bay</t>
  </si>
  <si>
    <t xml:space="preserve">3641 | Goettlin</t>
  </si>
  <si>
    <t xml:space="preserve">158500 | Dogger Gamma/Bay.</t>
  </si>
  <si>
    <t xml:space="preserve">3642 | Lehnin</t>
  </si>
  <si>
    <t xml:space="preserve">158600 | Sowerbyi-Schichten</t>
  </si>
  <si>
    <t xml:space="preserve">3643 | Werder</t>
  </si>
  <si>
    <t xml:space="preserve">158700 | O.Bajoc-Stufe/S</t>
  </si>
  <si>
    <t xml:space="preserve">3644 | Potsdam-Sued</t>
  </si>
  <si>
    <t xml:space="preserve">158800 | Parkinsonien-Schf.</t>
  </si>
  <si>
    <t xml:space="preserve">3645 | Gross-Beeren</t>
  </si>
  <si>
    <t xml:space="preserve">158900 | Ferruginea-Oolith/S</t>
  </si>
  <si>
    <t xml:space="preserve">3646 | Lichtenrade</t>
  </si>
  <si>
    <t xml:space="preserve">159000 | Echinodermenspatkalk</t>
  </si>
  <si>
    <t xml:space="preserve">3647 | Koenigs Wusterhausen</t>
  </si>
  <si>
    <t xml:space="preserve">159100 | Laubenstein-Kalke</t>
  </si>
  <si>
    <t xml:space="preserve">3648 | Wernsdorf</t>
  </si>
  <si>
    <t xml:space="preserve">3649 | Spreenhagen</t>
  </si>
  <si>
    <t xml:space="preserve">3650 | Fuerstenwalde/Spree</t>
  </si>
  <si>
    <t xml:space="preserve">159400 | O.Aalen-Stufe</t>
  </si>
  <si>
    <t xml:space="preserve">3651 | Briesen/Mark</t>
  </si>
  <si>
    <t xml:space="preserve">159600 | Dogger Beta/N</t>
  </si>
  <si>
    <t xml:space="preserve">3652 | Boossen</t>
  </si>
  <si>
    <t xml:space="preserve">159700 | O.Dogger Beta/N</t>
  </si>
  <si>
    <t xml:space="preserve">3653 | Frankfurt/Oder</t>
  </si>
  <si>
    <t xml:space="preserve">159800 | U.Dogger Beta/N</t>
  </si>
  <si>
    <t xml:space="preserve">3707 | N.N</t>
  </si>
  <si>
    <t xml:space="preserve">160490 | Dogger Beta 4</t>
  </si>
  <si>
    <t xml:space="preserve">3708 | Gronau (Westf.)</t>
  </si>
  <si>
    <t xml:space="preserve">160690 | Dogger Beta 3</t>
  </si>
  <si>
    <t xml:space="preserve">3709 | Ochtrup</t>
  </si>
  <si>
    <t xml:space="preserve">160890 | Dogger Beta 2</t>
  </si>
  <si>
    <t xml:space="preserve">3710 | Rheine</t>
  </si>
  <si>
    <t xml:space="preserve">161490 | Dogger Beta 1</t>
  </si>
  <si>
    <t xml:space="preserve">3711 | Hoerstel</t>
  </si>
  <si>
    <t xml:space="preserve">162700 | U.Aalen-Stufe</t>
  </si>
  <si>
    <t xml:space="preserve">3712 | Ibbenbueren</t>
  </si>
  <si>
    <t xml:space="preserve">162900 | Dogger Alpha/N</t>
  </si>
  <si>
    <t xml:space="preserve">3713 | Hasbergen</t>
  </si>
  <si>
    <t xml:space="preserve">163300 | Dogger Beta/BW</t>
  </si>
  <si>
    <t xml:space="preserve">3714 | Osnabrueck</t>
  </si>
  <si>
    <t xml:space="preserve">163400 | Ludwigien-Sch./BW</t>
  </si>
  <si>
    <t xml:space="preserve">3715 | Bissendorf</t>
  </si>
  <si>
    <t xml:space="preserve">163500 | Sandflaserzone</t>
  </si>
  <si>
    <t xml:space="preserve">3716 | Melle</t>
  </si>
  <si>
    <t xml:space="preserve">163600 | Grenzfloez(jm)</t>
  </si>
  <si>
    <t xml:space="preserve">3717 | Kirchlengern</t>
  </si>
  <si>
    <t xml:space="preserve">163700 | Donzdorf-Sandstein</t>
  </si>
  <si>
    <t xml:space="preserve">3718 | Bad Oeynhausen</t>
  </si>
  <si>
    <t xml:space="preserve">163800 | O.Donzdorf-Sandabt.</t>
  </si>
  <si>
    <t xml:space="preserve">3719 | Minden</t>
  </si>
  <si>
    <t xml:space="preserve">163900 | Oberfloez(jm)</t>
  </si>
  <si>
    <t xml:space="preserve">3720 | Bueckeburg</t>
  </si>
  <si>
    <t xml:space="preserve">164000 | M.Donzdorf.Sandabt.</t>
  </si>
  <si>
    <t xml:space="preserve">3721 | Auetal</t>
  </si>
  <si>
    <t xml:space="preserve">164100 | Personaten-Sandstein</t>
  </si>
  <si>
    <t xml:space="preserve">3722 | Lauenau</t>
  </si>
  <si>
    <t xml:space="preserve">164200 | Unterfloez(jm)</t>
  </si>
  <si>
    <t xml:space="preserve">3723 | Springe</t>
  </si>
  <si>
    <t xml:space="preserve">164300 | U.Donzdorf.Sandabt.</t>
  </si>
  <si>
    <t xml:space="preserve">3724 | Pattensen</t>
  </si>
  <si>
    <t xml:space="preserve">164400 | Concavum-Sdst.</t>
  </si>
  <si>
    <t xml:space="preserve">3725 | Sarstedt</t>
  </si>
  <si>
    <t xml:space="preserve">164500 | U.Erzband(jm)</t>
  </si>
  <si>
    <t xml:space="preserve">3726 | Hohenhameln</t>
  </si>
  <si>
    <t xml:space="preserve">164600 | Gryphiten-Mergel</t>
  </si>
  <si>
    <t xml:space="preserve">3727 | Ilsede</t>
  </si>
  <si>
    <t xml:space="preserve">3728 | Braunscheig (West)</t>
  </si>
  <si>
    <t xml:space="preserve">164800 | Erzlager(jm)</t>
  </si>
  <si>
    <t xml:space="preserve">3729 | Braunschweig</t>
  </si>
  <si>
    <t xml:space="preserve">164900 | Krickelsdorf-Horiz.</t>
  </si>
  <si>
    <t xml:space="preserve">3730 | Koenigslutter am Elm</t>
  </si>
  <si>
    <t xml:space="preserve">165000 | Liegende Sandkalke</t>
  </si>
  <si>
    <t xml:space="preserve">3731 | Suepplingen</t>
  </si>
  <si>
    <t xml:space="preserve">3732 | Helmstedt</t>
  </si>
  <si>
    <t xml:space="preserve">165200 | Opalinus-Ton/BW</t>
  </si>
  <si>
    <t xml:space="preserve">3733 | Erxleben</t>
  </si>
  <si>
    <t xml:space="preserve">165300 | Zopfplatten</t>
  </si>
  <si>
    <t xml:space="preserve">3734 | Haldensleben</t>
  </si>
  <si>
    <t xml:space="preserve">165400 | Wasserfallbaenke</t>
  </si>
  <si>
    <t xml:space="preserve">3735 | Wolmirstedt</t>
  </si>
  <si>
    <t xml:space="preserve">165500 | Dogger Beta/Bay.</t>
  </si>
  <si>
    <t xml:space="preserve">3736 | Niegripp</t>
  </si>
  <si>
    <t xml:space="preserve">165600 | Eisensandstein</t>
  </si>
  <si>
    <t xml:space="preserve">3737 | Burg bei Magdeburg</t>
  </si>
  <si>
    <t xml:space="preserve">165700 | Dogger Beta-Sdst.</t>
  </si>
  <si>
    <t xml:space="preserve">3738 | Theesen</t>
  </si>
  <si>
    <t xml:space="preserve">165800 | Dogger Alpha/Bay.</t>
  </si>
  <si>
    <t xml:space="preserve">3739 | Ziesar</t>
  </si>
  <si>
    <t xml:space="preserve">165900 | Opalinus-Ton/Bay.</t>
  </si>
  <si>
    <t xml:space="preserve">3740 | Glienecke</t>
  </si>
  <si>
    <t xml:space="preserve">166000 | Aalenien-Schiefer</t>
  </si>
  <si>
    <t xml:space="preserve">3741 | Golzow</t>
  </si>
  <si>
    <t xml:space="preserve">166100 | Lias</t>
  </si>
  <si>
    <t xml:space="preserve">3742 | Damelang</t>
  </si>
  <si>
    <t xml:space="preserve">166200 | O.Lias</t>
  </si>
  <si>
    <t xml:space="preserve">3743 | Beelitz</t>
  </si>
  <si>
    <t xml:space="preserve">166300 | Toarc-Stufe</t>
  </si>
  <si>
    <t xml:space="preserve">3744 | Wildenbruch/Mark</t>
  </si>
  <si>
    <t xml:space="preserve">166400 | O.Toarc-Stufe</t>
  </si>
  <si>
    <t xml:space="preserve">3745 | Trebbin</t>
  </si>
  <si>
    <t xml:space="preserve">166600 | Lias Zeta</t>
  </si>
  <si>
    <t xml:space="preserve">3746 | Zossen</t>
  </si>
  <si>
    <t xml:space="preserve">167100 | Aalensis-Schichten</t>
  </si>
  <si>
    <t xml:space="preserve">3747 | Mittenwalde</t>
  </si>
  <si>
    <t xml:space="preserve">167200 | Doernten-Schiefer</t>
  </si>
  <si>
    <t xml:space="preserve">3748 | Friedersdorf</t>
  </si>
  <si>
    <t xml:space="preserve">167300 | U.Toarc-Stufe</t>
  </si>
  <si>
    <t xml:space="preserve">3749 | Storkow/Mark</t>
  </si>
  <si>
    <t xml:space="preserve">167400 | Lias Epsilon</t>
  </si>
  <si>
    <t xml:space="preserve">3750 | Herzberg/Kreis Beeskow</t>
  </si>
  <si>
    <t xml:space="preserve">167500 | Lias Epsilon-Alpha</t>
  </si>
  <si>
    <t xml:space="preserve">3751 | Gross Rietz</t>
  </si>
  <si>
    <t xml:space="preserve">167900 | Posidonien-Schichten</t>
  </si>
  <si>
    <t xml:space="preserve">3752 | Muellrose</t>
  </si>
  <si>
    <t xml:space="preserve">168000 | Lias Epsilon 3</t>
  </si>
  <si>
    <t xml:space="preserve">3753 | Brieskow-Finkenherd</t>
  </si>
  <si>
    <t xml:space="preserve">168100 | Leberboden</t>
  </si>
  <si>
    <t xml:space="preserve">3754 | Ziltendorfer Niederung</t>
  </si>
  <si>
    <t xml:space="preserve">168200 | Lias Epsilon 2</t>
  </si>
  <si>
    <t xml:space="preserve">3806 | N.N</t>
  </si>
  <si>
    <t xml:space="preserve">168300 | Oelschiefer i.e.S.</t>
  </si>
  <si>
    <t xml:space="preserve">3807 | Alstaette</t>
  </si>
  <si>
    <t xml:space="preserve">168400 | Lias Epsilon 1</t>
  </si>
  <si>
    <t xml:space="preserve">3808 | Heek</t>
  </si>
  <si>
    <t xml:space="preserve">168600 | Blaugraue Mergel(ju)</t>
  </si>
  <si>
    <t xml:space="preserve">3809 | Metelen</t>
  </si>
  <si>
    <t xml:space="preserve">3810 | Steinfurt</t>
  </si>
  <si>
    <t xml:space="preserve">168800 | Pliensbach-Stufe</t>
  </si>
  <si>
    <t xml:space="preserve">3811 | Emsdetten</t>
  </si>
  <si>
    <t xml:space="preserve">168900 | O.Pliensbach-Stufe</t>
  </si>
  <si>
    <t xml:space="preserve">3812 | Ladbergen</t>
  </si>
  <si>
    <t xml:space="preserve">169100 | Lias Delta</t>
  </si>
  <si>
    <t xml:space="preserve">3813 | Lengerich</t>
  </si>
  <si>
    <t xml:space="preserve">169200 | Lias Delta 2</t>
  </si>
  <si>
    <t xml:space="preserve">3814 | Bad Iburg</t>
  </si>
  <si>
    <t xml:space="preserve">169800 | Tmgl. m. Laibsteinen</t>
  </si>
  <si>
    <t xml:space="preserve">3815 | Dissen a. T.W.</t>
  </si>
  <si>
    <t xml:space="preserve">169900 | Costaten-Kalk</t>
  </si>
  <si>
    <t xml:space="preserve">3816 | Spenge</t>
  </si>
  <si>
    <t xml:space="preserve">170000 | Spinatum-Kalk</t>
  </si>
  <si>
    <t xml:space="preserve">3817 | Buende</t>
  </si>
  <si>
    <t xml:space="preserve">170100 | Amaltheen-Ton</t>
  </si>
  <si>
    <t xml:space="preserve">3818 | Herford (Ost)</t>
  </si>
  <si>
    <t xml:space="preserve">170200 | Spinatus-Schichten</t>
  </si>
  <si>
    <t xml:space="preserve">3819 | Vlotho</t>
  </si>
  <si>
    <t xml:space="preserve">170300 | Bechteri-Schichten</t>
  </si>
  <si>
    <t xml:space="preserve">3820 | Rinteln</t>
  </si>
  <si>
    <t xml:space="preserve">170400 | Lias Delta 1</t>
  </si>
  <si>
    <t xml:space="preserve">3821 | Hessisch Oldendorf</t>
  </si>
  <si>
    <t xml:space="preserve">170500 | Margaritatus-Sch.</t>
  </si>
  <si>
    <t xml:space="preserve">3822 | Hameln</t>
  </si>
  <si>
    <t xml:space="preserve">170600 | Depressus-Schichten</t>
  </si>
  <si>
    <t xml:space="preserve">3823 | Coppenbruegge</t>
  </si>
  <si>
    <t xml:space="preserve">170700 | U.Pliensbach-Stufe</t>
  </si>
  <si>
    <t xml:space="preserve">3824 | Elze</t>
  </si>
  <si>
    <t xml:space="preserve">170900 | Lias Gamma</t>
  </si>
  <si>
    <t xml:space="preserve">3825 | Hildesheim</t>
  </si>
  <si>
    <t xml:space="preserve">171700 | Numismalis-Mergel</t>
  </si>
  <si>
    <t xml:space="preserve">3826 | Schellerten</t>
  </si>
  <si>
    <t xml:space="preserve">171800 | Flecken-Kalk</t>
  </si>
  <si>
    <t xml:space="preserve">3827 | Lebenstedt (West)</t>
  </si>
  <si>
    <t xml:space="preserve">171900 | Davoei-Kalk</t>
  </si>
  <si>
    <t xml:space="preserve">3828 | Lebenstedt (Ost)</t>
  </si>
  <si>
    <t xml:space="preserve">172000 | Cymbium-Bank</t>
  </si>
  <si>
    <t xml:space="preserve">3829 | Wolfenbuettel</t>
  </si>
  <si>
    <t xml:space="preserve">172100 | Sinemur-Stufe</t>
  </si>
  <si>
    <t xml:space="preserve">3830 | Schoeppenstedt</t>
  </si>
  <si>
    <t xml:space="preserve">172200 | O.Sinemur-Stufe</t>
  </si>
  <si>
    <t xml:space="preserve">3831 | Schoeningen</t>
  </si>
  <si>
    <t xml:space="preserve">172500 | Lias Beta</t>
  </si>
  <si>
    <t xml:space="preserve">3832 | Wefensleben</t>
  </si>
  <si>
    <t xml:space="preserve">172600 | Lias Beta 3</t>
  </si>
  <si>
    <t xml:space="preserve">3833 | Seehausen/Kr. Wanzleben</t>
  </si>
  <si>
    <t xml:space="preserve">172700 | Lias Beta 2</t>
  </si>
  <si>
    <t xml:space="preserve">3834 | Gross Rodensleben</t>
  </si>
  <si>
    <t xml:space="preserve">172800 | Lias Beta 1</t>
  </si>
  <si>
    <t xml:space="preserve">3835 | Magdeburg</t>
  </si>
  <si>
    <t xml:space="preserve">173000 | Miles-Bank</t>
  </si>
  <si>
    <t xml:space="preserve">3836 | Biederitz</t>
  </si>
  <si>
    <t xml:space="preserve">173100 | Raricostatum-Bank</t>
  </si>
  <si>
    <t xml:space="preserve">3837 | Moeckern</t>
  </si>
  <si>
    <t xml:space="preserve">173600 | Obliqua-Schichten</t>
  </si>
  <si>
    <t xml:space="preserve">3838 | Loburg</t>
  </si>
  <si>
    <t xml:space="preserve">173900 | Beta-Tone</t>
  </si>
  <si>
    <t xml:space="preserve">3839 | Alten-Grabow</t>
  </si>
  <si>
    <t xml:space="preserve">174000 | Obliqua-Bank</t>
  </si>
  <si>
    <t xml:space="preserve">3840 | Goerzke</t>
  </si>
  <si>
    <t xml:space="preserve">174100 | Subplanicosta-Sch.</t>
  </si>
  <si>
    <t xml:space="preserve">3841 | Belzig</t>
  </si>
  <si>
    <t xml:space="preserve">174200 | Subplanicosta-Sandst</t>
  </si>
  <si>
    <t xml:space="preserve">3842 | Brueck</t>
  </si>
  <si>
    <t xml:space="preserve">174300 | Oxynoten-Schichten /BW</t>
  </si>
  <si>
    <t xml:space="preserve">3843 | Buchholz/Treuenbrietzen</t>
  </si>
  <si>
    <t xml:space="preserve">174400 | Beta-Kalkbank(B2)</t>
  </si>
  <si>
    <t xml:space="preserve">3844 | Hennickendorf</t>
  </si>
  <si>
    <t xml:space="preserve">174500 | Beta-Kalkbank(B1)</t>
  </si>
  <si>
    <t xml:space="preserve">3845 | Schoenwalde</t>
  </si>
  <si>
    <t xml:space="preserve">174600 | Turneri-Tone</t>
  </si>
  <si>
    <t xml:space="preserve">3846 | Sperenberg</t>
  </si>
  <si>
    <t xml:space="preserve">174700 | Planicosta-Schichten</t>
  </si>
  <si>
    <t xml:space="preserve">3847 | Teupitz</t>
  </si>
  <si>
    <t xml:space="preserve">174900 | Lias Beta/Bay.</t>
  </si>
  <si>
    <t xml:space="preserve">3848 | Maerkisch Buchholz</t>
  </si>
  <si>
    <t xml:space="preserve">175000 | Raricostaten-Sch.</t>
  </si>
  <si>
    <t xml:space="preserve">3849 | Alt-Schadow</t>
  </si>
  <si>
    <t xml:space="preserve">175100 | Raricostaten-Ton/Bay</t>
  </si>
  <si>
    <t xml:space="preserve">3850 | Kossenblatt</t>
  </si>
  <si>
    <t xml:space="preserve">175200 | Oxynoten-Schichten /Bay.</t>
  </si>
  <si>
    <t xml:space="preserve">3851 | Beeskow</t>
  </si>
  <si>
    <t xml:space="preserve">175300 | Obtusum-Schichten /BW</t>
  </si>
  <si>
    <t xml:space="preserve">3852 | Grunow</t>
  </si>
  <si>
    <t xml:space="preserve">175400 | Obtusum-Schichten /Bay.</t>
  </si>
  <si>
    <t xml:space="preserve">3853 | Fuenfeichen</t>
  </si>
  <si>
    <t xml:space="preserve">175500 | Turneri-Schichten</t>
  </si>
  <si>
    <t xml:space="preserve">3854 | Fuerstenberg/Oder</t>
  </si>
  <si>
    <t xml:space="preserve">3906 | Vreden</t>
  </si>
  <si>
    <t xml:space="preserve">175700 | U.Sinemur-Stufe</t>
  </si>
  <si>
    <t xml:space="preserve">3907 | Ottenstein</t>
  </si>
  <si>
    <t xml:space="preserve">175900 | Lias Alpha/N</t>
  </si>
  <si>
    <t xml:space="preserve">3908 | Ahaus</t>
  </si>
  <si>
    <t xml:space="preserve">176000 | Lias Alpha 3/N</t>
  </si>
  <si>
    <t xml:space="preserve">3909 | Horstmar</t>
  </si>
  <si>
    <t xml:space="preserve">176300 | Sauzeanum-Bank</t>
  </si>
  <si>
    <t xml:space="preserve">3910 | Altenberge</t>
  </si>
  <si>
    <t xml:space="preserve">176500 | Harzb.-Eisenoolith</t>
  </si>
  <si>
    <t xml:space="preserve">3911 | Greven</t>
  </si>
  <si>
    <t xml:space="preserve">176700 | Lias Alpha/BW</t>
  </si>
  <si>
    <t xml:space="preserve">3912 | Westbevern</t>
  </si>
  <si>
    <t xml:space="preserve">177100 | Arieten-Sch./BW</t>
  </si>
  <si>
    <t xml:space="preserve">3913 | Ostbevern</t>
  </si>
  <si>
    <t xml:space="preserve">177200 | Arieten-Kalk</t>
  </si>
  <si>
    <t xml:space="preserve">3914 | Versmold</t>
  </si>
  <si>
    <t xml:space="preserve">177300 | Gryphaeen-Kalke</t>
  </si>
  <si>
    <t xml:space="preserve">3915 | Bockhorst</t>
  </si>
  <si>
    <t xml:space="preserve">177400 | Kupferfels-Bank</t>
  </si>
  <si>
    <t xml:space="preserve">3916 | Halle (Westf.)</t>
  </si>
  <si>
    <t xml:space="preserve">177500 | Lias Alpha/Bay.</t>
  </si>
  <si>
    <t xml:space="preserve">3917 | Bielefeld</t>
  </si>
  <si>
    <t xml:space="preserve">177700 | Arieten-Sch./Bay.</t>
  </si>
  <si>
    <t xml:space="preserve">3918 | Bad Salzuflen</t>
  </si>
  <si>
    <t xml:space="preserve">177800 | Arieten-Sandstein</t>
  </si>
  <si>
    <t xml:space="preserve">3919 | Lemgo</t>
  </si>
  <si>
    <t xml:space="preserve">177900 | Hettang-Stufe</t>
  </si>
  <si>
    <t xml:space="preserve">3920 | Extertal</t>
  </si>
  <si>
    <t xml:space="preserve">178000 | O.Hettang-Stufe</t>
  </si>
  <si>
    <t xml:space="preserve">3921 | Aerzen</t>
  </si>
  <si>
    <t xml:space="preserve">178100 | Lias Alpha 2/N</t>
  </si>
  <si>
    <t xml:space="preserve">3922 | Hameln (Sued)</t>
  </si>
  <si>
    <t xml:space="preserve">178400 | Angulaten-Sch./BW</t>
  </si>
  <si>
    <t xml:space="preserve">3923 | Salzhemmendorf</t>
  </si>
  <si>
    <t xml:space="preserve">179200 | Schlotheimien-Kalk</t>
  </si>
  <si>
    <t xml:space="preserve">3924 | Gronau (Leine)</t>
  </si>
  <si>
    <t xml:space="preserve">179400 | Angulaten-Sch./Bay.</t>
  </si>
  <si>
    <t xml:space="preserve">3925 | Sibbesse</t>
  </si>
  <si>
    <t xml:space="preserve">179500 | Angulaten-Sdst./Bay.</t>
  </si>
  <si>
    <t xml:space="preserve">3926 | Bad Salzdetfurth</t>
  </si>
  <si>
    <t xml:space="preserve">179600 | U.Hettang-Stufe</t>
  </si>
  <si>
    <t xml:space="preserve">3927 | Ringelheim</t>
  </si>
  <si>
    <t xml:space="preserve">179700 | Lias Alpha 1/N</t>
  </si>
  <si>
    <t xml:space="preserve">3928 | Salzgitter Bad</t>
  </si>
  <si>
    <t xml:space="preserve">179900 | Psilonoten-Schichten</t>
  </si>
  <si>
    <t xml:space="preserve">3929 | Schladen</t>
  </si>
  <si>
    <t xml:space="preserve">180500 | Psilonoten-Bank</t>
  </si>
  <si>
    <t xml:space="preserve">3930 | Hessen</t>
  </si>
  <si>
    <t xml:space="preserve">180600 | Praeplanorbis-Sch.</t>
  </si>
  <si>
    <t xml:space="preserve">3931 | Jerxheim</t>
  </si>
  <si>
    <t xml:space="preserve">180700 | Psilonoten-Sch./BW</t>
  </si>
  <si>
    <t xml:space="preserve">3932 | Hammersleben</t>
  </si>
  <si>
    <t xml:space="preserve">180800 | Oolith-Bank(ju)</t>
  </si>
  <si>
    <t xml:space="preserve">3933 | Oschersleben/Bode</t>
  </si>
  <si>
    <t xml:space="preserve">181000 | Psilonoten-Bank/BW</t>
  </si>
  <si>
    <t xml:space="preserve">3934 | Wanzleben</t>
  </si>
  <si>
    <t xml:space="preserve">181100 | Insekten-Mergel(ju)</t>
  </si>
  <si>
    <t xml:space="preserve">3935 | Gross Ottersleben</t>
  </si>
  <si>
    <t xml:space="preserve">181300 | Uebergangs-Sch.(ju)</t>
  </si>
  <si>
    <t xml:space="preserve">3936 | Schoenebeck/Elbe</t>
  </si>
  <si>
    <t xml:space="preserve">181500 | Psilonoten-Schichten /Bay.</t>
  </si>
  <si>
    <t xml:space="preserve">3937 | Leitzkau</t>
  </si>
  <si>
    <t xml:space="preserve">181600 | Lias Alpha-Sandstein</t>
  </si>
  <si>
    <t xml:space="preserve">3938 | Lindau/Anhalt</t>
  </si>
  <si>
    <t xml:space="preserve">181700 | Lias-Sohlbank</t>
  </si>
  <si>
    <t xml:space="preserve">3939 | Nedlitz</t>
  </si>
  <si>
    <t xml:space="preserve">181800 | Gresten-Schichten</t>
  </si>
  <si>
    <t xml:space="preserve">3940 | Stackelitz</t>
  </si>
  <si>
    <t xml:space="preserve">181900 | J.Allgaeu-Sch.(ju)</t>
  </si>
  <si>
    <t xml:space="preserve">3941 | Klepzig</t>
  </si>
  <si>
    <t xml:space="preserve">182100 | M.Allgaeu-Sch.</t>
  </si>
  <si>
    <t xml:space="preserve">3942 | Niemegk</t>
  </si>
  <si>
    <t xml:space="preserve">182200 | Ae. Allgaeu-Sch.</t>
  </si>
  <si>
    <t xml:space="preserve">3943 | Treuenbrietzen</t>
  </si>
  <si>
    <t xml:space="preserve">182500 | Adnet-Schichten(ju)</t>
  </si>
  <si>
    <t xml:space="preserve">3944 | Zinna</t>
  </si>
  <si>
    <t xml:space="preserve">182600 | Bunte Ceph.Kalke(ju)</t>
  </si>
  <si>
    <t xml:space="preserve">3945 | Luckenwalde</t>
  </si>
  <si>
    <t xml:space="preserve">182700 | Hierlatz-Kalk</t>
  </si>
  <si>
    <t xml:space="preserve">3946 | Paplitz</t>
  </si>
  <si>
    <t xml:space="preserve">182800 | Lias-Basiskalke</t>
  </si>
  <si>
    <t xml:space="preserve">3947 | Baruth</t>
  </si>
  <si>
    <t xml:space="preserve">182900 | Rote Kalke(ju)</t>
  </si>
  <si>
    <t xml:space="preserve">3948 | Oderin</t>
  </si>
  <si>
    <t xml:space="preserve">183000 | Magerei-Schichten</t>
  </si>
  <si>
    <t xml:space="preserve">3949 | Schlepzig</t>
  </si>
  <si>
    <t xml:space="preserve">183100 | Prodkamm-Sch.</t>
  </si>
  <si>
    <t xml:space="preserve">3950 | Gross Leuthen</t>
  </si>
  <si>
    <t xml:space="preserve">183200 | Cardina-Schichten</t>
  </si>
  <si>
    <t xml:space="preserve">3951 | Niewisch</t>
  </si>
  <si>
    <t xml:space="preserve">183300 | Infralias-Sandsteine</t>
  </si>
  <si>
    <t xml:space="preserve">3952 | Gross Muckrow</t>
  </si>
  <si>
    <t xml:space="preserve">183400 | Rhaetolias</t>
  </si>
  <si>
    <t xml:space="preserve">3953 | Neuzelle</t>
  </si>
  <si>
    <t xml:space="preserve">183500 | Trias</t>
  </si>
  <si>
    <t xml:space="preserve">3954 | Wellmitz</t>
  </si>
  <si>
    <t xml:space="preserve">183600 | Permotrias</t>
  </si>
  <si>
    <t xml:space="preserve">4002 | N.N</t>
  </si>
  <si>
    <t xml:space="preserve">183700 | Alpines Rhaet</t>
  </si>
  <si>
    <t xml:space="preserve">4003 | N.N</t>
  </si>
  <si>
    <t xml:space="preserve">183800 | Zlambach-Schichten</t>
  </si>
  <si>
    <t xml:space="preserve">4005 | N.N</t>
  </si>
  <si>
    <t xml:space="preserve">184100 | Rhaet-Riffkalk</t>
  </si>
  <si>
    <t xml:space="preserve">4006 | Oeding</t>
  </si>
  <si>
    <t xml:space="preserve">184200 | Rhaet-Plattenkalk</t>
  </si>
  <si>
    <t xml:space="preserve">4007 | Stadtlohn</t>
  </si>
  <si>
    <t xml:space="preserve">184300 | Dachstein-Kalk</t>
  </si>
  <si>
    <t xml:space="preserve">4008 | Gescher</t>
  </si>
  <si>
    <t xml:space="preserve">184400 | Dachstein-Dolomit</t>
  </si>
  <si>
    <t xml:space="preserve">4009 | Coesfeld</t>
  </si>
  <si>
    <t xml:space="preserve">184500 | Nor</t>
  </si>
  <si>
    <t xml:space="preserve">4010 | Nottuln</t>
  </si>
  <si>
    <t xml:space="preserve">184600 | Nor-Plattenkalk</t>
  </si>
  <si>
    <t xml:space="preserve">4011 | Muenster</t>
  </si>
  <si>
    <t xml:space="preserve">184700 | Nor-Hauptdolomit</t>
  </si>
  <si>
    <t xml:space="preserve">4012 | Telgte</t>
  </si>
  <si>
    <t xml:space="preserve">184800 | Hallstatt-Dolomit</t>
  </si>
  <si>
    <t xml:space="preserve">4013 | Warendorf</t>
  </si>
  <si>
    <t xml:space="preserve">184900 | Poetschen-Kalk</t>
  </si>
  <si>
    <t xml:space="preserve">4014 | Sassenberg</t>
  </si>
  <si>
    <t xml:space="preserve">185100 | Karn</t>
  </si>
  <si>
    <t xml:space="preserve">4015 | Harsewinkel</t>
  </si>
  <si>
    <t xml:space="preserve">185200 | Opponitz-Schichten</t>
  </si>
  <si>
    <t xml:space="preserve">4016 | Guetersloh</t>
  </si>
  <si>
    <t xml:space="preserve">185400 | Chemische Serie</t>
  </si>
  <si>
    <t xml:space="preserve">4017 | Brackwede</t>
  </si>
  <si>
    <t xml:space="preserve">185500 | Klastische Serie</t>
  </si>
  <si>
    <t xml:space="preserve">4018 | Lage</t>
  </si>
  <si>
    <t xml:space="preserve">185600 | Lunz</t>
  </si>
  <si>
    <t xml:space="preserve">4019 | Detmold</t>
  </si>
  <si>
    <t xml:space="preserve">185700 | Cardita-Schichten</t>
  </si>
  <si>
    <t xml:space="preserve">4020 | Blomberg</t>
  </si>
  <si>
    <t xml:space="preserve">185800 | Halobien-Schichten</t>
  </si>
  <si>
    <t xml:space="preserve">4021 | Bad Pyrmont</t>
  </si>
  <si>
    <t xml:space="preserve">186000 | Reiflingen-Kalk</t>
  </si>
  <si>
    <t xml:space="preserve">4022 | Ottenstein</t>
  </si>
  <si>
    <t xml:space="preserve">186200 | Ladin</t>
  </si>
  <si>
    <t xml:space="preserve">4023 | Eschershausen</t>
  </si>
  <si>
    <t xml:space="preserve">186400 | Partnach-Schichten</t>
  </si>
  <si>
    <t xml:space="preserve">4024 | Alfeld (Leine)</t>
  </si>
  <si>
    <t xml:space="preserve">186500 | Ramsau-Dolomit</t>
  </si>
  <si>
    <t xml:space="preserve">4025 | Freden (Leine)</t>
  </si>
  <si>
    <t xml:space="preserve">186600 | Schreyeralm-Kalk</t>
  </si>
  <si>
    <t xml:space="preserve">4026 | Lamspringe</t>
  </si>
  <si>
    <t xml:space="preserve">186700 | Anis</t>
  </si>
  <si>
    <t xml:space="preserve">4027 | Lutter am Barenberge</t>
  </si>
  <si>
    <t xml:space="preserve">186800 | Alpiner Muschelkalk</t>
  </si>
  <si>
    <t xml:space="preserve">4028 | Goslar</t>
  </si>
  <si>
    <t xml:space="preserve">187200 | Gutenst. Kalk+Dol.</t>
  </si>
  <si>
    <t xml:space="preserve">4029 | Vienenburg</t>
  </si>
  <si>
    <t xml:space="preserve">187300 | Reichenhall-Sch.</t>
  </si>
  <si>
    <t xml:space="preserve">4030 | Osterwieck</t>
  </si>
  <si>
    <t xml:space="preserve">187400 | Hallstatt-Kalk</t>
  </si>
  <si>
    <t xml:space="preserve">4031 | Dardesheim</t>
  </si>
  <si>
    <t xml:space="preserve">187600 | Spath</t>
  </si>
  <si>
    <t xml:space="preserve">4032 | Schwanebeck</t>
  </si>
  <si>
    <t xml:space="preserve">187700 | Keuper</t>
  </si>
  <si>
    <t xml:space="preserve">4033 | Groeningen</t>
  </si>
  <si>
    <t xml:space="preserve">187800 | Schattwald-Schichten</t>
  </si>
  <si>
    <t xml:space="preserve">4034 | Egeln</t>
  </si>
  <si>
    <t xml:space="preserve">4035 | Atzendorf</t>
  </si>
  <si>
    <t xml:space="preserve">4036 | Calbe/Saale</t>
  </si>
  <si>
    <t xml:space="preserve">188100 | Rhaet-Tonstein</t>
  </si>
  <si>
    <t xml:space="preserve">4037 | Barby</t>
  </si>
  <si>
    <t xml:space="preserve">188200 | Rhaet-Sandstein</t>
  </si>
  <si>
    <t xml:space="preserve">4038 | Zerbst</t>
  </si>
  <si>
    <t xml:space="preserve">188300 | O.Rhaet</t>
  </si>
  <si>
    <t xml:space="preserve">4039 | Muehlstedt</t>
  </si>
  <si>
    <t xml:space="preserve">188500 | O.Rhaet-Schiefer</t>
  </si>
  <si>
    <t xml:space="preserve">4040 | Hundeluft</t>
  </si>
  <si>
    <t xml:space="preserve">188600 | O.Rhaet-Sandstein</t>
  </si>
  <si>
    <t xml:space="preserve">4041 | Straach</t>
  </si>
  <si>
    <t xml:space="preserve">188700 | M.Rhaet</t>
  </si>
  <si>
    <t xml:space="preserve">4042 | Zahna</t>
  </si>
  <si>
    <t xml:space="preserve">188900 | M.Rhaet-Tonstein</t>
  </si>
  <si>
    <t xml:space="preserve">4043 | Bloensdorf</t>
  </si>
  <si>
    <t xml:space="preserve">189000 | M.Rhaet-Sandstein</t>
  </si>
  <si>
    <t xml:space="preserve">4044 | Jueterbog</t>
  </si>
  <si>
    <t xml:space="preserve">189100 | O.M.Rhaet</t>
  </si>
  <si>
    <t xml:space="preserve">4045 | Schlenzer</t>
  </si>
  <si>
    <t xml:space="preserve">189200 | O.M.Rhaet-Schiefer</t>
  </si>
  <si>
    <t xml:space="preserve">4046 | Petkus</t>
  </si>
  <si>
    <t xml:space="preserve">189300 | O.M.Rhaet-Sandstein</t>
  </si>
  <si>
    <t xml:space="preserve">4047 | Golssen</t>
  </si>
  <si>
    <t xml:space="preserve">189400 | Flasersandstein(ko)</t>
  </si>
  <si>
    <t xml:space="preserve">4048 | Waldow</t>
  </si>
  <si>
    <t xml:space="preserve">189500 | M.Rhaet-Zw.-Schiefer</t>
  </si>
  <si>
    <t xml:space="preserve">4049 | Luebben/Spreewald</t>
  </si>
  <si>
    <t xml:space="preserve">189600 | M.Rhaet-Hauptsdst.</t>
  </si>
  <si>
    <t xml:space="preserve">4050 | Straupitz</t>
  </si>
  <si>
    <t xml:space="preserve">189700 | U.M.Rhaet</t>
  </si>
  <si>
    <t xml:space="preserve">4051 | Lieberose</t>
  </si>
  <si>
    <t xml:space="preserve">189800 | U.M.Rhaet-Schiefer</t>
  </si>
  <si>
    <t xml:space="preserve">4052 | Jamlitz</t>
  </si>
  <si>
    <t xml:space="preserve">189900 | U.Rhaet</t>
  </si>
  <si>
    <t xml:space="preserve">4053 | Grano</t>
  </si>
  <si>
    <t xml:space="preserve">190300 | U.Rhaet-Tonstein</t>
  </si>
  <si>
    <t xml:space="preserve">4054 | Guben</t>
  </si>
  <si>
    <t xml:space="preserve">190400 | U.Rhaet-Sandstein</t>
  </si>
  <si>
    <t xml:space="preserve">4101 | N.N</t>
  </si>
  <si>
    <t xml:space="preserve">4102 | Elten</t>
  </si>
  <si>
    <t xml:space="preserve">4103 | Emmerich</t>
  </si>
  <si>
    <t xml:space="preserve">192400 | O.Steinmergelkeuper</t>
  </si>
  <si>
    <t xml:space="preserve">4104 | Isselburg</t>
  </si>
  <si>
    <t xml:space="preserve">192500 | M.Steinmergelkeuper</t>
  </si>
  <si>
    <t xml:space="preserve">4105 | Bocholt</t>
  </si>
  <si>
    <t xml:space="preserve">192600 | U.Steinmergelkeuper</t>
  </si>
  <si>
    <t xml:space="preserve">4106 | Rhede</t>
  </si>
  <si>
    <t xml:space="preserve">192800 | Bu.Steinmgl.kp.(km4)</t>
  </si>
  <si>
    <t xml:space="preserve">4107 | Borken</t>
  </si>
  <si>
    <t xml:space="preserve">193600 | Heldburg-Folge</t>
  </si>
  <si>
    <t xml:space="preserve">4108 | Reken</t>
  </si>
  <si>
    <t xml:space="preserve">4109 | Duelmen</t>
  </si>
  <si>
    <t xml:space="preserve">193900 | Bunte Mergel(km)</t>
  </si>
  <si>
    <t xml:space="preserve">4110 | Senden</t>
  </si>
  <si>
    <t xml:space="preserve">194000 | Haupt-Steinmergel</t>
  </si>
  <si>
    <t xml:space="preserve">4111 | Ottmarsbocholt</t>
  </si>
  <si>
    <t xml:space="preserve">194100 | Knollenmergel(km5)</t>
  </si>
  <si>
    <t xml:space="preserve">4112 | Sendenhorst</t>
  </si>
  <si>
    <t xml:space="preserve">194200 | Stubensdst.(km4)</t>
  </si>
  <si>
    <t xml:space="preserve">4113 | Enniger</t>
  </si>
  <si>
    <t xml:space="preserve">194400 | Bunte Mergel(km3)</t>
  </si>
  <si>
    <t xml:space="preserve">4114 | Oelde</t>
  </si>
  <si>
    <t xml:space="preserve">194500 | O.Bu. Mergel(km3o)</t>
  </si>
  <si>
    <t xml:space="preserve">4115 | Rheda-Wiedenbrueck</t>
  </si>
  <si>
    <t xml:space="preserve">194700 | Kieselsdst.(km3s)</t>
  </si>
  <si>
    <t xml:space="preserve">4116 | Rietberg</t>
  </si>
  <si>
    <t xml:space="preserve">194800 | Lehrberg-Schichten</t>
  </si>
  <si>
    <t xml:space="preserve">4117 | Verl</t>
  </si>
  <si>
    <t xml:space="preserve">194900 | Sandsteinkeuper</t>
  </si>
  <si>
    <t xml:space="preserve">4118 | Die Senne</t>
  </si>
  <si>
    <t xml:space="preserve">195000 | Feuerletten(km5)</t>
  </si>
  <si>
    <t xml:space="preserve">4119 | Horn-Bad Meinberg</t>
  </si>
  <si>
    <t xml:space="preserve">195100 | Burgsandstein(km4)</t>
  </si>
  <si>
    <t xml:space="preserve">4120 | Steinheim</t>
  </si>
  <si>
    <t xml:space="preserve">195200 | Blasensandstein(km)</t>
  </si>
  <si>
    <t xml:space="preserve">4121 | Schieder-Schwalenberg</t>
  </si>
  <si>
    <t xml:space="preserve">195300 | Coburg-Sandstein</t>
  </si>
  <si>
    <t xml:space="preserve">4122 | Holzminden</t>
  </si>
  <si>
    <t xml:space="preserve">195400 | Blasensdst. i.e.S</t>
  </si>
  <si>
    <t xml:space="preserve">4123 | Stadtoldendorf</t>
  </si>
  <si>
    <t xml:space="preserve">195500 | Coburg-Gruppe</t>
  </si>
  <si>
    <t xml:space="preserve">4124 | Dassel</t>
  </si>
  <si>
    <t xml:space="preserve">195600 | Loewenstein-Gruppe</t>
  </si>
  <si>
    <t xml:space="preserve">4125 | Einbeck</t>
  </si>
  <si>
    <t xml:space="preserve">195700 | Waldenburg-Gruppe</t>
  </si>
  <si>
    <t xml:space="preserve">4126 | Bad Gandersheim</t>
  </si>
  <si>
    <t xml:space="preserve">195800 | Gipskeuper(kmg)</t>
  </si>
  <si>
    <t xml:space="preserve">4127 | Seesen</t>
  </si>
  <si>
    <t xml:space="preserve">195900 | Ansbach-Gruppe</t>
  </si>
  <si>
    <t xml:space="preserve">4128 | Clausthal-Zellerfeld</t>
  </si>
  <si>
    <t xml:space="preserve">196000 | Lehrberg-Sch./Frank.</t>
  </si>
  <si>
    <t xml:space="preserve">4129 | Bad Harzburg</t>
  </si>
  <si>
    <t xml:space="preserve">196100 | Lehrberg-Baenke</t>
  </si>
  <si>
    <t xml:space="preserve">4130 | Wernigerode</t>
  </si>
  <si>
    <t xml:space="preserve">196200 | Ansbach-Sandstein</t>
  </si>
  <si>
    <t xml:space="preserve">4131 | Derenburg</t>
  </si>
  <si>
    <t xml:space="preserve">196300 | Berggips-Schichten</t>
  </si>
  <si>
    <t xml:space="preserve">4132 | Halberstadt</t>
  </si>
  <si>
    <t xml:space="preserve">196500 | Rote Wand(km3)</t>
  </si>
  <si>
    <t xml:space="preserve">4133 | Wegeleben</t>
  </si>
  <si>
    <t xml:space="preserve">196600 | Rote Wand-Salzfolge</t>
  </si>
  <si>
    <t xml:space="preserve">4134 | Cochstedt</t>
  </si>
  <si>
    <t xml:space="preserve">196700 | O.Salinar(km)</t>
  </si>
  <si>
    <t xml:space="preserve">4135 | Stassfurt</t>
  </si>
  <si>
    <t xml:space="preserve">196900 | Rote Wand(km3u)</t>
  </si>
  <si>
    <t xml:space="preserve">4136 | Nienburg/Saale</t>
  </si>
  <si>
    <t xml:space="preserve">4137 | Wulfen/Anhalt</t>
  </si>
  <si>
    <t xml:space="preserve">197100 | Schilfsandstein OB</t>
  </si>
  <si>
    <t xml:space="preserve">4138 | Aken</t>
  </si>
  <si>
    <t xml:space="preserve">197200 | Schilfsandstein ZM</t>
  </si>
  <si>
    <t xml:space="preserve">4139 | Dessau</t>
  </si>
  <si>
    <t xml:space="preserve">197300 | Schilfsandstein UB</t>
  </si>
  <si>
    <t xml:space="preserve">4140 | Coswig</t>
  </si>
  <si>
    <t xml:space="preserve">197400 | Stuttgart-Gruppe</t>
  </si>
  <si>
    <t xml:space="preserve">4141 | Wittenberg</t>
  </si>
  <si>
    <t xml:space="preserve">197800 | Dunkle Mergel(km)</t>
  </si>
  <si>
    <t xml:space="preserve">4142 | Wartenburg</t>
  </si>
  <si>
    <t xml:space="preserve">197900 | Salzkeuper</t>
  </si>
  <si>
    <t xml:space="preserve">4143 | Seyda</t>
  </si>
  <si>
    <t xml:space="preserve">198100 | Gipskeuper(km1)</t>
  </si>
  <si>
    <t xml:space="preserve">4144 | Linda</t>
  </si>
  <si>
    <t xml:space="preserve">198200 | Estherien-Sch.(km1)</t>
  </si>
  <si>
    <t xml:space="preserve">4145 | Schoenwalde</t>
  </si>
  <si>
    <t xml:space="preserve">198300 | Acrodus-Corbula-B.</t>
  </si>
  <si>
    <t xml:space="preserve">4146 | Dahme</t>
  </si>
  <si>
    <t xml:space="preserve">198400 | Hauptgips-Sch.(km1)</t>
  </si>
  <si>
    <t xml:space="preserve">4147 | Uckro</t>
  </si>
  <si>
    <t xml:space="preserve">198500 | O.Hauptgips-Sch.</t>
  </si>
  <si>
    <t xml:space="preserve">4148 | Luckau</t>
  </si>
  <si>
    <t xml:space="preserve">198600 | Engelhofen-Platte</t>
  </si>
  <si>
    <t xml:space="preserve">4149 | Luebbenau/Spreewald</t>
  </si>
  <si>
    <t xml:space="preserve">198700 | U.Hauptgips-Sch.</t>
  </si>
  <si>
    <t xml:space="preserve">4150 | Burg/Spreewald</t>
  </si>
  <si>
    <t xml:space="preserve">198800 | Bleiglanz-Bank(km1)</t>
  </si>
  <si>
    <t xml:space="preserve">4151 | Werben/Spreewald</t>
  </si>
  <si>
    <t xml:space="preserve">198900 | Grundgips-Sch.(km1)</t>
  </si>
  <si>
    <t xml:space="preserve">4152 | Peitz</t>
  </si>
  <si>
    <t xml:space="preserve">199000 | Graue Mergel(km1)</t>
  </si>
  <si>
    <t xml:space="preserve">4153 | Strega</t>
  </si>
  <si>
    <t xml:space="preserve">199300 | U.Salinar(km)</t>
  </si>
  <si>
    <t xml:space="preserve">4154 | Jessnitz</t>
  </si>
  <si>
    <t xml:space="preserve">199400 | Grabfeld-Gruppe</t>
  </si>
  <si>
    <t xml:space="preserve">4201 | N.N</t>
  </si>
  <si>
    <t xml:space="preserve">200300 | U.Bunte Mergel</t>
  </si>
  <si>
    <t xml:space="preserve">4202 | Kleve</t>
  </si>
  <si>
    <t xml:space="preserve">200600 | Myophorien-Sch.(km)</t>
  </si>
  <si>
    <t xml:space="preserve">4203 | Kalkar</t>
  </si>
  <si>
    <t xml:space="preserve">200700 | Benke-Sandstein</t>
  </si>
  <si>
    <t xml:space="preserve">4204 | Rees</t>
  </si>
  <si>
    <t xml:space="preserve">200900 | T.Keuper</t>
  </si>
  <si>
    <t xml:space="preserve">4205 | Hamminkeln</t>
  </si>
  <si>
    <t xml:space="preserve">4206 | Bruenen</t>
  </si>
  <si>
    <t xml:space="preserve">201100 | O.Lettenkohlenkeuper</t>
  </si>
  <si>
    <t xml:space="preserve">4207 | Raesfeld</t>
  </si>
  <si>
    <t xml:space="preserve">201200 | Grenzdolomit(ku)</t>
  </si>
  <si>
    <t xml:space="preserve">4208 | Wulfen</t>
  </si>
  <si>
    <t xml:space="preserve">201300 | M.Lettenkohlenkeuper</t>
  </si>
  <si>
    <t xml:space="preserve">4209 | Haltern</t>
  </si>
  <si>
    <t xml:space="preserve">201400 | Hauptlettenk.-Sdst.</t>
  </si>
  <si>
    <t xml:space="preserve">4210 | Luedinghausen</t>
  </si>
  <si>
    <t xml:space="preserve">201500 | Anoplophora-Sdst./N</t>
  </si>
  <si>
    <t xml:space="preserve">4211 | Ascheberg</t>
  </si>
  <si>
    <t xml:space="preserve">201600 | Bunte Mergelst.(ku)</t>
  </si>
  <si>
    <t xml:space="preserve">4212 | Drensteinfurt</t>
  </si>
  <si>
    <t xml:space="preserve">4213 | Ahlen</t>
  </si>
  <si>
    <t xml:space="preserve">201800 | Hauptdolomit(ku)</t>
  </si>
  <si>
    <t xml:space="preserve">4214 | Beckum</t>
  </si>
  <si>
    <t xml:space="preserve">201900 | Dunkle Mergelst.(ku)</t>
  </si>
  <si>
    <t xml:space="preserve">4215 | Wadersloh</t>
  </si>
  <si>
    <t xml:space="preserve">202100 | U.Lettenkohlen-Sdst.</t>
  </si>
  <si>
    <t xml:space="preserve">4216 | Mastholte</t>
  </si>
  <si>
    <t xml:space="preserve">203600 | Bunte Mergel(ku)</t>
  </si>
  <si>
    <t xml:space="preserve">4217 | Delbrueck</t>
  </si>
  <si>
    <t xml:space="preserve">203700 | Grenzdolomit/SW</t>
  </si>
  <si>
    <t xml:space="preserve">4218 | Paderborn</t>
  </si>
  <si>
    <t xml:space="preserve">203800 | Myoconcha-Bank</t>
  </si>
  <si>
    <t xml:space="preserve">4219 | Altenbeken</t>
  </si>
  <si>
    <t xml:space="preserve">203900 | Anthrakonit-Bank</t>
  </si>
  <si>
    <t xml:space="preserve">4220 | Bad Driburg</t>
  </si>
  <si>
    <t xml:space="preserve">204000 | Dolomit 5(ku)</t>
  </si>
  <si>
    <t xml:space="preserve">4221 | Brakel</t>
  </si>
  <si>
    <t xml:space="preserve">204100 | Dolomite 4-1(ku)</t>
  </si>
  <si>
    <t xml:space="preserve">4222 | Hoexter</t>
  </si>
  <si>
    <t xml:space="preserve">204200 | Gruene Mergel4-1(ku)</t>
  </si>
  <si>
    <t xml:space="preserve">4223 | Neuhaus (Solling)</t>
  </si>
  <si>
    <t xml:space="preserve">204300 | Lingula-Dolomit(ku)</t>
  </si>
  <si>
    <t xml:space="preserve">4224 | Lauenberg</t>
  </si>
  <si>
    <t xml:space="preserve">204400 | Sd.Pflanzenschf.(ku)</t>
  </si>
  <si>
    <t xml:space="preserve">4225 | Northeim (West)</t>
  </si>
  <si>
    <t xml:space="preserve">204500 | Alberti-Bank</t>
  </si>
  <si>
    <t xml:space="preserve">4226 | Northeim (Ost)</t>
  </si>
  <si>
    <t xml:space="preserve">204600 | Estherien-Schf.(ku)</t>
  </si>
  <si>
    <t xml:space="preserve">4227 | Osterode am Harz</t>
  </si>
  <si>
    <t xml:space="preserve">4228 | Riefensbeek</t>
  </si>
  <si>
    <t xml:space="preserve">204800 | U.Dolomite(ku)</t>
  </si>
  <si>
    <t xml:space="preserve">4229 | Sankt Andreasberg</t>
  </si>
  <si>
    <t xml:space="preserve">204900 | Blaubank(ku)</t>
  </si>
  <si>
    <t xml:space="preserve">4230 | Elbingerode</t>
  </si>
  <si>
    <t xml:space="preserve">205000 | Vitriolschiefer(ku)</t>
  </si>
  <si>
    <t xml:space="preserve">4231 | Blankenburg</t>
  </si>
  <si>
    <t xml:space="preserve">205100 | O.Tst.Gelbkalk-Sch.</t>
  </si>
  <si>
    <t xml:space="preserve">4232 | Quedlinburg</t>
  </si>
  <si>
    <t xml:space="preserve">205200 | Werksandstein(ku)</t>
  </si>
  <si>
    <t xml:space="preserve">4233 | Ballenstedt</t>
  </si>
  <si>
    <t xml:space="preserve">205300 | U.Tst.-Gelbkalk-Sch.</t>
  </si>
  <si>
    <t xml:space="preserve">4234 | Aschersleben</t>
  </si>
  <si>
    <t xml:space="preserve">4235 | Guesten</t>
  </si>
  <si>
    <t xml:space="preserve">4236 | Bernburg</t>
  </si>
  <si>
    <t xml:space="preserve">205700 | Nodosus-Plattenkalk</t>
  </si>
  <si>
    <t xml:space="preserve">4237 | Koethen</t>
  </si>
  <si>
    <t xml:space="preserve">4238 | Qellendorf</t>
  </si>
  <si>
    <t xml:space="preserve">205900 | Grenzschichten(mo)</t>
  </si>
  <si>
    <t xml:space="preserve">4239 | Raguhn</t>
  </si>
  <si>
    <t xml:space="preserve">206000 | Lettenkeuper(mo)/Hes</t>
  </si>
  <si>
    <t xml:space="preserve">4240 | Graefenhainichen</t>
  </si>
  <si>
    <t xml:space="preserve">206200 | Ceratiten-Schichten</t>
  </si>
  <si>
    <t xml:space="preserve">4241 | Kemberg</t>
  </si>
  <si>
    <t xml:space="preserve">206300 | Ceratiten-Sch./Hess.</t>
  </si>
  <si>
    <t xml:space="preserve">4242 | Pretzsch</t>
  </si>
  <si>
    <t xml:space="preserve">206400 | Encrinus-Schichten</t>
  </si>
  <si>
    <t xml:space="preserve">4243 | Jessen/Elster</t>
  </si>
  <si>
    <t xml:space="preserve">206500 | Trochitenkalk/Hess.</t>
  </si>
  <si>
    <t xml:space="preserve">4244 | Schweinitz</t>
  </si>
  <si>
    <t xml:space="preserve">206600 | Trochitenkalk/N</t>
  </si>
  <si>
    <t xml:space="preserve">4245 | Colochau</t>
  </si>
  <si>
    <t xml:space="preserve">206700 | Gelbe Basissch.(mo)</t>
  </si>
  <si>
    <t xml:space="preserve">4246 | Schlieben</t>
  </si>
  <si>
    <t xml:space="preserve">208300 | Fraenk.Grenzsch.</t>
  </si>
  <si>
    <t xml:space="preserve">4247 | Wendisch-Drehna</t>
  </si>
  <si>
    <t xml:space="preserve">208400 | Quaderkalk(mo)</t>
  </si>
  <si>
    <t xml:space="preserve">4248 | Drehna</t>
  </si>
  <si>
    <t xml:space="preserve">208500 | Grenzglaukon.kk.(mo)</t>
  </si>
  <si>
    <t xml:space="preserve">4249 | Calau</t>
  </si>
  <si>
    <t xml:space="preserve">4250 | Vetschau</t>
  </si>
  <si>
    <t xml:space="preserve">208700 | O.Oolith(mo)</t>
  </si>
  <si>
    <t xml:space="preserve">4251 | Cottbus-West</t>
  </si>
  <si>
    <t xml:space="preserve">208800 | Terebratelbank(mo)</t>
  </si>
  <si>
    <t xml:space="preserve">4252 | Cottbus-Ost</t>
  </si>
  <si>
    <t xml:space="preserve">208900 | M.Oolith(mo)</t>
  </si>
  <si>
    <t xml:space="preserve">4253 | Forst</t>
  </si>
  <si>
    <t xml:space="preserve">209100 | Spiriferina-Bank(mo)</t>
  </si>
  <si>
    <t xml:space="preserve">4254 | Keune-Ost</t>
  </si>
  <si>
    <t xml:space="preserve">209200 | Trochitenkalk/BW</t>
  </si>
  <si>
    <t xml:space="preserve">4302 | Goch</t>
  </si>
  <si>
    <t xml:space="preserve">209300 | Blaukalke(mo)</t>
  </si>
  <si>
    <t xml:space="preserve">4303 | Uedem</t>
  </si>
  <si>
    <t xml:space="preserve">209400 | Hgd.U.Oolith(mo)</t>
  </si>
  <si>
    <t xml:space="preserve">4304 | Xanten</t>
  </si>
  <si>
    <t xml:space="preserve">209500 | Lgd.U.Oolith(mo)</t>
  </si>
  <si>
    <t xml:space="preserve">4305 | Wesel</t>
  </si>
  <si>
    <t xml:space="preserve">209700 | Gervillien-Bank</t>
  </si>
  <si>
    <t xml:space="preserve">4306 | Huenxe</t>
  </si>
  <si>
    <t xml:space="preserve">209800 | Cycloides-Bank/Frank</t>
  </si>
  <si>
    <t xml:space="preserve">4307 | Dorsten</t>
  </si>
  <si>
    <t xml:space="preserve">209900 | Trigonodus Dol./Bay.</t>
  </si>
  <si>
    <t xml:space="preserve">4308 | Marl</t>
  </si>
  <si>
    <t xml:space="preserve">210000 | Trochiten-Sch./Bay.</t>
  </si>
  <si>
    <t xml:space="preserve">4309 | Recklinghausen</t>
  </si>
  <si>
    <t xml:space="preserve">4310 | Datteln</t>
  </si>
  <si>
    <t xml:space="preserve">210200 | Wulstkalke(mo)</t>
  </si>
  <si>
    <t xml:space="preserve">4311 | Luenen</t>
  </si>
  <si>
    <t xml:space="preserve">210300 | Karbonatgruppe(mm)</t>
  </si>
  <si>
    <t xml:space="preserve">4312 | Hamm</t>
  </si>
  <si>
    <t xml:space="preserve">210700 | mm-Salinar</t>
  </si>
  <si>
    <t xml:space="preserve">4313 | Welver</t>
  </si>
  <si>
    <t xml:space="preserve">210800 | Deckanhydrit(mm)</t>
  </si>
  <si>
    <t xml:space="preserve">4314 | Lippetal</t>
  </si>
  <si>
    <t xml:space="preserve">210900 | Steinsalzlager(mm)</t>
  </si>
  <si>
    <t xml:space="preserve">4315 | Benninghausen</t>
  </si>
  <si>
    <t xml:space="preserve">211000 | Basisanhydrit(mm)</t>
  </si>
  <si>
    <t xml:space="preserve">4316 | Lippstadt</t>
  </si>
  <si>
    <t xml:space="preserve">211100 | Dolomitmergel(mm)</t>
  </si>
  <si>
    <t xml:space="preserve">4317 | Geseke</t>
  </si>
  <si>
    <t xml:space="preserve">211300 | O.Mgl.-Dol.Flg.(mm)</t>
  </si>
  <si>
    <t xml:space="preserve">4318 | Borchen</t>
  </si>
  <si>
    <t xml:space="preserve">211400 | Gips-Tonstein-Folge</t>
  </si>
  <si>
    <t xml:space="preserve">4319 | Lichtenau</t>
  </si>
  <si>
    <t xml:space="preserve">211500 | U.Mgl.-Dol.-Flg.</t>
  </si>
  <si>
    <t xml:space="preserve">4320 | Willebadessen</t>
  </si>
  <si>
    <t xml:space="preserve">212700 | Dolomitzone(mm)</t>
  </si>
  <si>
    <t xml:space="preserve">4321 | Borgholz</t>
  </si>
  <si>
    <t xml:space="preserve">212800 | Zellendolomit(mm)</t>
  </si>
  <si>
    <t xml:space="preserve">4322 | Bad Karlshafen</t>
  </si>
  <si>
    <t xml:space="preserve">212900 | Residualtone(mm)</t>
  </si>
  <si>
    <t xml:space="preserve">4323 | Uslar</t>
  </si>
  <si>
    <t xml:space="preserve">213000 | Zement-Schichten(mm)</t>
  </si>
  <si>
    <t xml:space="preserve">4324 | Hardegsen</t>
  </si>
  <si>
    <t xml:space="preserve">213100 | O.Dolomitzone(mm)</t>
  </si>
  <si>
    <t xml:space="preserve">4325 | Noerten-Hardenberg</t>
  </si>
  <si>
    <t xml:space="preserve">213200 | O.Oolith(mm)</t>
  </si>
  <si>
    <t xml:space="preserve">4326 | Katlenburg-Lindau</t>
  </si>
  <si>
    <t xml:space="preserve">213300 | Hornsteinkalkbk.(mm)</t>
  </si>
  <si>
    <t xml:space="preserve">4327 | Gieboldehausen</t>
  </si>
  <si>
    <t xml:space="preserve">213400 | Stylolithen-Kalkst.</t>
  </si>
  <si>
    <t xml:space="preserve">4328 | Bad Lauterberg im Harz</t>
  </si>
  <si>
    <t xml:space="preserve">213500 | M.Oolith(mm)</t>
  </si>
  <si>
    <t xml:space="preserve">4329 | Zorge</t>
  </si>
  <si>
    <t xml:space="preserve">213700 | O.Anhydritzone</t>
  </si>
  <si>
    <t xml:space="preserve">4330 | Benneckenstein</t>
  </si>
  <si>
    <t xml:space="preserve">213800 | Ton.Karb.Sulf.-Sch.</t>
  </si>
  <si>
    <t xml:space="preserve">4331 | Hasselfelde</t>
  </si>
  <si>
    <t xml:space="preserve">213900 | Hauptanh.-Region(mm)</t>
  </si>
  <si>
    <t xml:space="preserve">4332 | Harzgerode</t>
  </si>
  <si>
    <t xml:space="preserve">214000 | U.Anhydrit-Zone(mm)</t>
  </si>
  <si>
    <t xml:space="preserve">4333 | Pansfelde</t>
  </si>
  <si>
    <t xml:space="preserve">214100 | U.Dolomit-Zone(mm)</t>
  </si>
  <si>
    <t xml:space="preserve">4334 | Leimbach</t>
  </si>
  <si>
    <t xml:space="preserve">214200 | U.Oolith(mm)</t>
  </si>
  <si>
    <t xml:space="preserve">4335 | Hettstedt</t>
  </si>
  <si>
    <t xml:space="preserve">214300 | Dolomit-Kkst.(mm)</t>
  </si>
  <si>
    <t xml:space="preserve">4336 | Koennern</t>
  </si>
  <si>
    <t xml:space="preserve">4337 | Loebejuen</t>
  </si>
  <si>
    <t xml:space="preserve">214500 | Orbicularis-Sch.(mu)</t>
  </si>
  <si>
    <t xml:space="preserve">4338 | Zoerbig</t>
  </si>
  <si>
    <t xml:space="preserve">214600 | Schaumkalk-Bk.(mu)</t>
  </si>
  <si>
    <t xml:space="preserve">4339 | Bitterfeld-West</t>
  </si>
  <si>
    <t xml:space="preserve">214700 | Wellenkalk/N</t>
  </si>
  <si>
    <t xml:space="preserve">4340 | Bitterfeld-Ost</t>
  </si>
  <si>
    <t xml:space="preserve">214800 | O.Wellenkalk/N</t>
  </si>
  <si>
    <t xml:space="preserve">4341 | Soellichau</t>
  </si>
  <si>
    <t xml:space="preserve">214900 | Terebratelbaenke(mu)</t>
  </si>
  <si>
    <t xml:space="preserve">4342 | Bad Schmiedeberg</t>
  </si>
  <si>
    <t xml:space="preserve">215000 | M.Wellenkalk/N</t>
  </si>
  <si>
    <t xml:space="preserve">4343 | Prettin</t>
  </si>
  <si>
    <t xml:space="preserve">215100 | Oolith-Baenke(mu)</t>
  </si>
  <si>
    <t xml:space="preserve">4344 | Zuellsdorf</t>
  </si>
  <si>
    <t xml:space="preserve">215200 | U.Wellenkalk/N</t>
  </si>
  <si>
    <t xml:space="preserve">4345 | Herzberg/Elster</t>
  </si>
  <si>
    <t xml:space="preserve">215300 | Gelbe Grenzbk.(mu)</t>
  </si>
  <si>
    <t xml:space="preserve">4346 | Buchhain</t>
  </si>
  <si>
    <t xml:space="preserve">216100 | Wellenkalk/BW</t>
  </si>
  <si>
    <t xml:space="preserve">4347 | Kirchhain</t>
  </si>
  <si>
    <t xml:space="preserve">216200 | Schaumkalk/BW</t>
  </si>
  <si>
    <t xml:space="preserve">4348 | Finsterwalde</t>
  </si>
  <si>
    <t xml:space="preserve">216300 | Orbicularis-Mgl./BW</t>
  </si>
  <si>
    <t xml:space="preserve">4349 | Gollnitz</t>
  </si>
  <si>
    <t xml:space="preserve">216400 | Spiriferina-Bank(mu)</t>
  </si>
  <si>
    <t xml:space="preserve">4350 | Altdoebern</t>
  </si>
  <si>
    <t xml:space="preserve">216500 | Hauptlg. C. vulgaris</t>
  </si>
  <si>
    <t xml:space="preserve">4351 | Drebkau</t>
  </si>
  <si>
    <t xml:space="preserve">216600 | Buchi-Mergel</t>
  </si>
  <si>
    <t xml:space="preserve">4352 | Komptendorf</t>
  </si>
  <si>
    <t xml:space="preserve">216700 | Wellendolomit(mu)</t>
  </si>
  <si>
    <t xml:space="preserve">4353 | Doebern</t>
  </si>
  <si>
    <t xml:space="preserve">216800 | Wellenkalk/Bay.</t>
  </si>
  <si>
    <t xml:space="preserve">4354 | Gross Bademeusel</t>
  </si>
  <si>
    <t xml:space="preserve">217000 | Terebratelbaenke(mu) /SR</t>
  </si>
  <si>
    <t xml:space="preserve">4402 | N.N</t>
  </si>
  <si>
    <t xml:space="preserve">217200 | Oolith-Bank B2(mu)</t>
  </si>
  <si>
    <t xml:space="preserve">4403 | Geldern</t>
  </si>
  <si>
    <t xml:space="preserve">217400 | Grenzgelbkalkst.(mu)</t>
  </si>
  <si>
    <t xml:space="preserve">4404 | Issum</t>
  </si>
  <si>
    <t xml:space="preserve">217500 | Mels-Sandstein</t>
  </si>
  <si>
    <t xml:space="preserve">4405 | Rheinberg</t>
  </si>
  <si>
    <t xml:space="preserve">217600 | Muschelsandstein(mu)</t>
  </si>
  <si>
    <t xml:space="preserve">4406 | Dinslaken</t>
  </si>
  <si>
    <t xml:space="preserve">217700 | Konglomerat-Bk.(mu)</t>
  </si>
  <si>
    <t xml:space="preserve">4407 | Bottrop</t>
  </si>
  <si>
    <t xml:space="preserve">4408 | Gelsenkirchen</t>
  </si>
  <si>
    <t xml:space="preserve">217900 | Skyth</t>
  </si>
  <si>
    <t xml:space="preserve">4409 | Herne</t>
  </si>
  <si>
    <t xml:space="preserve">218000 | Alpiner Buntsdst.</t>
  </si>
  <si>
    <t xml:space="preserve">4410 | Dortmund</t>
  </si>
  <si>
    <t xml:space="preserve">218200 | Werfen-Schichten</t>
  </si>
  <si>
    <t xml:space="preserve">4411 | Kamen</t>
  </si>
  <si>
    <t xml:space="preserve">218400 | O.Buntsandstein</t>
  </si>
  <si>
    <t xml:space="preserve">4412 | Unna</t>
  </si>
  <si>
    <t xml:space="preserve">218600 | H.Roet</t>
  </si>
  <si>
    <t xml:space="preserve">4413 | Werl</t>
  </si>
  <si>
    <t xml:space="preserve">218800 | O.Roet</t>
  </si>
  <si>
    <t xml:space="preserve">4414 | Soest</t>
  </si>
  <si>
    <t xml:space="preserve">219000 | Myophorien-Sch.(so)</t>
  </si>
  <si>
    <t xml:space="preserve">4415 | Anroechte</t>
  </si>
  <si>
    <t xml:space="preserve">219100 | Roetpelite(so 4+3)</t>
  </si>
  <si>
    <t xml:space="preserve">4416 | Effeln</t>
  </si>
  <si>
    <t xml:space="preserve">219200 | Grauviolette Gr.(so4)</t>
  </si>
  <si>
    <t xml:space="preserve">4417 | Bueren</t>
  </si>
  <si>
    <t xml:space="preserve">219300 | Rotbraune Gr.(so3)</t>
  </si>
  <si>
    <t xml:space="preserve">4418 | Wuennenberg</t>
  </si>
  <si>
    <t xml:space="preserve">219500 | Roet-Salinar(so2+1)</t>
  </si>
  <si>
    <t xml:space="preserve">4419 | Kleinenberg</t>
  </si>
  <si>
    <t xml:space="preserve">219600 | O.Roet-Salinar(so2)</t>
  </si>
  <si>
    <t xml:space="preserve">4420 | Peckelsheim</t>
  </si>
  <si>
    <t xml:space="preserve">219700 | Deckanhydrit(so2)</t>
  </si>
  <si>
    <t xml:space="preserve">4421 | Borgentreich</t>
  </si>
  <si>
    <t xml:space="preserve">219800 | Steinsalz(so2)</t>
  </si>
  <si>
    <t xml:space="preserve">4422 | Trendelburg</t>
  </si>
  <si>
    <t xml:space="preserve">219900 | Basis-Anhydrit(so2)</t>
  </si>
  <si>
    <t xml:space="preserve">4423 | Oedelsheim</t>
  </si>
  <si>
    <t xml:space="preserve">220000 | Roet-Sal.Zwm.(so2)</t>
  </si>
  <si>
    <t xml:space="preserve">4424 | Dransfeld</t>
  </si>
  <si>
    <t xml:space="preserve">220100 | U.Roet-Salinar(so1)</t>
  </si>
  <si>
    <t xml:space="preserve">4425 | Goettingen</t>
  </si>
  <si>
    <t xml:space="preserve">220200 | Deckanhydrit(so1)</t>
  </si>
  <si>
    <t xml:space="preserve">4426 | Ebergoetzen</t>
  </si>
  <si>
    <t xml:space="preserve">220300 | Steinsalz(so1)</t>
  </si>
  <si>
    <t xml:space="preserve">4427 | Duderstadt</t>
  </si>
  <si>
    <t xml:space="preserve">220400 | Basis-Anhydrit(so1)</t>
  </si>
  <si>
    <t xml:space="preserve">4428 | Weissenborn</t>
  </si>
  <si>
    <t xml:space="preserve">223500 | Voltziensandstein</t>
  </si>
  <si>
    <t xml:space="preserve">4429 | Bad Sachsa</t>
  </si>
  <si>
    <t xml:space="preserve">223600 | Roettone(so4)</t>
  </si>
  <si>
    <t xml:space="preserve">4430 | Nordhausen (Nord)</t>
  </si>
  <si>
    <t xml:space="preserve">223700 | O.Roettone(so4t)</t>
  </si>
  <si>
    <t xml:space="preserve">4431 | Stollberg/Harz</t>
  </si>
  <si>
    <t xml:space="preserve">223800 | Fraenk.Chiroth.Sdst.</t>
  </si>
  <si>
    <t xml:space="preserve">4432 | Schwenda</t>
  </si>
  <si>
    <t xml:space="preserve">223900 | Roetquarzit(so4Q)</t>
  </si>
  <si>
    <t xml:space="preserve">4433 | Wippra</t>
  </si>
  <si>
    <t xml:space="preserve">224000 | U.Roettone(so3t)</t>
  </si>
  <si>
    <t xml:space="preserve">4434 | Mansfeld</t>
  </si>
  <si>
    <t xml:space="preserve">224100 | Plattensdst.(so1-3)</t>
  </si>
  <si>
    <t xml:space="preserve">4435 | Eisleben</t>
  </si>
  <si>
    <t xml:space="preserve">224200 | Grenzquarzit(so3)</t>
  </si>
  <si>
    <t xml:space="preserve">4436 | Wettin</t>
  </si>
  <si>
    <t xml:space="preserve">224300 | Plattensdst.(so2)</t>
  </si>
  <si>
    <t xml:space="preserve">4437 | Halle-Nord/Saale</t>
  </si>
  <si>
    <t xml:space="preserve">224400 | Chiroth.-Schf.(so1)</t>
  </si>
  <si>
    <t xml:space="preserve">4438 | Landsberg bei Halle</t>
  </si>
  <si>
    <t xml:space="preserve">224500 | Dolomit-Broeckelbank</t>
  </si>
  <si>
    <t xml:space="preserve">4439 | Brehna</t>
  </si>
  <si>
    <t xml:space="preserve">224700 | Zwischensch.(so)</t>
  </si>
  <si>
    <t xml:space="preserve">4440 | Delitzsch</t>
  </si>
  <si>
    <t xml:space="preserve">4441 | Dueben</t>
  </si>
  <si>
    <t xml:space="preserve">225200 | Haupt-Buntsandstein</t>
  </si>
  <si>
    <t xml:space="preserve">4442 | Mockrehna</t>
  </si>
  <si>
    <t xml:space="preserve">225900 | Solling-Folge</t>
  </si>
  <si>
    <t xml:space="preserve">4443 | Torgau-West</t>
  </si>
  <si>
    <t xml:space="preserve">226000 | Tonige Grenzsch.(sm)</t>
  </si>
  <si>
    <t xml:space="preserve">4444 | Torgau-Ost</t>
  </si>
  <si>
    <t xml:space="preserve">226100 | Solling-Wechselfolge</t>
  </si>
  <si>
    <t xml:space="preserve">4445 | Uebigau</t>
  </si>
  <si>
    <t xml:space="preserve">226200 | Rote Tonstein-Fazies</t>
  </si>
  <si>
    <t xml:space="preserve">4446 | Bad Liebenwerda</t>
  </si>
  <si>
    <t xml:space="preserve">226300 | Solling-Sandstein</t>
  </si>
  <si>
    <t xml:space="preserve">4447 | Oppelheim</t>
  </si>
  <si>
    <t xml:space="preserve">226400 | O. Solling-Sandstein</t>
  </si>
  <si>
    <t xml:space="preserve">4448 | Klein Leipisch</t>
  </si>
  <si>
    <t xml:space="preserve">226500 | U. Solling-Sandstein</t>
  </si>
  <si>
    <t xml:space="preserve">4449 | Klettwitz</t>
  </si>
  <si>
    <t xml:space="preserve">226700 | Karlshafen-Sandstein</t>
  </si>
  <si>
    <t xml:space="preserve">4450 | Senftenberg</t>
  </si>
  <si>
    <t xml:space="preserve">226800 | Trendelburg-Sdst.</t>
  </si>
  <si>
    <t xml:space="preserve">4451 | Jessen/Kreis Cottbus</t>
  </si>
  <si>
    <t xml:space="preserve">226850 | Zone der roten Tone</t>
  </si>
  <si>
    <t xml:space="preserve">4452 | Spremberg</t>
  </si>
  <si>
    <t xml:space="preserve">226900 | Zone der grauen Tone</t>
  </si>
  <si>
    <t xml:space="preserve">4453 | Weisswasser</t>
  </si>
  <si>
    <t xml:space="preserve">227200 | Solling-Basissdst.</t>
  </si>
  <si>
    <t xml:space="preserve">4454 | Muskau</t>
  </si>
  <si>
    <t xml:space="preserve">227600 | Thuer.Chiroth.-Sdst.</t>
  </si>
  <si>
    <t xml:space="preserve">4455 | Zibelle</t>
  </si>
  <si>
    <t xml:space="preserve">228100 | Violette Grenzzone</t>
  </si>
  <si>
    <t xml:space="preserve">4503 | Straelen</t>
  </si>
  <si>
    <t xml:space="preserve">228300 | Carneol-Dol.-H.(VH2)</t>
  </si>
  <si>
    <t xml:space="preserve">4504 | Kerken</t>
  </si>
  <si>
    <t xml:space="preserve">228400 | Grenzcarneol-H.(sm)</t>
  </si>
  <si>
    <t xml:space="preserve">4505 | Moers</t>
  </si>
  <si>
    <t xml:space="preserve">228500 | Carneol-Bausdst.(sm)</t>
  </si>
  <si>
    <t xml:space="preserve">4506 | Duisburg</t>
  </si>
  <si>
    <t xml:space="preserve">228600 | Solling-Sdst./Frank.</t>
  </si>
  <si>
    <t xml:space="preserve">4507 | Muelheim a.d.Ruhr</t>
  </si>
  <si>
    <t xml:space="preserve">228700 | M.M.Buntsandstein</t>
  </si>
  <si>
    <t xml:space="preserve">4508 | Essen</t>
  </si>
  <si>
    <t xml:space="preserve">228800 | Griesbach-Stufe</t>
  </si>
  <si>
    <t xml:space="preserve">4509 | Bochum</t>
  </si>
  <si>
    <t xml:space="preserve">229100 | Hardegsen-Folge</t>
  </si>
  <si>
    <t xml:space="preserve">4510 | Witten</t>
  </si>
  <si>
    <t xml:space="preserve">229200 | Hardegsen-WF</t>
  </si>
  <si>
    <t xml:space="preserve">4511 | Schwerte</t>
  </si>
  <si>
    <t xml:space="preserve">229300 | Hardegsen-Sandstein</t>
  </si>
  <si>
    <t xml:space="preserve">4512 | Menden (Sauerland)</t>
  </si>
  <si>
    <t xml:space="preserve">229400 | Hardegsen-Abfolge 5</t>
  </si>
  <si>
    <t xml:space="preserve">4513 | Neheim-Huesten</t>
  </si>
  <si>
    <t xml:space="preserve">229500 | Hardegsen-Abfolge5/4</t>
  </si>
  <si>
    <t xml:space="preserve">4514 | Moehnesee</t>
  </si>
  <si>
    <t xml:space="preserve">229600 | Hardegsen-Abfolge5/3</t>
  </si>
  <si>
    <t xml:space="preserve">4515 | Hirschberg</t>
  </si>
  <si>
    <t xml:space="preserve">229700 | Hardegsen-Abfolge5/2</t>
  </si>
  <si>
    <t xml:space="preserve">4516 | Warstein</t>
  </si>
  <si>
    <t xml:space="preserve">229800 | Hardegsen-Abfolge5/1</t>
  </si>
  <si>
    <t xml:space="preserve">4517 | Alme</t>
  </si>
  <si>
    <t xml:space="preserve">229900 | Hardegsen-Sdst. 5</t>
  </si>
  <si>
    <t xml:space="preserve">4518 | Madfeld</t>
  </si>
  <si>
    <t xml:space="preserve">230000 | Hardegsen-Abfolge 4</t>
  </si>
  <si>
    <t xml:space="preserve">4519 | Marsberg</t>
  </si>
  <si>
    <t xml:space="preserve">230100 | Hardegsen-Abfolge4/4</t>
  </si>
  <si>
    <t xml:space="preserve">4520 | Warburg</t>
  </si>
  <si>
    <t xml:space="preserve">230200 | Hardegsen-Abfolge4/3</t>
  </si>
  <si>
    <t xml:space="preserve">4521 | Liebenau</t>
  </si>
  <si>
    <t xml:space="preserve">230300 | Hardegsen-Abfolge4/2</t>
  </si>
  <si>
    <t xml:space="preserve">4522 | Hofgeismar</t>
  </si>
  <si>
    <t xml:space="preserve">230400 | Hardegsen-Abfolge4/1</t>
  </si>
  <si>
    <t xml:space="preserve">4523 | Hann. Muenden</t>
  </si>
  <si>
    <t xml:space="preserve">230500 | Hardegsen-Sdst. 4</t>
  </si>
  <si>
    <t xml:space="preserve">4524 | Scheden</t>
  </si>
  <si>
    <t xml:space="preserve">230600 | Hardegsen-Abfolge 3</t>
  </si>
  <si>
    <t xml:space="preserve">4525 | Friedland</t>
  </si>
  <si>
    <t xml:space="preserve">230700 | Hardegsen-Abfolge3/4</t>
  </si>
  <si>
    <t xml:space="preserve">4526 | Gleichen</t>
  </si>
  <si>
    <t xml:space="preserve">230800 | Hardegsen-Abfolge3/3</t>
  </si>
  <si>
    <t xml:space="preserve">4527 | Berlingerode</t>
  </si>
  <si>
    <t xml:space="preserve">230900 | Hardegsen-Abfolge3/2</t>
  </si>
  <si>
    <t xml:space="preserve">4528 | Worbis</t>
  </si>
  <si>
    <t xml:space="preserve">231000 | Hardegsen-Abfolge3/1</t>
  </si>
  <si>
    <t xml:space="preserve">4529 | Bleicherode</t>
  </si>
  <si>
    <t xml:space="preserve">231100 | Hardegsen-Sdst. 3</t>
  </si>
  <si>
    <t xml:space="preserve">4530 | Nordhausen-Sued</t>
  </si>
  <si>
    <t xml:space="preserve">231200 | Hardegsen-Abfolge 2</t>
  </si>
  <si>
    <t xml:space="preserve">4531 | Heringen</t>
  </si>
  <si>
    <t xml:space="preserve">231300 | Hardegsen-Abfolge2/4</t>
  </si>
  <si>
    <t xml:space="preserve">4532 | Kelbra</t>
  </si>
  <si>
    <t xml:space="preserve">231400 | Hardegsen-Abfolge2/3</t>
  </si>
  <si>
    <t xml:space="preserve">4533 | Sangerhausen</t>
  </si>
  <si>
    <t xml:space="preserve">231500 | Hardegsen-Abfolge2/2</t>
  </si>
  <si>
    <t xml:space="preserve">4534 | Allstedt</t>
  </si>
  <si>
    <t xml:space="preserve">231600 | Hardegsen-Abfolge2/1</t>
  </si>
  <si>
    <t xml:space="preserve">4535 | Erdeborn</t>
  </si>
  <si>
    <t xml:space="preserve">231700 | Hardegsen-Sdst. 2</t>
  </si>
  <si>
    <t xml:space="preserve">4536 | Schraplau</t>
  </si>
  <si>
    <t xml:space="preserve">231800 | Hardegsen-Abfolge 1</t>
  </si>
  <si>
    <t xml:space="preserve">4537 | Halle-Sued/Saale</t>
  </si>
  <si>
    <t xml:space="preserve">231900 | Hardegsen-Abfolge1/4</t>
  </si>
  <si>
    <t xml:space="preserve">4538 | Dieskau</t>
  </si>
  <si>
    <t xml:space="preserve">232000 | Hardegsen-Abfolge1/3</t>
  </si>
  <si>
    <t xml:space="preserve">4539 | Zwochau</t>
  </si>
  <si>
    <t xml:space="preserve">232100 | Hardegsen-Abfolge1/2</t>
  </si>
  <si>
    <t xml:space="preserve">4540 | Zschortau</t>
  </si>
  <si>
    <t xml:space="preserve">232200 | Hardegsen-Abfolge1/1</t>
  </si>
  <si>
    <t xml:space="preserve">4541 | Eilenburg</t>
  </si>
  <si>
    <t xml:space="preserve">232300 | Hardegsen-Sdst. 1</t>
  </si>
  <si>
    <t xml:space="preserve">4542 | Thallwitz</t>
  </si>
  <si>
    <t xml:space="preserve">232500 | Hauptkonglomerat(sm)</t>
  </si>
  <si>
    <t xml:space="preserve">4543 | Schildau</t>
  </si>
  <si>
    <t xml:space="preserve">232600 | Hauptkgl.(s5-s6)</t>
  </si>
  <si>
    <t xml:space="preserve">4544 | Belgern</t>
  </si>
  <si>
    <t xml:space="preserve">232700 | Hauptgeroell-H.(sm)</t>
  </si>
  <si>
    <t xml:space="preserve">4545 | Muehlberg</t>
  </si>
  <si>
    <t xml:space="preserve">232800 | Felssandstein(sm)</t>
  </si>
  <si>
    <t xml:space="preserve">4546 | Groeditz</t>
  </si>
  <si>
    <t xml:space="preserve">232900 | Kristallsdst.(sm)</t>
  </si>
  <si>
    <t xml:space="preserve">4547 | Elsterwerda</t>
  </si>
  <si>
    <t xml:space="preserve">233000 | Kugelsandstein(sm)</t>
  </si>
  <si>
    <t xml:space="preserve">4548 | Mueckenberg</t>
  </si>
  <si>
    <t xml:space="preserve">233100 | Hardegsen-Grobsdst.</t>
  </si>
  <si>
    <t xml:space="preserve">4549 | Ruhland</t>
  </si>
  <si>
    <t xml:space="preserve">233300 | Detfurth-Folge</t>
  </si>
  <si>
    <t xml:space="preserve">4550 | Hohenbocka</t>
  </si>
  <si>
    <t xml:space="preserve">233400 | Carneol-Dol.-H.(VHZ)</t>
  </si>
  <si>
    <t xml:space="preserve">4551 | Hoyerswerda</t>
  </si>
  <si>
    <t xml:space="preserve">233500 | Viol.Carneol-H.(VH1)</t>
  </si>
  <si>
    <t xml:space="preserve">4552 | Weiákollm</t>
  </si>
  <si>
    <t xml:space="preserve">233600 | Detfurth-WF</t>
  </si>
  <si>
    <t xml:space="preserve">4553 | Nochten</t>
  </si>
  <si>
    <t xml:space="preserve">233700 | Detfurth-Sandstein</t>
  </si>
  <si>
    <t xml:space="preserve">4554 | Weisskeissel</t>
  </si>
  <si>
    <t xml:space="preserve">233800 | Detf.-Sdst.OB</t>
  </si>
  <si>
    <t xml:space="preserve">4555 | Steinbach</t>
  </si>
  <si>
    <t xml:space="preserve">233900 | Detf.-Sdst.OB O.Lage</t>
  </si>
  <si>
    <t xml:space="preserve">4602 | N.N</t>
  </si>
  <si>
    <t xml:space="preserve">234000 | Detf.-Sdst.OB Zw.-M.</t>
  </si>
  <si>
    <t xml:space="preserve">4603 | Nettetal</t>
  </si>
  <si>
    <t xml:space="preserve">234100 | Detf.-Sdst.OB U.Lage</t>
  </si>
  <si>
    <t xml:space="preserve">4604 | Kempen</t>
  </si>
  <si>
    <t xml:space="preserve">234200 | Detf.-Zwischenmittel</t>
  </si>
  <si>
    <t xml:space="preserve">4605 | Krefeld</t>
  </si>
  <si>
    <t xml:space="preserve">234300 | Detf.-Sdst.UB</t>
  </si>
  <si>
    <t xml:space="preserve">4606 | Duesseldorf-Kaiserswerth</t>
  </si>
  <si>
    <t xml:space="preserve">234400 | Detf.-Sdst.UB O.Lage</t>
  </si>
  <si>
    <t xml:space="preserve">4607 | Heiligenhaus</t>
  </si>
  <si>
    <t xml:space="preserve">234500 | Detf.-Sdst.UB Zw.-M.</t>
  </si>
  <si>
    <t xml:space="preserve">4608 | Velbert</t>
  </si>
  <si>
    <t xml:space="preserve">234600 | Detf.-Sdst.UB U.Lage</t>
  </si>
  <si>
    <t xml:space="preserve">4609 | Hattingen</t>
  </si>
  <si>
    <t xml:space="preserve">234700 | Bausandstein(sm)</t>
  </si>
  <si>
    <t xml:space="preserve">4610 | Hagen</t>
  </si>
  <si>
    <t xml:space="preserve">235200 | Detf.-Geroellsdst.</t>
  </si>
  <si>
    <t xml:space="preserve">4611 | Hagen-Hohenlimburg</t>
  </si>
  <si>
    <t xml:space="preserve">235300 | Vogesensandstein(s)</t>
  </si>
  <si>
    <t xml:space="preserve">4612 | Iserlohn</t>
  </si>
  <si>
    <t xml:space="preserve">235400 | Vogesensandstein(sm)</t>
  </si>
  <si>
    <t xml:space="preserve">4613 | Balve</t>
  </si>
  <si>
    <t xml:space="preserve">235500 | Karlstal-Schichten</t>
  </si>
  <si>
    <t xml:space="preserve">4614 | Arnsberg</t>
  </si>
  <si>
    <t xml:space="preserve">235600 | Grober Geroellsdst.</t>
  </si>
  <si>
    <t xml:space="preserve">4615 | Meschede</t>
  </si>
  <si>
    <t xml:space="preserve">235700 | U.M.Buntsandstein</t>
  </si>
  <si>
    <t xml:space="preserve">4616 | Olsberg</t>
  </si>
  <si>
    <t xml:space="preserve">235800 | Volpriehausen-Folge</t>
  </si>
  <si>
    <t xml:space="preserve">4617 | Brilon</t>
  </si>
  <si>
    <t xml:space="preserve">235900 | Gervillien-Folge</t>
  </si>
  <si>
    <t xml:space="preserve">4618 | Adorf</t>
  </si>
  <si>
    <t xml:space="preserve">236000 | Hauptgervill.-Lager</t>
  </si>
  <si>
    <t xml:space="preserve">4619 | Mengeringhausen</t>
  </si>
  <si>
    <t xml:space="preserve">236100 | Avicula-Schichten</t>
  </si>
  <si>
    <t xml:space="preserve">4620 | Arolsen</t>
  </si>
  <si>
    <t xml:space="preserve">236200 | O.Avicula-Schichten</t>
  </si>
  <si>
    <t xml:space="preserve">4621 | Wolfhagen</t>
  </si>
  <si>
    <t xml:space="preserve">236300 | t.-sd. Avicula-Sch.</t>
  </si>
  <si>
    <t xml:space="preserve">4622 | Kassel (West)</t>
  </si>
  <si>
    <t xml:space="preserve">236400 | M.Avicula-Schichten</t>
  </si>
  <si>
    <t xml:space="preserve">4623 | Kassel (Ost)</t>
  </si>
  <si>
    <t xml:space="preserve">236500 | Goertel-Sandstein</t>
  </si>
  <si>
    <t xml:space="preserve">4624 | Hedemuenden</t>
  </si>
  <si>
    <t xml:space="preserve">236600 | U.Avicula-Schichten</t>
  </si>
  <si>
    <t xml:space="preserve">4625 | Witzenhausen</t>
  </si>
  <si>
    <t xml:space="preserve">236700 | Sd.-t.-ool.Schichten</t>
  </si>
  <si>
    <t xml:space="preserve">4626 | Heiligenstadt</t>
  </si>
  <si>
    <t xml:space="preserve">236800 | Kulmbach-Konglomerat</t>
  </si>
  <si>
    <t xml:space="preserve">4627 | Dingelstaedt</t>
  </si>
  <si>
    <t xml:space="preserve">236900 | O.Volp. Geroellsdst.</t>
  </si>
  <si>
    <t xml:space="preserve">4628 | Niederorschel</t>
  </si>
  <si>
    <t xml:space="preserve">237000 | Avicula-Sandstein</t>
  </si>
  <si>
    <t xml:space="preserve">4629 | Keula</t>
  </si>
  <si>
    <t xml:space="preserve">237100 | Volpriehausen-WF</t>
  </si>
  <si>
    <t xml:space="preserve">4630 | Schernberg</t>
  </si>
  <si>
    <t xml:space="preserve">237200 | tonig-sandige WF(VW)</t>
  </si>
  <si>
    <t xml:space="preserve">4631 | Sondershausen</t>
  </si>
  <si>
    <t xml:space="preserve">237300 | Volpr.-WF Zyklus 7</t>
  </si>
  <si>
    <t xml:space="preserve">4632 | Frankenhausen</t>
  </si>
  <si>
    <t xml:space="preserve">237400 | Volpr.-WF Zyklus 6</t>
  </si>
  <si>
    <t xml:space="preserve">4633 | Artern</t>
  </si>
  <si>
    <t xml:space="preserve">237500 | Volpr.-WF Zyklus 5</t>
  </si>
  <si>
    <t xml:space="preserve">4634 | Ziegenroda</t>
  </si>
  <si>
    <t xml:space="preserve">237600 | sd.t.ool. WF(VW)</t>
  </si>
  <si>
    <t xml:space="preserve">4635 | Querfurt</t>
  </si>
  <si>
    <t xml:space="preserve">237700 | Volpr.-WF Zyklus 4</t>
  </si>
  <si>
    <t xml:space="preserve">4636 | Schafstaedt</t>
  </si>
  <si>
    <t xml:space="preserve">237800 | Volpr.-WF Zyklus 3</t>
  </si>
  <si>
    <t xml:space="preserve">4637 | Merseburg-West</t>
  </si>
  <si>
    <t xml:space="preserve">237900 | tonige WF (VW)</t>
  </si>
  <si>
    <t xml:space="preserve">4638 | Merseburg-Ost</t>
  </si>
  <si>
    <t xml:space="preserve">238000 | Volpr.-WF Zyklus 2</t>
  </si>
  <si>
    <t xml:space="preserve">4639 | Leipzig-West</t>
  </si>
  <si>
    <t xml:space="preserve">238100 | Volpr.-WF Zyklus 1</t>
  </si>
  <si>
    <t xml:space="preserve">4640 | Leipzig-Ost</t>
  </si>
  <si>
    <t xml:space="preserve">238200 | Volpr.-Sandstein</t>
  </si>
  <si>
    <t xml:space="preserve">4641 | Brandis</t>
  </si>
  <si>
    <t xml:space="preserve">238300 | Volpr.-Sandstein OB</t>
  </si>
  <si>
    <t xml:space="preserve">4642 | Wurzen</t>
  </si>
  <si>
    <t xml:space="preserve">238400 | Volpr.-Sandstein ZM</t>
  </si>
  <si>
    <t xml:space="preserve">4643 | Dahlen</t>
  </si>
  <si>
    <t xml:space="preserve">238500 | Volpr.-Sandstein UB</t>
  </si>
  <si>
    <t xml:space="preserve">4644 | Wellerswalde</t>
  </si>
  <si>
    <t xml:space="preserve">238700 | O.Geroellfreie-Zone</t>
  </si>
  <si>
    <t xml:space="preserve">4645 | Riesa</t>
  </si>
  <si>
    <t xml:space="preserve">238800 | Volprieh.-Basissdst.</t>
  </si>
  <si>
    <t xml:space="preserve">4646 | Zeithain</t>
  </si>
  <si>
    <t xml:space="preserve">238900 | U.Volpr.Geroellsdst.</t>
  </si>
  <si>
    <t xml:space="preserve">4647 | Hirschfeld</t>
  </si>
  <si>
    <t xml:space="preserve">4648 | Ortrand</t>
  </si>
  <si>
    <t xml:space="preserve">239300 | Bernburg-Folge(su2)</t>
  </si>
  <si>
    <t xml:space="preserve">4649 | Schwepnitz</t>
  </si>
  <si>
    <t xml:space="preserve">239500 | Volpr.-Vorl.sdst.</t>
  </si>
  <si>
    <t xml:space="preserve">4650 | Bernsdorf</t>
  </si>
  <si>
    <t xml:space="preserve">239900 | O.Bernburg-WF(su2)</t>
  </si>
  <si>
    <t xml:space="preserve">4651 | Wittichenau</t>
  </si>
  <si>
    <t xml:space="preserve">240100 | Hauptrogenst.-Z.(su2</t>
  </si>
  <si>
    <t xml:space="preserve">4652 | Lohsa</t>
  </si>
  <si>
    <t xml:space="preserve">240200 | Dickbank. Porensdst.</t>
  </si>
  <si>
    <t xml:space="preserve">4653 | Uhyst</t>
  </si>
  <si>
    <t xml:space="preserve">240300 | oolithreiche WF(su2)</t>
  </si>
  <si>
    <t xml:space="preserve">4654 | Muecka</t>
  </si>
  <si>
    <t xml:space="preserve">240800 | Rehberg-Schichten</t>
  </si>
  <si>
    <t xml:space="preserve">4655 | Rothenburg/Oberlausitz</t>
  </si>
  <si>
    <t xml:space="preserve">241000 | U.Geroellfreie-Z.(su</t>
  </si>
  <si>
    <t xml:space="preserve">4656 | Nieder Neundorf</t>
  </si>
  <si>
    <t xml:space="preserve">241100 | Tonlagen-Sdst.(su)</t>
  </si>
  <si>
    <t xml:space="preserve">4702 | Elmpt</t>
  </si>
  <si>
    <t xml:space="preserve">241200 | Basis-Sandstein(su)</t>
  </si>
  <si>
    <t xml:space="preserve">4703 | Schwalmtal</t>
  </si>
  <si>
    <t xml:space="preserve">241300 | Miltenberg-WF</t>
  </si>
  <si>
    <t xml:space="preserve">4704 | Viersen</t>
  </si>
  <si>
    <t xml:space="preserve">241600 | Gelnhausen-Folge</t>
  </si>
  <si>
    <t xml:space="preserve">4705 | Willich</t>
  </si>
  <si>
    <t xml:space="preserve">241700 | Calvoerde-Folge(su1)</t>
  </si>
  <si>
    <t xml:space="preserve">4706 | Duesseldorf</t>
  </si>
  <si>
    <t xml:space="preserve">241800 | sd.ool.Tst.-Sch.(su1</t>
  </si>
  <si>
    <t xml:space="preserve">4707 | Mettmann</t>
  </si>
  <si>
    <t xml:space="preserve">241900 | Oolithschichten(su1)</t>
  </si>
  <si>
    <t xml:space="preserve">4708 | Wuppertal-Elberfeld</t>
  </si>
  <si>
    <t xml:space="preserve">242000 | ool.Sdst.-Tst.(su1)</t>
  </si>
  <si>
    <t xml:space="preserve">4709 | Wuppertal-Barmen</t>
  </si>
  <si>
    <t xml:space="preserve">242100 | sd.-t.Basissch.(su1)</t>
  </si>
  <si>
    <t xml:space="preserve">4710 | Radevormwald</t>
  </si>
  <si>
    <t xml:space="preserve">243000 | Vogesensandstein(su)</t>
  </si>
  <si>
    <t xml:space="preserve">4711 | Luedenscheid</t>
  </si>
  <si>
    <t xml:space="preserve">243100 | Trifels-Schichten</t>
  </si>
  <si>
    <t xml:space="preserve">4712 | Altena</t>
  </si>
  <si>
    <t xml:space="preserve">243200 | Basis-Kgl.(su)</t>
  </si>
  <si>
    <t xml:space="preserve">4713 | Plettenberg</t>
  </si>
  <si>
    <t xml:space="preserve">243300 | Dickbank-Sdst.(su)</t>
  </si>
  <si>
    <t xml:space="preserve">4714 | Endorf</t>
  </si>
  <si>
    <t xml:space="preserve">243400 | Alheim-Sandstein</t>
  </si>
  <si>
    <t xml:space="preserve">4715 | Eslohe (Sauerland)</t>
  </si>
  <si>
    <t xml:space="preserve">243500 | Miltenberg.Sandstein</t>
  </si>
  <si>
    <t xml:space="preserve">4716 | Boedefeld</t>
  </si>
  <si>
    <t xml:space="preserve">243600 | Eck'scher Horizont</t>
  </si>
  <si>
    <t xml:space="preserve">4717 | Niedersfeld</t>
  </si>
  <si>
    <t xml:space="preserve">243700 | Eck'sches Kgl.</t>
  </si>
  <si>
    <t xml:space="preserve">4718 | Godelsheim</t>
  </si>
  <si>
    <t xml:space="preserve">243800 | Heigenbruecken-Sdst.</t>
  </si>
  <si>
    <t xml:space="preserve">4719 | Korbach</t>
  </si>
  <si>
    <t xml:space="preserve">243900 | Palaeozoikum</t>
  </si>
  <si>
    <t xml:space="preserve">4720 | Waldeck</t>
  </si>
  <si>
    <t xml:space="preserve">244000 | Permokarbon</t>
  </si>
  <si>
    <t xml:space="preserve">4721 | Naumburg</t>
  </si>
  <si>
    <t xml:space="preserve">4722 | Niederzwehren bei Kassel</t>
  </si>
  <si>
    <t xml:space="preserve">244200 | Tartar</t>
  </si>
  <si>
    <t xml:space="preserve">4723 | Oberkaufungen</t>
  </si>
  <si>
    <t xml:space="preserve">4724 | Grossalmerode</t>
  </si>
  <si>
    <t xml:space="preserve">244900 | Uebergangsfolge(z)</t>
  </si>
  <si>
    <t xml:space="preserve">4725 | Bad Sooden</t>
  </si>
  <si>
    <t xml:space="preserve">245200 | Broeckelschiefer(z)</t>
  </si>
  <si>
    <t xml:space="preserve">4726 | Grebendorf</t>
  </si>
  <si>
    <t xml:space="preserve">245300 | O.Broeckelschiefer</t>
  </si>
  <si>
    <t xml:space="preserve">4727 | Kuellstedt</t>
  </si>
  <si>
    <t xml:space="preserve">245400 | Z-Salinar,ungegl.</t>
  </si>
  <si>
    <t xml:space="preserve">4728 | Muehlhausen/Thueringen</t>
  </si>
  <si>
    <t xml:space="preserve">245500 | Z8-Serie</t>
  </si>
  <si>
    <t xml:space="preserve">4729 | Schlotheim</t>
  </si>
  <si>
    <t xml:space="preserve">245600 | Z8-Aequivalent</t>
  </si>
  <si>
    <t xml:space="preserve">4730 | Ebeleben</t>
  </si>
  <si>
    <t xml:space="preserve">245700 | Grenzanhydrit(z8)</t>
  </si>
  <si>
    <t xml:space="preserve">4731 | Greussen</t>
  </si>
  <si>
    <t xml:space="preserve">245800 | Z8-Steinsalz</t>
  </si>
  <si>
    <t xml:space="preserve">4732 | Weissensee</t>
  </si>
  <si>
    <t xml:space="preserve">245900 | Z8-Ton</t>
  </si>
  <si>
    <t xml:space="preserve">4733 | Oberheldrungen</t>
  </si>
  <si>
    <t xml:space="preserve">246500 | Annweiler-Sandstein</t>
  </si>
  <si>
    <t xml:space="preserve">4734 | Wiehe</t>
  </si>
  <si>
    <t xml:space="preserve">246600 | Rote Tonsteine(T3-4)</t>
  </si>
  <si>
    <t xml:space="preserve">4735 | Nebra</t>
  </si>
  <si>
    <t xml:space="preserve">246700 | R.Tst.m.Kalkkn.(ZO3)</t>
  </si>
  <si>
    <t xml:space="preserve">4736 | Freyburg/Unstrut</t>
  </si>
  <si>
    <t xml:space="preserve">246800 | Leberschiefer</t>
  </si>
  <si>
    <t xml:space="preserve">4737 | Weissenfels</t>
  </si>
  <si>
    <t xml:space="preserve">246900 | Tigersandstein</t>
  </si>
  <si>
    <t xml:space="preserve">4738 | Luetzen</t>
  </si>
  <si>
    <t xml:space="preserve">247000 | Moelln-Serie(z7)</t>
  </si>
  <si>
    <t xml:space="preserve">4739 | Zwenkau</t>
  </si>
  <si>
    <t xml:space="preserve">247100 | Z7-Aequivalent</t>
  </si>
  <si>
    <t xml:space="preserve">4740 | Markkleeberg</t>
  </si>
  <si>
    <t xml:space="preserve">247200 | Grenzanhydrit(z7)</t>
  </si>
  <si>
    <t xml:space="preserve">4741 | Naundorf</t>
  </si>
  <si>
    <t xml:space="preserve">247300 | Moelln-Steinsalz(z7)</t>
  </si>
  <si>
    <t xml:space="preserve">4742 | Grimma</t>
  </si>
  <si>
    <t xml:space="preserve">247400 | Moelln-Anhydrit(z7)</t>
  </si>
  <si>
    <t xml:space="preserve">4743 | Mutzschen</t>
  </si>
  <si>
    <t xml:space="preserve">247500 | Moelln-Ton(z7)</t>
  </si>
  <si>
    <t xml:space="preserve">4744 | Oschatz</t>
  </si>
  <si>
    <t xml:space="preserve">247600 | Friesland Serie(z6)</t>
  </si>
  <si>
    <t xml:space="preserve">4745 | Stauchitz</t>
  </si>
  <si>
    <t xml:space="preserve">247700 | Z6-Aequivalent</t>
  </si>
  <si>
    <t xml:space="preserve">4746 | Seusslitz</t>
  </si>
  <si>
    <t xml:space="preserve">247800 | Friesl.-Salinar(z6)</t>
  </si>
  <si>
    <t xml:space="preserve">4747 | Grossenhain</t>
  </si>
  <si>
    <t xml:space="preserve">247900 | Grenzanhydrit(z6)</t>
  </si>
  <si>
    <t xml:space="preserve">4748 | Radeburg</t>
  </si>
  <si>
    <t xml:space="preserve">248000 | Friesl.-Steinsalz(z6</t>
  </si>
  <si>
    <t xml:space="preserve">4749 | Koenigsbrueck</t>
  </si>
  <si>
    <t xml:space="preserve">248100 | Friesl.-Anhydrit(z6)</t>
  </si>
  <si>
    <t xml:space="preserve">4750 | Kamenz</t>
  </si>
  <si>
    <t xml:space="preserve">248200 | Friesland-Ton(z6)</t>
  </si>
  <si>
    <t xml:space="preserve">4751 | Kloster St.Marienstern</t>
  </si>
  <si>
    <t xml:space="preserve">248400 | O.Schluffstein(z6)</t>
  </si>
  <si>
    <t xml:space="preserve">4752 | Radibor</t>
  </si>
  <si>
    <t xml:space="preserve">248500 | Friesl.-Sdst.(z6)</t>
  </si>
  <si>
    <t xml:space="preserve">4753 | Weigersdorf</t>
  </si>
  <si>
    <t xml:space="preserve">248600 | U.Broeckelschiefer</t>
  </si>
  <si>
    <t xml:space="preserve">4754 | Niesky</t>
  </si>
  <si>
    <t xml:space="preserve">248700 | Ohre-Serie(z5)</t>
  </si>
  <si>
    <t xml:space="preserve">4755 | Horka</t>
  </si>
  <si>
    <t xml:space="preserve">248800 | Z5-Aequivalent</t>
  </si>
  <si>
    <t xml:space="preserve">4756 | Zodel</t>
  </si>
  <si>
    <t xml:space="preserve">249000 | Grenzanhydrit(z5)</t>
  </si>
  <si>
    <t xml:space="preserve">4802 | Wasserberg</t>
  </si>
  <si>
    <t xml:space="preserve">249200 | Ohre-Salinar(z5)</t>
  </si>
  <si>
    <t xml:space="preserve">4803 | Wegberg</t>
  </si>
  <si>
    <t xml:space="preserve">249300 | Ohre-Steinsalz(z5)</t>
  </si>
  <si>
    <t xml:space="preserve">4804 | Moenchen-Gladbach</t>
  </si>
  <si>
    <t xml:space="preserve">249400 | Ohre-Anhydrit(z5)</t>
  </si>
  <si>
    <t xml:space="preserve">4805 | Korschenbroich</t>
  </si>
  <si>
    <t xml:space="preserve">249500 | Lagenanhydrit(z5)</t>
  </si>
  <si>
    <t xml:space="preserve">4806 | Neuss</t>
  </si>
  <si>
    <t xml:space="preserve">249550 | Ohre-Ton(z5)</t>
  </si>
  <si>
    <t xml:space="preserve">4807 | Hilden</t>
  </si>
  <si>
    <t xml:space="preserve">249700 | Salzbrockenton(z5)</t>
  </si>
  <si>
    <t xml:space="preserve">4808 | Solingen</t>
  </si>
  <si>
    <t xml:space="preserve">249900 | Tonbanksalz(z5)</t>
  </si>
  <si>
    <t xml:space="preserve">4809 | Remscheid</t>
  </si>
  <si>
    <t xml:space="preserve">250000 | Ohre-Sandstein(z5)</t>
  </si>
  <si>
    <t xml:space="preserve">4810 | Wipperfuerth</t>
  </si>
  <si>
    <t xml:space="preserve">250100 | Aller-Serie(z4)</t>
  </si>
  <si>
    <t xml:space="preserve">4811 | Meinerzhagen</t>
  </si>
  <si>
    <t xml:space="preserve">250200 | Grenzanhydrit(z4)</t>
  </si>
  <si>
    <t xml:space="preserve">4812 | Herscheid</t>
  </si>
  <si>
    <t xml:space="preserve">250300 | Aller-Steinsalz(z4)</t>
  </si>
  <si>
    <t xml:space="preserve">4813 | Attendorn</t>
  </si>
  <si>
    <t xml:space="preserve">250400 | Tonbrockensalz(z4)</t>
  </si>
  <si>
    <t xml:space="preserve">4814 | Lennestadt</t>
  </si>
  <si>
    <t xml:space="preserve">250500 | Aller-Kalifloez(z4)</t>
  </si>
  <si>
    <t xml:space="preserve">4815 | Schmallenberg</t>
  </si>
  <si>
    <t xml:space="preserve">250600 | Anh.-Mittelsalz(z4)</t>
  </si>
  <si>
    <t xml:space="preserve">4816 | Girkhausen</t>
  </si>
  <si>
    <t xml:space="preserve">250700 | Rosensalz(z4)</t>
  </si>
  <si>
    <t xml:space="preserve">4817 | Winterberg</t>
  </si>
  <si>
    <t xml:space="preserve">250800 | Schneesalz(z4)</t>
  </si>
  <si>
    <t xml:space="preserve">4818 | Medebach</t>
  </si>
  <si>
    <t xml:space="preserve">250900 | Kalifl. Ottohall(z4)</t>
  </si>
  <si>
    <t xml:space="preserve">4819 | Fuerstenberg bei Waldeck</t>
  </si>
  <si>
    <t xml:space="preserve">251000 | Polyh.-Grundfl.(z4)</t>
  </si>
  <si>
    <t xml:space="preserve">4820 | Bad Wildungen</t>
  </si>
  <si>
    <t xml:space="preserve">251100 | Basis-Salz(z4)</t>
  </si>
  <si>
    <t xml:space="preserve">4821 | Fritzlar</t>
  </si>
  <si>
    <t xml:space="preserve">251200 | Pegmatit-Anh.(z4)</t>
  </si>
  <si>
    <t xml:space="preserve">4822 | Gudenberg</t>
  </si>
  <si>
    <t xml:space="preserve">251300 | Roter Salzton(z4)</t>
  </si>
  <si>
    <t xml:space="preserve">4823 | Melsungen</t>
  </si>
  <si>
    <t xml:space="preserve">251400 | Bunte Letten(z)</t>
  </si>
  <si>
    <t xml:space="preserve">4824 | Lichtenau</t>
  </si>
  <si>
    <t xml:space="preserve">251700 | Aller-Ton(z4)</t>
  </si>
  <si>
    <t xml:space="preserve">4825 | Waldkappel</t>
  </si>
  <si>
    <t xml:space="preserve">251800 | Aller-Anhydrit(z4)</t>
  </si>
  <si>
    <t xml:space="preserve">4826 | Eschwege</t>
  </si>
  <si>
    <t xml:space="preserve">251900 | Aller-Sandstein(z4)</t>
  </si>
  <si>
    <t xml:space="preserve">4827 | Treffurt</t>
  </si>
  <si>
    <t xml:space="preserve">252000 | Leine-Serie(z3)</t>
  </si>
  <si>
    <t xml:space="preserve">4828 | Oberorla</t>
  </si>
  <si>
    <t xml:space="preserve">252200 | Leine-Ton(z3)</t>
  </si>
  <si>
    <t xml:space="preserve">4829 | Langensalza</t>
  </si>
  <si>
    <t xml:space="preserve">252300 | Leine-Steinsalz(z3)</t>
  </si>
  <si>
    <t xml:space="preserve">4830 | Gross Vargula</t>
  </si>
  <si>
    <t xml:space="preserve">252400 | T.Leine-Steinsalz(z3</t>
  </si>
  <si>
    <t xml:space="preserve">4831 | Gebesee</t>
  </si>
  <si>
    <t xml:space="preserve">252500 | Riedel-Gruppe(z3)</t>
  </si>
  <si>
    <t xml:space="preserve">4832 | Soemmerda</t>
  </si>
  <si>
    <t xml:space="preserve">252600 | Tonmittelsalz(z3)</t>
  </si>
  <si>
    <t xml:space="preserve">4833 | Koelleda</t>
  </si>
  <si>
    <t xml:space="preserve">252700 | Kalifloez(z3)</t>
  </si>
  <si>
    <t xml:space="preserve">4834 | Buttstaedt</t>
  </si>
  <si>
    <t xml:space="preserve">252800 | Blanersalz(z3)</t>
  </si>
  <si>
    <t xml:space="preserve">4835 | Eckartsberga</t>
  </si>
  <si>
    <t xml:space="preserve">252900 | Kalifloez Albert(z3)</t>
  </si>
  <si>
    <t xml:space="preserve">4836 | Naumburg/Saale</t>
  </si>
  <si>
    <t xml:space="preserve">253000 | Blauer Salzton(z3)</t>
  </si>
  <si>
    <t xml:space="preserve">4837 | Stoessen</t>
  </si>
  <si>
    <t xml:space="preserve">253100 | Kalifloez Riedel(z3)</t>
  </si>
  <si>
    <t xml:space="preserve">4838 | Hohenmoelsen</t>
  </si>
  <si>
    <t xml:space="preserve">253200 | Schwadensalz(z3)</t>
  </si>
  <si>
    <t xml:space="preserve">4839 | Pegau</t>
  </si>
  <si>
    <t xml:space="preserve">253300 | Anh.-Mittelzone(z3)</t>
  </si>
  <si>
    <t xml:space="preserve">4840 | Borna</t>
  </si>
  <si>
    <t xml:space="preserve">253400 | Ronnenberg-Gr.(z3)</t>
  </si>
  <si>
    <t xml:space="preserve">4841 | Bad Lausick</t>
  </si>
  <si>
    <t xml:space="preserve">253500 | Buntes Salz(z3)</t>
  </si>
  <si>
    <t xml:space="preserve">4842 | Colditz</t>
  </si>
  <si>
    <t xml:space="preserve">253600 | Fl.Bergmannsegen(z3)</t>
  </si>
  <si>
    <t xml:space="preserve">4843 | Leisnig</t>
  </si>
  <si>
    <t xml:space="preserve">253700 | Baendersalz(z3)</t>
  </si>
  <si>
    <t xml:space="preserve">4844 | Doebeln</t>
  </si>
  <si>
    <t xml:space="preserve">253800 | Banksalz(z3)</t>
  </si>
  <si>
    <t xml:space="preserve">4845 | Lommatzsch</t>
  </si>
  <si>
    <t xml:space="preserve">253900 | Kalifl. Ronnenb.(z3)</t>
  </si>
  <si>
    <t xml:space="preserve">4846 | Meissen</t>
  </si>
  <si>
    <t xml:space="preserve">254000 | Orangesalz(z3)</t>
  </si>
  <si>
    <t xml:space="preserve">4847 | Radebeul</t>
  </si>
  <si>
    <t xml:space="preserve">254100 | Gorleben-Bank(z3)</t>
  </si>
  <si>
    <t xml:space="preserve">4848 | Dresden-Nord</t>
  </si>
  <si>
    <t xml:space="preserve">254200 | Liniensalz(z3)</t>
  </si>
  <si>
    <t xml:space="preserve">4849 | Radeberg</t>
  </si>
  <si>
    <t xml:space="preserve">254300 | Basis-Salz(z3)</t>
  </si>
  <si>
    <t xml:space="preserve">4850 | Grossroehrsdorf</t>
  </si>
  <si>
    <t xml:space="preserve">254400 | Leine-Hauptanh.(z3)</t>
  </si>
  <si>
    <t xml:space="preserve">4851 | Bischofswerda</t>
  </si>
  <si>
    <t xml:space="preserve">254500 | Leine-Karbonat(z3)</t>
  </si>
  <si>
    <t xml:space="preserve">4852 | Bautzen</t>
  </si>
  <si>
    <t xml:space="preserve">254700 | kalkige Folge</t>
  </si>
  <si>
    <t xml:space="preserve">4853 | Weissenberg</t>
  </si>
  <si>
    <t xml:space="preserve">254800 | dol. Folge(z3)</t>
  </si>
  <si>
    <t xml:space="preserve">4854 | Reichenbach/Oberlausitz</t>
  </si>
  <si>
    <t xml:space="preserve">254900 | Uebergangssch.(z3)</t>
  </si>
  <si>
    <t xml:space="preserve">4855 | Goerlitz</t>
  </si>
  <si>
    <t xml:space="preserve">255000 | Uebergangszone(z3)</t>
  </si>
  <si>
    <t xml:space="preserve">4856 | Ludwigsdorf</t>
  </si>
  <si>
    <t xml:space="preserve">255100 | Bunte Dolomite(z3)</t>
  </si>
  <si>
    <t xml:space="preserve">4901 | Selfkant</t>
  </si>
  <si>
    <t xml:space="preserve">255200 | Grauer Salzton(z3)</t>
  </si>
  <si>
    <t xml:space="preserve">4902 | Heinsberg</t>
  </si>
  <si>
    <t xml:space="preserve">255300 | Gr. Sandflasert.(z3)</t>
  </si>
  <si>
    <t xml:space="preserve">4903 | Erkelenz</t>
  </si>
  <si>
    <t xml:space="preserve">255400 | Stassfurt-Serie(z2)</t>
  </si>
  <si>
    <t xml:space="preserve">4904 | Tilz</t>
  </si>
  <si>
    <t xml:space="preserve">255500 | Gebaend.Deckanh.(z2)</t>
  </si>
  <si>
    <t xml:space="preserve">4905 | Grevenbroich</t>
  </si>
  <si>
    <t xml:space="preserve">255600 | Stassf.-Steinsalz(z2</t>
  </si>
  <si>
    <t xml:space="preserve">4906 | Pulheim</t>
  </si>
  <si>
    <t xml:space="preserve">255700 | Decksteinsalz(z2)</t>
  </si>
  <si>
    <t xml:space="preserve">4907 | Leverkusen</t>
  </si>
  <si>
    <t xml:space="preserve">255800 | Kalifl. Stassfurt(z2</t>
  </si>
  <si>
    <t xml:space="preserve">4908 | Burscheid</t>
  </si>
  <si>
    <t xml:space="preserve">255900 | Tonliniensalz(z2)</t>
  </si>
  <si>
    <t xml:space="preserve">4909 | Kuerten</t>
  </si>
  <si>
    <t xml:space="preserve">256000 | Kieserit-Zone(z2)</t>
  </si>
  <si>
    <t xml:space="preserve">4910 | Lindlar</t>
  </si>
  <si>
    <t xml:space="preserve">256100 | Hangendsalz(z2)</t>
  </si>
  <si>
    <t xml:space="preserve">4911 | Gummersbach</t>
  </si>
  <si>
    <t xml:space="preserve">256200 | Hauptsalz(z2)</t>
  </si>
  <si>
    <t xml:space="preserve">4912 | Drolshagen</t>
  </si>
  <si>
    <t xml:space="preserve">256300 | Basis-Salz(z2)</t>
  </si>
  <si>
    <t xml:space="preserve">4913 | Olpe</t>
  </si>
  <si>
    <t xml:space="preserve">256400 | Basal-Anhydrit(z2)</t>
  </si>
  <si>
    <t xml:space="preserve">4914 | Kirchhundem</t>
  </si>
  <si>
    <t xml:space="preserve">256500 | O.Basal-Anhydrit(z2)</t>
  </si>
  <si>
    <t xml:space="preserve">4915 | Wingeshausen</t>
  </si>
  <si>
    <t xml:space="preserve">256600 | U.Basal-Anhydrit(z2)</t>
  </si>
  <si>
    <t xml:space="preserve">4916 | Bad Berleburg</t>
  </si>
  <si>
    <t xml:space="preserve">256700 | Bunte Tonsteine(T2b)</t>
  </si>
  <si>
    <t xml:space="preserve">4917 | Plettenberg</t>
  </si>
  <si>
    <t xml:space="preserve">256800 | Bunte Tst.(ZO1)</t>
  </si>
  <si>
    <t xml:space="preserve">4918 | Frankenberg (Eder)</t>
  </si>
  <si>
    <t xml:space="preserve">256900 | Stassf.-Karbonat(z2)</t>
  </si>
  <si>
    <t xml:space="preserve">4919 | Frankenau</t>
  </si>
  <si>
    <t xml:space="preserve">257500 | O.Stassfurt-Karbonat</t>
  </si>
  <si>
    <t xml:space="preserve">4920 | Kellerwald</t>
  </si>
  <si>
    <t xml:space="preserve">257600 | M.Stassfurt-Karbonat</t>
  </si>
  <si>
    <t xml:space="preserve">4921 | Borken</t>
  </si>
  <si>
    <t xml:space="preserve">257800 | U.Stassfurt-Karbonat</t>
  </si>
  <si>
    <t xml:space="preserve">4922 | Homberg a.d.E</t>
  </si>
  <si>
    <t xml:space="preserve">257900 | Braunrot. Salzton(z2</t>
  </si>
  <si>
    <t xml:space="preserve">4923 | Altmorschen</t>
  </si>
  <si>
    <t xml:space="preserve">258000 | Braunrote Tst.(T2a)</t>
  </si>
  <si>
    <t xml:space="preserve">4924 | Seifertshausen</t>
  </si>
  <si>
    <t xml:space="preserve">258100 | Stassfurt-Ton(z2)</t>
  </si>
  <si>
    <t xml:space="preserve">4925 | Sontra</t>
  </si>
  <si>
    <t xml:space="preserve">258300 | Zwischensalinar(z2)</t>
  </si>
  <si>
    <t xml:space="preserve">4926 | Herleshausen</t>
  </si>
  <si>
    <t xml:space="preserve">258400 | Werra-Serie(z1)</t>
  </si>
  <si>
    <t xml:space="preserve">4927 | Creuzburg/Thueringen</t>
  </si>
  <si>
    <t xml:space="preserve">258500 | Werra-Anhydrit(z1)</t>
  </si>
  <si>
    <t xml:space="preserve">4928 | Mihla</t>
  </si>
  <si>
    <t xml:space="preserve">258600 | O.Werra-Anhydrit(z1)</t>
  </si>
  <si>
    <t xml:space="preserve">4929 | Grossenbehringen</t>
  </si>
  <si>
    <t xml:space="preserve">258700 | Werra-Steinsalz(z1)</t>
  </si>
  <si>
    <t xml:space="preserve">4930 | Graefentonna</t>
  </si>
  <si>
    <t xml:space="preserve">258800 | Kalifloez Hessen(z1)</t>
  </si>
  <si>
    <t xml:space="preserve">4931 | Walchleben</t>
  </si>
  <si>
    <t xml:space="preserve">258900 | Kalifloez Thuer.(z1)</t>
  </si>
  <si>
    <t xml:space="preserve">4932 | Stotternheim</t>
  </si>
  <si>
    <t xml:space="preserve">259000 | U.Werra-Anhydrit(z1)</t>
  </si>
  <si>
    <t xml:space="preserve">4933 | Neumark/Thueringen</t>
  </si>
  <si>
    <t xml:space="preserve">259100 | Anh.-Knotenschf.(z1)</t>
  </si>
  <si>
    <t xml:space="preserve">4934 | Buttelstedt</t>
  </si>
  <si>
    <t xml:space="preserve">259200 | Werra-Karbonat(z1)</t>
  </si>
  <si>
    <t xml:space="preserve">4935 | Apolda</t>
  </si>
  <si>
    <t xml:space="preserve">259300 | Randkalk,-dol.(A1Ca)</t>
  </si>
  <si>
    <t xml:space="preserve">4936 | Camburg</t>
  </si>
  <si>
    <t xml:space="preserve">259400 | Zechstein-Mergel(z1)</t>
  </si>
  <si>
    <t xml:space="preserve">4937 | Osterfeld</t>
  </si>
  <si>
    <t xml:space="preserve">259500 | Kupferschiefer(z1)</t>
  </si>
  <si>
    <t xml:space="preserve">4938 | Zeitz</t>
  </si>
  <si>
    <t xml:space="preserve">259600 | Kupfermergel(z1)</t>
  </si>
  <si>
    <t xml:space="preserve">4939 | Meuselwitz</t>
  </si>
  <si>
    <t xml:space="preserve">259700 | Kupferletten(z1)</t>
  </si>
  <si>
    <t xml:space="preserve">4940 | Regis-Breitingen</t>
  </si>
  <si>
    <t xml:space="preserve">259800 | Mutterfloez(z1)</t>
  </si>
  <si>
    <t xml:space="preserve">4941 | Frohburg</t>
  </si>
  <si>
    <t xml:space="preserve">259900 | Productus-Kalk (z1)</t>
  </si>
  <si>
    <t xml:space="preserve">4942 | Rochlitz</t>
  </si>
  <si>
    <t xml:space="preserve">260000 | Zechstein-Kgl.(z1)</t>
  </si>
  <si>
    <t xml:space="preserve">4943 | Geringswalde</t>
  </si>
  <si>
    <t xml:space="preserve">260100 | Weissliegend(z1)</t>
  </si>
  <si>
    <t xml:space="preserve">4944 | Waldheim</t>
  </si>
  <si>
    <t xml:space="preserve">4945 | Rosswein</t>
  </si>
  <si>
    <t xml:space="preserve">260300 | sedim. Rotliegend</t>
  </si>
  <si>
    <t xml:space="preserve">4946 | Mohorn</t>
  </si>
  <si>
    <t xml:space="preserve">260600 | Saxon</t>
  </si>
  <si>
    <t xml:space="preserve">4947 | Wilsdruff</t>
  </si>
  <si>
    <t xml:space="preserve">260700 | Autun</t>
  </si>
  <si>
    <t xml:space="preserve">4948 | Dresden-Sued</t>
  </si>
  <si>
    <t xml:space="preserve">260800 | Kazan</t>
  </si>
  <si>
    <t xml:space="preserve">4949 | Arnsdorf</t>
  </si>
  <si>
    <t xml:space="preserve">260900 | Ufa</t>
  </si>
  <si>
    <t xml:space="preserve">4950 | Stolpen</t>
  </si>
  <si>
    <t xml:space="preserve">261000 | Kungur</t>
  </si>
  <si>
    <t xml:space="preserve">4951 | Neustadt</t>
  </si>
  <si>
    <t xml:space="preserve">261200 | Elbe-Subgruppe</t>
  </si>
  <si>
    <t xml:space="preserve">4952 | Schirgiswalde</t>
  </si>
  <si>
    <t xml:space="preserve">261500 | Hannover-Formation</t>
  </si>
  <si>
    <t xml:space="preserve">4953 | Ebersbach</t>
  </si>
  <si>
    <t xml:space="preserve">261600 | O.Hannover-Fm.</t>
  </si>
  <si>
    <t xml:space="preserve">4954 | Loebau</t>
  </si>
  <si>
    <t xml:space="preserve">261800 | Stade-Baenderschf.</t>
  </si>
  <si>
    <t xml:space="preserve">4955 | Ostritz</t>
  </si>
  <si>
    <t xml:space="preserve">262000 | Haselgebirge</t>
  </si>
  <si>
    <t xml:space="preserve">5001 | N.N</t>
  </si>
  <si>
    <t xml:space="preserve">262400 | Heidberg-Member (Y)</t>
  </si>
  <si>
    <t xml:space="preserve">5002 | Geilenkirchen</t>
  </si>
  <si>
    <t xml:space="preserve">262900 | Munster-Member (X)</t>
  </si>
  <si>
    <t xml:space="preserve">5003 | Linnich</t>
  </si>
  <si>
    <t xml:space="preserve">263400 | Niendorf-Member (W)</t>
  </si>
  <si>
    <t xml:space="preserve">5004 | Juelich</t>
  </si>
  <si>
    <t xml:space="preserve">263900 | Dambeck-Member (V)</t>
  </si>
  <si>
    <t xml:space="preserve">5005 | Bergheim</t>
  </si>
  <si>
    <t xml:space="preserve">264400 | Bahnsen-Member (U)</t>
  </si>
  <si>
    <t xml:space="preserve">5006 | Frechen</t>
  </si>
  <si>
    <t xml:space="preserve">264900 | Wustrow-Member (T)</t>
  </si>
  <si>
    <t xml:space="preserve">5007 | Koeln</t>
  </si>
  <si>
    <t xml:space="preserve">266000 | Ebstorf-Member (S)</t>
  </si>
  <si>
    <t xml:space="preserve">5008 | Koeln-Muelheim</t>
  </si>
  <si>
    <t xml:space="preserve">266500 | Dethlingen-Formation</t>
  </si>
  <si>
    <t xml:space="preserve">5009 | Overath</t>
  </si>
  <si>
    <t xml:space="preserve">266550 | O.Dethlingen-Form.</t>
  </si>
  <si>
    <t xml:space="preserve">5010 | Engelskirchen</t>
  </si>
  <si>
    <t xml:space="preserve">266800 | Einloh-Member (R)</t>
  </si>
  <si>
    <t xml:space="preserve">5011 | Wiehl</t>
  </si>
  <si>
    <t xml:space="preserve">267300 | Strackholt-Member(Q)</t>
  </si>
  <si>
    <t xml:space="preserve">5012 | Reichshof</t>
  </si>
  <si>
    <t xml:space="preserve">267800 | Schmarbeck-Member(P)</t>
  </si>
  <si>
    <t xml:space="preserve">5013 | Kreuztal</t>
  </si>
  <si>
    <t xml:space="preserve">268150 | U.Dethlingen-Form.</t>
  </si>
  <si>
    <t xml:space="preserve">5014 | Hilchenbach</t>
  </si>
  <si>
    <t xml:space="preserve">268300 | Wettenbostel-Mbr.(O)</t>
  </si>
  <si>
    <t xml:space="preserve">5015 | Erndtebrueck</t>
  </si>
  <si>
    <t xml:space="preserve">268800 | Garlstorf-Member (N)</t>
  </si>
  <si>
    <t xml:space="preserve">5016 | Laasphe</t>
  </si>
  <si>
    <t xml:space="preserve">269300 | Findorf-Member (M)</t>
  </si>
  <si>
    <t xml:space="preserve">5017 | Biedenkopf</t>
  </si>
  <si>
    <t xml:space="preserve">269800 | Sande-Member (L)</t>
  </si>
  <si>
    <t xml:space="preserve">5018 | Wetter</t>
  </si>
  <si>
    <t xml:space="preserve">270400 | Havel-Subgruppe</t>
  </si>
  <si>
    <t xml:space="preserve">5019 | Gemuenden</t>
  </si>
  <si>
    <t xml:space="preserve">270700 | Mirow-Formation</t>
  </si>
  <si>
    <t xml:space="preserve">5020 | Gilseberg</t>
  </si>
  <si>
    <t xml:space="preserve">272100 | Parchim-Formation</t>
  </si>
  <si>
    <t xml:space="preserve">5021 | Ziegenhain</t>
  </si>
  <si>
    <t xml:space="preserve">272900 | Mueritz-Subgruppe</t>
  </si>
  <si>
    <t xml:space="preserve">5022 | Schwarzenborn</t>
  </si>
  <si>
    <t xml:space="preserve">272910 | Foehrberg-Formation</t>
  </si>
  <si>
    <t xml:space="preserve">5023 | Ludwigseck</t>
  </si>
  <si>
    <t xml:space="preserve">284700 | Grauliegend</t>
  </si>
  <si>
    <t xml:space="preserve">5024 | Rotenburg (Fulda)</t>
  </si>
  <si>
    <t xml:space="preserve">284800 | Eisleben-Formation</t>
  </si>
  <si>
    <t xml:space="preserve">5025 | Hoenebach</t>
  </si>
  <si>
    <t xml:space="preserve">285100 | Cornberg-Sandstein</t>
  </si>
  <si>
    <t xml:space="preserve">5026 | Berka/Werra</t>
  </si>
  <si>
    <t xml:space="preserve">285400 | Erxleben-Formation</t>
  </si>
  <si>
    <t xml:space="preserve">5027 | Eisenach-West</t>
  </si>
  <si>
    <t xml:space="preserve">285600 | Hauptkgl.-Folge(r)</t>
  </si>
  <si>
    <t xml:space="preserve">5028 | Eisenach-Ost</t>
  </si>
  <si>
    <t xml:space="preserve">286100 | Nahe-Subgruppe</t>
  </si>
  <si>
    <t xml:space="preserve">5029 | Froettstaedt</t>
  </si>
  <si>
    <t xml:space="preserve">286500 | Standenbuehl-Sch.</t>
  </si>
  <si>
    <t xml:space="preserve">5030 | Gotha</t>
  </si>
  <si>
    <t xml:space="preserve">286700 | Wadern-Schichten</t>
  </si>
  <si>
    <t xml:space="preserve">5031 | Neudietendorf</t>
  </si>
  <si>
    <t xml:space="preserve">287200 | Kreuznach-Schichten</t>
  </si>
  <si>
    <t xml:space="preserve">5032 | Erfurt</t>
  </si>
  <si>
    <t xml:space="preserve">287600 | Bleichenbach-Sch.</t>
  </si>
  <si>
    <t xml:space="preserve">5033 | Weimar</t>
  </si>
  <si>
    <t xml:space="preserve">287800 | Rodenbach-Schichten</t>
  </si>
  <si>
    <t xml:space="preserve">5034 | Magdala</t>
  </si>
  <si>
    <t xml:space="preserve">288600 | Sponheim-Schichten</t>
  </si>
  <si>
    <t xml:space="preserve">5035 | Jena</t>
  </si>
  <si>
    <t xml:space="preserve">289400 | Soeten-Schichten</t>
  </si>
  <si>
    <t xml:space="preserve">5036 | Buergel</t>
  </si>
  <si>
    <t xml:space="preserve">289500 | Vulkanit-Sediment-WF</t>
  </si>
  <si>
    <t xml:space="preserve">5037 | Eisenberg</t>
  </si>
  <si>
    <t xml:space="preserve">289700 | Schoeneck-Schichten</t>
  </si>
  <si>
    <t xml:space="preserve">5038 | Langenberg</t>
  </si>
  <si>
    <t xml:space="preserve">290000 | Artinsk</t>
  </si>
  <si>
    <t xml:space="preserve">5039 | Kayna</t>
  </si>
  <si>
    <t xml:space="preserve">290100 | Sakmar</t>
  </si>
  <si>
    <t xml:space="preserve">5040 | Altenburg</t>
  </si>
  <si>
    <t xml:space="preserve">290200 | Assel</t>
  </si>
  <si>
    <t xml:space="preserve">5041 | Langenleuba</t>
  </si>
  <si>
    <t xml:space="preserve">290400 | Altmark-Subgruppe</t>
  </si>
  <si>
    <t xml:space="preserve">5042 | Burgstaedt</t>
  </si>
  <si>
    <t xml:space="preserve">290600 | Uthmoeden-Formation</t>
  </si>
  <si>
    <t xml:space="preserve">5043 | Mittweida</t>
  </si>
  <si>
    <t xml:space="preserve">290700 | Bebertal-Formation</t>
  </si>
  <si>
    <t xml:space="preserve">5044 | Frankenberg</t>
  </si>
  <si>
    <t xml:space="preserve">290800 | Winkelstedt-Fm.</t>
  </si>
  <si>
    <t xml:space="preserve">5045 | Langhennersdorf</t>
  </si>
  <si>
    <t xml:space="preserve">290900 | Grueneberg-Formation</t>
  </si>
  <si>
    <t xml:space="preserve">5046 | Freiberg</t>
  </si>
  <si>
    <t xml:space="preserve">291000 | Roxfoerde-Formation</t>
  </si>
  <si>
    <t xml:space="preserve">5047 | Freital</t>
  </si>
  <si>
    <t xml:space="preserve">291100 | Flechting-Formation</t>
  </si>
  <si>
    <t xml:space="preserve">5048 | Kreischa</t>
  </si>
  <si>
    <t xml:space="preserve">292100 | Glan-Gruppe</t>
  </si>
  <si>
    <t xml:space="preserve">5049 | Pirna</t>
  </si>
  <si>
    <t xml:space="preserve">292300 | Tholey-Subgruppe</t>
  </si>
  <si>
    <t xml:space="preserve">5050 | Koenigstein</t>
  </si>
  <si>
    <t xml:space="preserve">292500 | Thallichtenberg-Sch.</t>
  </si>
  <si>
    <t xml:space="preserve">5051 | Sebnitz</t>
  </si>
  <si>
    <t xml:space="preserve">292700 | Oberkirchen-Sch.</t>
  </si>
  <si>
    <t xml:space="preserve">5052 | Gross Schoenau</t>
  </si>
  <si>
    <t xml:space="preserve">292900 | Duedelsheim-Sch.</t>
  </si>
  <si>
    <t xml:space="preserve">5053 | Neugersdorf</t>
  </si>
  <si>
    <t xml:space="preserve">293100 | Lebach-Subgruppe</t>
  </si>
  <si>
    <t xml:space="preserve">5054 | Zittau-Nord</t>
  </si>
  <si>
    <t xml:space="preserve">293300 | Lebach-Schichten</t>
  </si>
  <si>
    <t xml:space="preserve">5055 | Hirschfelde</t>
  </si>
  <si>
    <t xml:space="preserve">293500 | Disibodenberg-Sch.</t>
  </si>
  <si>
    <t xml:space="preserve">5101 | N.N</t>
  </si>
  <si>
    <t xml:space="preserve">293700 | Odernheim-Schichten</t>
  </si>
  <si>
    <t xml:space="preserve">5102 | Herzogenrath</t>
  </si>
  <si>
    <t xml:space="preserve">293900 | Jeckenbach-Schichten</t>
  </si>
  <si>
    <t xml:space="preserve">5103 | Eschweiler</t>
  </si>
  <si>
    <t xml:space="preserve">294100 | Altenstadt-Schichten</t>
  </si>
  <si>
    <t xml:space="preserve">5104 | Dueren</t>
  </si>
  <si>
    <t xml:space="preserve">294600 | Kusel-Subgruppe</t>
  </si>
  <si>
    <t xml:space="preserve">5105 | Noervenich</t>
  </si>
  <si>
    <t xml:space="preserve">294800 | Lauterecken-Sch.</t>
  </si>
  <si>
    <t xml:space="preserve">5106 | Kerpen</t>
  </si>
  <si>
    <t xml:space="preserve">295000 | Feist-Konglomerat</t>
  </si>
  <si>
    <t xml:space="preserve">5107 | Bruehl</t>
  </si>
  <si>
    <t xml:space="preserve">295200 | Lindheim-Schichten</t>
  </si>
  <si>
    <t xml:space="preserve">5108 | Koeln-Porz</t>
  </si>
  <si>
    <t xml:space="preserve">295400 | Bausdst.-Schieferton</t>
  </si>
  <si>
    <t xml:space="preserve">5109 | Lohmar</t>
  </si>
  <si>
    <t xml:space="preserve">295600 | Quirnbach-Schichten</t>
  </si>
  <si>
    <t xml:space="preserve">5110 | Ruppichteroth</t>
  </si>
  <si>
    <t xml:space="preserve">295800 | Wahnwegen-Schichten</t>
  </si>
  <si>
    <t xml:space="preserve">5111 | Waldbroel</t>
  </si>
  <si>
    <t xml:space="preserve">296000 | Altenglan-Schichten</t>
  </si>
  <si>
    <t xml:space="preserve">5112 | Morsbach</t>
  </si>
  <si>
    <t xml:space="preserve">296200 | Remigiusberg-Sch.</t>
  </si>
  <si>
    <t xml:space="preserve">5113 | Freudenberg</t>
  </si>
  <si>
    <t xml:space="preserve">296400 | Dirmingen-Kgl.</t>
  </si>
  <si>
    <t xml:space="preserve">5114 | Siegen</t>
  </si>
  <si>
    <t xml:space="preserve">297200 | Praeperm</t>
  </si>
  <si>
    <t xml:space="preserve">5115 | Ewersbach</t>
  </si>
  <si>
    <t xml:space="preserve">297300 | Karbon</t>
  </si>
  <si>
    <t xml:space="preserve">5116 | Eibelshausen</t>
  </si>
  <si>
    <t xml:space="preserve">297400 | O.Karbon (Siles)</t>
  </si>
  <si>
    <t xml:space="preserve">5117 | Buchenau Kr. Biedenkopf</t>
  </si>
  <si>
    <t xml:space="preserve">297500 | Stefan</t>
  </si>
  <si>
    <t xml:space="preserve">5118 | Marburg</t>
  </si>
  <si>
    <t xml:space="preserve">297600 | Stefan C</t>
  </si>
  <si>
    <t xml:space="preserve">5119 | Kirchhein</t>
  </si>
  <si>
    <t xml:space="preserve">297700 | Stefan B</t>
  </si>
  <si>
    <t xml:space="preserve">5120 | Neustadt</t>
  </si>
  <si>
    <t xml:space="preserve">297800 | Stefan A</t>
  </si>
  <si>
    <t xml:space="preserve">5121 | Schrecksbach</t>
  </si>
  <si>
    <t xml:space="preserve">297900 | O.Stefan A</t>
  </si>
  <si>
    <t xml:space="preserve">5122 | Neukirchen</t>
  </si>
  <si>
    <t xml:space="preserve">298000 | U.Stefan A</t>
  </si>
  <si>
    <t xml:space="preserve">5123 | Niederaula</t>
  </si>
  <si>
    <t xml:space="preserve">298100 | Stefan-Basissdst.</t>
  </si>
  <si>
    <t xml:space="preserve">5124 | Bad Hersfeld</t>
  </si>
  <si>
    <t xml:space="preserve">298200 | Wettin-Schichten</t>
  </si>
  <si>
    <t xml:space="preserve">5125 | Friedewald</t>
  </si>
  <si>
    <t xml:space="preserve">298300 | Mansfeld-Schichten</t>
  </si>
  <si>
    <t xml:space="preserve">5126 | Vacha</t>
  </si>
  <si>
    <t xml:space="preserve">298400 | Grillenberg-Sch.</t>
  </si>
  <si>
    <t xml:space="preserve">5127 | Bad Salzungen</t>
  </si>
  <si>
    <t xml:space="preserve">299000 | Ottweiler-Gruppe</t>
  </si>
  <si>
    <t xml:space="preserve">5128 | Ruhla</t>
  </si>
  <si>
    <t xml:space="preserve">299100 | Breitenbach-Sch.</t>
  </si>
  <si>
    <t xml:space="preserve">5129 | Waltershsn.-Friedrichr.</t>
  </si>
  <si>
    <t xml:space="preserve">299200 | Heusweil-Schichten</t>
  </si>
  <si>
    <t xml:space="preserve">5130 | Ohrdruf</t>
  </si>
  <si>
    <t xml:space="preserve">299300 | Potzberg-Schichten</t>
  </si>
  <si>
    <t xml:space="preserve">5131 | Arnstadt</t>
  </si>
  <si>
    <t xml:space="preserve">299400 | Dilsburg-Schichten</t>
  </si>
  <si>
    <t xml:space="preserve">5132 | Marlishausen</t>
  </si>
  <si>
    <t xml:space="preserve">299500 | Goettelborn-Sch.</t>
  </si>
  <si>
    <t xml:space="preserve">5133 | Kranichfeld</t>
  </si>
  <si>
    <t xml:space="preserve">299600 | Holz-Konglomerat</t>
  </si>
  <si>
    <t xml:space="preserve">5134 | Blankenhain</t>
  </si>
  <si>
    <t xml:space="preserve">299700 | U.Gehren-Schichten</t>
  </si>
  <si>
    <t xml:space="preserve">5135 | Kahla</t>
  </si>
  <si>
    <t xml:space="preserve">300000 | Westfal</t>
  </si>
  <si>
    <t xml:space="preserve">5136 | Stadtroda</t>
  </si>
  <si>
    <t xml:space="preserve">300100 | Westfal D</t>
  </si>
  <si>
    <t xml:space="preserve">5137 | Muenchenbernsdorf</t>
  </si>
  <si>
    <t xml:space="preserve">300500 | Rote Schichten</t>
  </si>
  <si>
    <t xml:space="preserve">5138 | Gera</t>
  </si>
  <si>
    <t xml:space="preserve">300600 | Ibbenbueren-Sch.</t>
  </si>
  <si>
    <t xml:space="preserve">5139 | Ronneburg</t>
  </si>
  <si>
    <t xml:space="preserve">300700 | Floez Poggenkamp</t>
  </si>
  <si>
    <t xml:space="preserve">5140 | Meerane</t>
  </si>
  <si>
    <t xml:space="preserve">300800 | Floez Ulrich</t>
  </si>
  <si>
    <t xml:space="preserve">5141 | Glauchau</t>
  </si>
  <si>
    <t xml:space="preserve">300900 | Floez Mettingen</t>
  </si>
  <si>
    <t xml:space="preserve">5142 | Hohenstein-Ernstthal</t>
  </si>
  <si>
    <t xml:space="preserve">301000 | Floez Steinbeck</t>
  </si>
  <si>
    <t xml:space="preserve">5143 | Chemnitz</t>
  </si>
  <si>
    <t xml:space="preserve">301100 | Floezgr. Itterbeck</t>
  </si>
  <si>
    <t xml:space="preserve">5144 | Floeha</t>
  </si>
  <si>
    <t xml:space="preserve">301200 | Itterbeck-Horizont</t>
  </si>
  <si>
    <t xml:space="preserve">5145 | Oederan</t>
  </si>
  <si>
    <t xml:space="preserve">301300 | Floez Recke</t>
  </si>
  <si>
    <t xml:space="preserve">5146 | Lichtenberg/Erzgebirge</t>
  </si>
  <si>
    <t xml:space="preserve">301400 | Floez Schlickelde</t>
  </si>
  <si>
    <t xml:space="preserve">5147 | Frauenstein</t>
  </si>
  <si>
    <t xml:space="preserve">301500 | Floez Bockraden</t>
  </si>
  <si>
    <t xml:space="preserve">5148 | Dippoldiswalde</t>
  </si>
  <si>
    <t xml:space="preserve">301600 | Floez Franz</t>
  </si>
  <si>
    <t xml:space="preserve">5149 | Bad Gottleuba</t>
  </si>
  <si>
    <t xml:space="preserve">301700 | Dop.-Floez Flottwell</t>
  </si>
  <si>
    <t xml:space="preserve">5150 | Rosenthal</t>
  </si>
  <si>
    <t xml:space="preserve">301800 | Floezgr. Alexander</t>
  </si>
  <si>
    <t xml:space="preserve">5151 | Schoena</t>
  </si>
  <si>
    <t xml:space="preserve">301900 | Floez Dickenberg</t>
  </si>
  <si>
    <t xml:space="preserve">5152 | Boehmisch Kamnitz</t>
  </si>
  <si>
    <t xml:space="preserve">302000 | Zwischenfl.-Gr.(cw)</t>
  </si>
  <si>
    <t xml:space="preserve">5153 | Waltersdorf</t>
  </si>
  <si>
    <t xml:space="preserve">302100 | Floez Gluecksburg</t>
  </si>
  <si>
    <t xml:space="preserve">5154 | Zittau-Sued</t>
  </si>
  <si>
    <t xml:space="preserve">302200 | Floez Bentingsbank</t>
  </si>
  <si>
    <t xml:space="preserve">5201 | N.N</t>
  </si>
  <si>
    <t xml:space="preserve">302300 | Floez Dreckbank</t>
  </si>
  <si>
    <t xml:space="preserve">5202 | Aachen</t>
  </si>
  <si>
    <t xml:space="preserve">302400 | Floez Schmalebank</t>
  </si>
  <si>
    <t xml:space="preserve">5203 | Stolberg (Rheinland)</t>
  </si>
  <si>
    <t xml:space="preserve">302500 | Floezgr. Saar</t>
  </si>
  <si>
    <t xml:space="preserve">5204 | Kreuzau</t>
  </si>
  <si>
    <t xml:space="preserve">302600 | Floez Reden</t>
  </si>
  <si>
    <t xml:space="preserve">5205 | Vettweiss</t>
  </si>
  <si>
    <t xml:space="preserve">302700 | Floezgr. Theodor</t>
  </si>
  <si>
    <t xml:space="preserve">5206 | Erp</t>
  </si>
  <si>
    <t xml:space="preserve">302800 | Floezgr. Mosel</t>
  </si>
  <si>
    <t xml:space="preserve">5207 | Bornheim</t>
  </si>
  <si>
    <t xml:space="preserve">302900 | Neptun-Horizont</t>
  </si>
  <si>
    <t xml:space="preserve">5208 | Bonn</t>
  </si>
  <si>
    <t xml:space="preserve">303200 | Saarbruecken-Gruppe</t>
  </si>
  <si>
    <t xml:space="preserve">5209 | Siegburg</t>
  </si>
  <si>
    <t xml:space="preserve">303300 | Heiligenwald-Sch.</t>
  </si>
  <si>
    <t xml:space="preserve">5210 | Eitorf</t>
  </si>
  <si>
    <t xml:space="preserve">303400 | Luisenthal-Schichten</t>
  </si>
  <si>
    <t xml:space="preserve">5211 | Weyerbusch</t>
  </si>
  <si>
    <t xml:space="preserve">303500 | Geisheck-Schichten</t>
  </si>
  <si>
    <t xml:space="preserve">5212 | Wissen</t>
  </si>
  <si>
    <t xml:space="preserve">303600 | Westfal C</t>
  </si>
  <si>
    <t xml:space="preserve">5213 | Betzdorf</t>
  </si>
  <si>
    <t xml:space="preserve">303700 | O.Westfal C</t>
  </si>
  <si>
    <t xml:space="preserve">5214 | Burbach</t>
  </si>
  <si>
    <t xml:space="preserve">303900 | Lembeck-Schichten</t>
  </si>
  <si>
    <t xml:space="preserve">5215 | Dillenburg</t>
  </si>
  <si>
    <t xml:space="preserve">304000 | Dickenberg-Sandstein</t>
  </si>
  <si>
    <t xml:space="preserve">5216 | Oberscheld</t>
  </si>
  <si>
    <t xml:space="preserve">304100 | Floezgr. Ziu</t>
  </si>
  <si>
    <t xml:space="preserve">5217 | Gladenbach</t>
  </si>
  <si>
    <t xml:space="preserve">304200 | Floezgr. Ygdrasil</t>
  </si>
  <si>
    <t xml:space="preserve">5218 | Niederwalgern</t>
  </si>
  <si>
    <t xml:space="preserve">304300 | Floezgr. Xanten</t>
  </si>
  <si>
    <t xml:space="preserve">5219 | Amoeneburg</t>
  </si>
  <si>
    <t xml:space="preserve">304400 | Floezgr. Walkuere</t>
  </si>
  <si>
    <t xml:space="preserve">5220 | Kirtorf</t>
  </si>
  <si>
    <t xml:space="preserve">304500 | Floezgr. Volker</t>
  </si>
  <si>
    <t xml:space="preserve">5221 | Alsfeld</t>
  </si>
  <si>
    <t xml:space="preserve">304600 | Floezgr. Undine</t>
  </si>
  <si>
    <t xml:space="preserve">5222 | Grebenau</t>
  </si>
  <si>
    <t xml:space="preserve">304700 | Tristan-Horizont</t>
  </si>
  <si>
    <t xml:space="preserve">5223 | Queck</t>
  </si>
  <si>
    <t xml:space="preserve">304800 | Floezgr. Tristan</t>
  </si>
  <si>
    <t xml:space="preserve">5224 | Eiterfeld</t>
  </si>
  <si>
    <t xml:space="preserve">304900 | Floezgr. Siegfried</t>
  </si>
  <si>
    <t xml:space="preserve">5225 | Geisa</t>
  </si>
  <si>
    <t xml:space="preserve">305000 | Floezgr. Ruebezahl</t>
  </si>
  <si>
    <t xml:space="preserve">5226 | Stadtlengsfeld</t>
  </si>
  <si>
    <t xml:space="preserve">305100 | Floezgr. Parsifal</t>
  </si>
  <si>
    <t xml:space="preserve">5227 | Immelborn</t>
  </si>
  <si>
    <t xml:space="preserve">305200 | Floezgr. Odin</t>
  </si>
  <si>
    <t xml:space="preserve">5228 | Schmalkalden</t>
  </si>
  <si>
    <t xml:space="preserve">305300 | Floezgr. Nibelung</t>
  </si>
  <si>
    <t xml:space="preserve">5229 | Tambach-Dietharz</t>
  </si>
  <si>
    <t xml:space="preserve">305400 | Midgard-Horizont</t>
  </si>
  <si>
    <t xml:space="preserve">5230 | Graefenroda</t>
  </si>
  <si>
    <t xml:space="preserve">305500 | Floezgr. Midgard</t>
  </si>
  <si>
    <t xml:space="preserve">5231 | Plaue/Thueringen</t>
  </si>
  <si>
    <t xml:space="preserve">305600 | Floezgr. Loki</t>
  </si>
  <si>
    <t xml:space="preserve">5232 | Stadtilm</t>
  </si>
  <si>
    <t xml:space="preserve">305700 | Kobold-Horizont</t>
  </si>
  <si>
    <t xml:space="preserve">5233 | Remda</t>
  </si>
  <si>
    <t xml:space="preserve">305800 | Floezgr. Kobold</t>
  </si>
  <si>
    <t xml:space="preserve">5234 | Rudolstadt</t>
  </si>
  <si>
    <t xml:space="preserve">305900 | Iduna-Sandstein</t>
  </si>
  <si>
    <t xml:space="preserve">5235 | Orlamuende</t>
  </si>
  <si>
    <t xml:space="preserve">306000 | Floezgr. Iduna</t>
  </si>
  <si>
    <t xml:space="preserve">5236 | Neustadt/Orla</t>
  </si>
  <si>
    <t xml:space="preserve">306100 | Hagen-Sandstein</t>
  </si>
  <si>
    <t xml:space="preserve">5237 | Triptis</t>
  </si>
  <si>
    <t xml:space="preserve">306200 | U.Westfal C</t>
  </si>
  <si>
    <t xml:space="preserve">5238 | Weida</t>
  </si>
  <si>
    <t xml:space="preserve">306300 | Dorsten-Sch.(i.n.S.)</t>
  </si>
  <si>
    <t xml:space="preserve">5239 | Langenbernsdorf</t>
  </si>
  <si>
    <t xml:space="preserve">306400 | Floezgr. Hagen</t>
  </si>
  <si>
    <t xml:space="preserve">5240 | Zwickau-Nord</t>
  </si>
  <si>
    <t xml:space="preserve">306500 | Floezgr. Gudrun</t>
  </si>
  <si>
    <t xml:space="preserve">5241 | Lichtenstein</t>
  </si>
  <si>
    <t xml:space="preserve">306600 | Freya-Sandstein</t>
  </si>
  <si>
    <t xml:space="preserve">5242 | Stollberg/Sachsen</t>
  </si>
  <si>
    <t xml:space="preserve">306700 | Floezgr. Freya</t>
  </si>
  <si>
    <t xml:space="preserve">5243 | Thalheim</t>
  </si>
  <si>
    <t xml:space="preserve">306800 | Erda-Sandstein</t>
  </si>
  <si>
    <t xml:space="preserve">5244 | Zschopau</t>
  </si>
  <si>
    <t xml:space="preserve">306900 | Floezbereich Erda</t>
  </si>
  <si>
    <t xml:space="preserve">5245 | Lengefeld</t>
  </si>
  <si>
    <t xml:space="preserve">307000 | Donar-Sandstein</t>
  </si>
  <si>
    <t xml:space="preserve">5246 | Sayda</t>
  </si>
  <si>
    <t xml:space="preserve">307100 | Floezgr. Donar</t>
  </si>
  <si>
    <t xml:space="preserve">5247 | Nassau</t>
  </si>
  <si>
    <t xml:space="preserve">307200 | Sdst. in Flgr.Donar</t>
  </si>
  <si>
    <t xml:space="preserve">5248 | Altenberg</t>
  </si>
  <si>
    <t xml:space="preserve">307300 | Chriemhilt-Sandstein</t>
  </si>
  <si>
    <t xml:space="preserve">5249 | Fuerstenwalde/Sachsen</t>
  </si>
  <si>
    <t xml:space="preserve">307400 | Floezgr. Chriemhilt</t>
  </si>
  <si>
    <t xml:space="preserve">5302 | N.N</t>
  </si>
  <si>
    <t xml:space="preserve">307500 | Sdst.i.Flgr.Chriemh.</t>
  </si>
  <si>
    <t xml:space="preserve">5303 | Roetgen</t>
  </si>
  <si>
    <t xml:space="preserve">307600 | Baldur-Sandstein</t>
  </si>
  <si>
    <t xml:space="preserve">5304 | Nideggen</t>
  </si>
  <si>
    <t xml:space="preserve">307700 | Floezbereich Baldur</t>
  </si>
  <si>
    <t xml:space="preserve">5305 | Zuelpich</t>
  </si>
  <si>
    <t xml:space="preserve">307800 | Aegir-Horizont</t>
  </si>
  <si>
    <t xml:space="preserve">5306 | Euskirchen</t>
  </si>
  <si>
    <t xml:space="preserve">308200 | Sulzbach-Schichten</t>
  </si>
  <si>
    <t xml:space="preserve">5307 | Rheinbach</t>
  </si>
  <si>
    <t xml:space="preserve">308300 | Rothell-Schichten</t>
  </si>
  <si>
    <t xml:space="preserve">5308 | Bonn-Bad Godesberg</t>
  </si>
  <si>
    <t xml:space="preserve">308400 | St.Ingbert-Sch.</t>
  </si>
  <si>
    <t xml:space="preserve">5309 | Koenigswinter</t>
  </si>
  <si>
    <t xml:space="preserve">308500 | Westfal B</t>
  </si>
  <si>
    <t xml:space="preserve">5310 | Asbach</t>
  </si>
  <si>
    <t xml:space="preserve">308600 | Merkstein-Schichten</t>
  </si>
  <si>
    <t xml:space="preserve">5311 | Altenkirchen (Westerwald)</t>
  </si>
  <si>
    <t xml:space="preserve">308700 | Horst-Schichten</t>
  </si>
  <si>
    <t xml:space="preserve">5312 | Hachenburg</t>
  </si>
  <si>
    <t xml:space="preserve">308800 | O.Horst-Schichten</t>
  </si>
  <si>
    <t xml:space="preserve">5313 | Bad Marienberg (Ww)</t>
  </si>
  <si>
    <t xml:space="preserve">308900 | Floezgr.(Horst-Sch.)</t>
  </si>
  <si>
    <t xml:space="preserve">5314 | Rennerod</t>
  </si>
  <si>
    <t xml:space="preserve">309000 | U.Horst-Schichten</t>
  </si>
  <si>
    <t xml:space="preserve">5315 | Herborn</t>
  </si>
  <si>
    <t xml:space="preserve">309100 | Floez Aegir</t>
  </si>
  <si>
    <t xml:space="preserve">5316 | Ballersbach</t>
  </si>
  <si>
    <t xml:space="preserve">309200 | Domina-Horizont</t>
  </si>
  <si>
    <t xml:space="preserve">5317 | Rodheim-Bieber</t>
  </si>
  <si>
    <t xml:space="preserve">309300 | Alstedt-Schichten</t>
  </si>
  <si>
    <t xml:space="preserve">5318 | Allendorf</t>
  </si>
  <si>
    <t xml:space="preserve">309400 | O.Alstedt-Schichten</t>
  </si>
  <si>
    <t xml:space="preserve">5319 | Londorf</t>
  </si>
  <si>
    <t xml:space="preserve">309500 | Floez Neptun</t>
  </si>
  <si>
    <t xml:space="preserve">5320 | Burg-Gemuenden</t>
  </si>
  <si>
    <t xml:space="preserve">309600 | Alsdorf-Schichten</t>
  </si>
  <si>
    <t xml:space="preserve">5321 | Storndorf</t>
  </si>
  <si>
    <t xml:space="preserve">309700 | Essen-Schichten</t>
  </si>
  <si>
    <t xml:space="preserve">5322 | Lauterbach</t>
  </si>
  <si>
    <t xml:space="preserve">309800 | O.Essen-Schichten</t>
  </si>
  <si>
    <t xml:space="preserve">5323 | Schlitz</t>
  </si>
  <si>
    <t xml:space="preserve">309900 | Floez L</t>
  </si>
  <si>
    <t xml:space="preserve">5324 | Huenfeld</t>
  </si>
  <si>
    <t xml:space="preserve">310000 | Floez Domina</t>
  </si>
  <si>
    <t xml:space="preserve">5325 | Spahl</t>
  </si>
  <si>
    <t xml:space="preserve">310100 | Floez (Essen-Sch.)</t>
  </si>
  <si>
    <t xml:space="preserve">5326 | Tann</t>
  </si>
  <si>
    <t xml:space="preserve">310200 | U.Essen-Schichten</t>
  </si>
  <si>
    <t xml:space="preserve">5327 | Oepfershausen</t>
  </si>
  <si>
    <t xml:space="preserve">310300 | Floez Zollverein</t>
  </si>
  <si>
    <t xml:space="preserve">5328 | Wasungen</t>
  </si>
  <si>
    <t xml:space="preserve">310400 | Zollverein-Horizont</t>
  </si>
  <si>
    <t xml:space="preserve">5329 | Zella-Mehlis</t>
  </si>
  <si>
    <t xml:space="preserve">310500 | Grimberg-Horizont</t>
  </si>
  <si>
    <t xml:space="preserve">5330 | Suhl</t>
  </si>
  <si>
    <t xml:space="preserve">310600 | Floez Grimberg</t>
  </si>
  <si>
    <t xml:space="preserve">5331 | Ilmenau</t>
  </si>
  <si>
    <t xml:space="preserve">310700 | Laura-Horizont</t>
  </si>
  <si>
    <t xml:space="preserve">5332 | Koenigsee</t>
  </si>
  <si>
    <t xml:space="preserve">310800 | Floez Laura</t>
  </si>
  <si>
    <t xml:space="preserve">5333 | Bad Blankenburg/Schw.</t>
  </si>
  <si>
    <t xml:space="preserve">310900 | Viktoria-Horizont</t>
  </si>
  <si>
    <t xml:space="preserve">5334 | Saalfeld/Saale</t>
  </si>
  <si>
    <t xml:space="preserve">311000 | Floez Viktoria</t>
  </si>
  <si>
    <t xml:space="preserve">5335 | Ziegenrueck</t>
  </si>
  <si>
    <t xml:space="preserve">311100 | Katharina-Horizont</t>
  </si>
  <si>
    <t xml:space="preserve">5336 | Knau</t>
  </si>
  <si>
    <t xml:space="preserve">311200 | U.Alstedt-Schichten</t>
  </si>
  <si>
    <t xml:space="preserve">5337 | Zeulenroda</t>
  </si>
  <si>
    <t xml:space="preserve">311500 | Neuenkirch-Schichten</t>
  </si>
  <si>
    <t xml:space="preserve">5338 | Triebes</t>
  </si>
  <si>
    <t xml:space="preserve">311800 | Westfal A</t>
  </si>
  <si>
    <t xml:space="preserve">5339 | Greiz</t>
  </si>
  <si>
    <t xml:space="preserve">311900 | Kohlscheid-Schichten</t>
  </si>
  <si>
    <t xml:space="preserve">5340 | Zwickau-Sued</t>
  </si>
  <si>
    <t xml:space="preserve">312000 | Floez (Kohlsch.Sch.)</t>
  </si>
  <si>
    <t xml:space="preserve">5341 | Kirchberg</t>
  </si>
  <si>
    <t xml:space="preserve">312100 | Floez Sandberg</t>
  </si>
  <si>
    <t xml:space="preserve">5342 | Loessnitz</t>
  </si>
  <si>
    <t xml:space="preserve">312200 | Floez Huels</t>
  </si>
  <si>
    <t xml:space="preserve">5343 | Geyer</t>
  </si>
  <si>
    <t xml:space="preserve">312300 | Floez Gr. Langenberg</t>
  </si>
  <si>
    <t xml:space="preserve">5344 | Marienberg</t>
  </si>
  <si>
    <t xml:space="preserve">312400 | Floez Kl. Langenberg</t>
  </si>
  <si>
    <t xml:space="preserve">5345 | Zoeblitz</t>
  </si>
  <si>
    <t xml:space="preserve">312500 | Floez Grossbruch</t>
  </si>
  <si>
    <t xml:space="preserve">5346 | Olbernhau</t>
  </si>
  <si>
    <t xml:space="preserve">312600 | Floez Meister</t>
  </si>
  <si>
    <t xml:space="preserve">5347 | Neuwernsdorf</t>
  </si>
  <si>
    <t xml:space="preserve">312700 | Floez Croath</t>
  </si>
  <si>
    <t xml:space="preserve">5403 | Monschau</t>
  </si>
  <si>
    <t xml:space="preserve">312800 | Floez Stinkert</t>
  </si>
  <si>
    <t xml:space="preserve">5404 | Schleiden</t>
  </si>
  <si>
    <t xml:space="preserve">312900 | Floez Senteweck</t>
  </si>
  <si>
    <t xml:space="preserve">5405 | Mechernich</t>
  </si>
  <si>
    <t xml:space="preserve">313000 | Kaolin-Kohlen-Tst.</t>
  </si>
  <si>
    <t xml:space="preserve">5406 | Bad Muenstereifel</t>
  </si>
  <si>
    <t xml:space="preserve">313100 | Floez Ley</t>
  </si>
  <si>
    <t xml:space="preserve">5407 | Altenahr</t>
  </si>
  <si>
    <t xml:space="preserve">313200 | Floez Rauschenwerk</t>
  </si>
  <si>
    <t xml:space="preserve">5408 | Bad Neuenahr-Ahrweiler</t>
  </si>
  <si>
    <t xml:space="preserve">313300 | Floez Gr. Athwerk</t>
  </si>
  <si>
    <t xml:space="preserve">5409 | Linz am Rhein</t>
  </si>
  <si>
    <t xml:space="preserve">313400 | Floez Merl</t>
  </si>
  <si>
    <t xml:space="preserve">5410 | Waldbreitbach</t>
  </si>
  <si>
    <t xml:space="preserve">313500 | Floez Merl-Nebenbank</t>
  </si>
  <si>
    <t xml:space="preserve">5411 | Dierdorf</t>
  </si>
  <si>
    <t xml:space="preserve">313600 | Floez Muehlenbach</t>
  </si>
  <si>
    <t xml:space="preserve">5412 | Selters</t>
  </si>
  <si>
    <t xml:space="preserve">313700 | Stolberg-Schichten</t>
  </si>
  <si>
    <t xml:space="preserve">5413 | Westerburg</t>
  </si>
  <si>
    <t xml:space="preserve">313800 | O.Stolberg-Schichten</t>
  </si>
  <si>
    <t xml:space="preserve">5414 | Mengerskirchen</t>
  </si>
  <si>
    <t xml:space="preserve">313900 | Pannesheide-Schicht</t>
  </si>
  <si>
    <t xml:space="preserve">5415 | Merenberg</t>
  </si>
  <si>
    <t xml:space="preserve">314000 | Carl-Friedrich-Sch.</t>
  </si>
  <si>
    <t xml:space="preserve">5416 | Braunfels</t>
  </si>
  <si>
    <t xml:space="preserve">314100 | Bochum-Schichten</t>
  </si>
  <si>
    <t xml:space="preserve">5417 | Wetzlar</t>
  </si>
  <si>
    <t xml:space="preserve">314200 | Floez Katharina</t>
  </si>
  <si>
    <t xml:space="preserve">5418 | Giessen</t>
  </si>
  <si>
    <t xml:space="preserve">314300 | Floez Herrmann</t>
  </si>
  <si>
    <t xml:space="preserve">5419 | Laubach</t>
  </si>
  <si>
    <t xml:space="preserve">314400 | Floez Gustav</t>
  </si>
  <si>
    <t xml:space="preserve">5420 | Schotten</t>
  </si>
  <si>
    <t xml:space="preserve">314500 | Floez Gretchen</t>
  </si>
  <si>
    <t xml:space="preserve">5421 | Ulrichstein</t>
  </si>
  <si>
    <t xml:space="preserve">314600 | Floezgr. Anna</t>
  </si>
  <si>
    <t xml:space="preserve">5422 | Herbstein</t>
  </si>
  <si>
    <t xml:space="preserve">314700 | Floezgr. Mathias</t>
  </si>
  <si>
    <t xml:space="preserve">5423 | Grossenlueder</t>
  </si>
  <si>
    <t xml:space="preserve">314800 | Floez Mathilde</t>
  </si>
  <si>
    <t xml:space="preserve">5424 | Fulda</t>
  </si>
  <si>
    <t xml:space="preserve">314900 | Floezgr. Albert</t>
  </si>
  <si>
    <t xml:space="preserve">5425 | Kleinsassen</t>
  </si>
  <si>
    <t xml:space="preserve">315000 | Albert 4-Horizont</t>
  </si>
  <si>
    <t xml:space="preserve">5426 | Hilders</t>
  </si>
  <si>
    <t xml:space="preserve">315100 | Floez Wellington</t>
  </si>
  <si>
    <t xml:space="preserve">5427 | Helmershausen</t>
  </si>
  <si>
    <t xml:space="preserve">315200 | Floezgr. Karl</t>
  </si>
  <si>
    <t xml:space="preserve">5428 | Meiningen</t>
  </si>
  <si>
    <t xml:space="preserve">315300 | Karl 2-Tonstein</t>
  </si>
  <si>
    <t xml:space="preserve">5429 | Themar</t>
  </si>
  <si>
    <t xml:space="preserve">315400 | Floezgr. Bluecher</t>
  </si>
  <si>
    <t xml:space="preserve">5430 | Schleusingen</t>
  </si>
  <si>
    <t xml:space="preserve">315500 | Bluecher 2-Tonstein</t>
  </si>
  <si>
    <t xml:space="preserve">5431 | Unterneubrunn</t>
  </si>
  <si>
    <t xml:space="preserve">315600 | Floezgr. Ida</t>
  </si>
  <si>
    <t xml:space="preserve">5432 | Grossbreitenbach</t>
  </si>
  <si>
    <t xml:space="preserve">315700 | Floezgr. Ernestine</t>
  </si>
  <si>
    <t xml:space="preserve">5433 | Graefenthal</t>
  </si>
  <si>
    <t xml:space="preserve">315800 | Floez Roettgersbank</t>
  </si>
  <si>
    <t xml:space="preserve">5434 | Leutenberg</t>
  </si>
  <si>
    <t xml:space="preserve">315900 | Floez Wilhelm</t>
  </si>
  <si>
    <t xml:space="preserve">5435 | Liebengruen</t>
  </si>
  <si>
    <t xml:space="preserve">316000 | Wilhelm-Tonstein</t>
  </si>
  <si>
    <t xml:space="preserve">5436 | Schleiz</t>
  </si>
  <si>
    <t xml:space="preserve">316100 | Floezgr. Johann</t>
  </si>
  <si>
    <t xml:space="preserve">5437 | Muehltroff</t>
  </si>
  <si>
    <t xml:space="preserve">316200 | Praesidenter Sdst.</t>
  </si>
  <si>
    <t xml:space="preserve">5438 | Plauen-Nord</t>
  </si>
  <si>
    <t xml:space="preserve">316300 | Floez Praesident</t>
  </si>
  <si>
    <t xml:space="preserve">5439 | Treuen</t>
  </si>
  <si>
    <t xml:space="preserve">316400 | Floezgr. Helene</t>
  </si>
  <si>
    <t xml:space="preserve">5440 | Auerbach</t>
  </si>
  <si>
    <t xml:space="preserve">316500 | Luise-Niveau</t>
  </si>
  <si>
    <t xml:space="preserve">5441 | Schneeberg</t>
  </si>
  <si>
    <t xml:space="preserve">316600 | Floez Luise</t>
  </si>
  <si>
    <t xml:space="preserve">5442 | Aue</t>
  </si>
  <si>
    <t xml:space="preserve">316700 | Floez Karoline</t>
  </si>
  <si>
    <t xml:space="preserve">5443 | Buchholz/Sachsen</t>
  </si>
  <si>
    <t xml:space="preserve">316800 | Floez Angelika</t>
  </si>
  <si>
    <t xml:space="preserve">5444 | Annaberg</t>
  </si>
  <si>
    <t xml:space="preserve">316900 | Floezgr. Dickebank</t>
  </si>
  <si>
    <t xml:space="preserve">5445 | Kuehnhaide</t>
  </si>
  <si>
    <t xml:space="preserve">317000 | Floez Duennebank</t>
  </si>
  <si>
    <t xml:space="preserve">5503 | N.N</t>
  </si>
  <si>
    <t xml:space="preserve">317100 | Wasserfall-Horizont</t>
  </si>
  <si>
    <t xml:space="preserve">5504 | Hellenthal</t>
  </si>
  <si>
    <t xml:space="preserve">317200 | Floezgr. Wasserfall</t>
  </si>
  <si>
    <t xml:space="preserve">5505 | Blankenheim</t>
  </si>
  <si>
    <t xml:space="preserve">317300 | Fl.gr. Sonnenschein</t>
  </si>
  <si>
    <t xml:space="preserve">5506 | Aremberg</t>
  </si>
  <si>
    <t xml:space="preserve">317400 | Schoettelchen-Niveau</t>
  </si>
  <si>
    <t xml:space="preserve">5507 | Hoenningen</t>
  </si>
  <si>
    <t xml:space="preserve">317500 | Floez Schoettelchen</t>
  </si>
  <si>
    <t xml:space="preserve">5508 | Kempenich</t>
  </si>
  <si>
    <t xml:space="preserve">317600 | Plasshofsbank-H.</t>
  </si>
  <si>
    <t xml:space="preserve">5509 | Burgbrohl</t>
  </si>
  <si>
    <t xml:space="preserve">317700 | Schafberg-Schichten</t>
  </si>
  <si>
    <t xml:space="preserve">5510 | Neuwied</t>
  </si>
  <si>
    <t xml:space="preserve">317800 | Witten-Schichten</t>
  </si>
  <si>
    <t xml:space="preserve">5511 | Bendorf</t>
  </si>
  <si>
    <t xml:space="preserve">317900 | Floez Plasshofsbank</t>
  </si>
  <si>
    <t xml:space="preserve">5512 | Montabaur</t>
  </si>
  <si>
    <t xml:space="preserve">318000 | Girondelle-Horizonte</t>
  </si>
  <si>
    <t xml:space="preserve">5513 | Meudt</t>
  </si>
  <si>
    <t xml:space="preserve">318100 | Girondelle-Horiz. 9</t>
  </si>
  <si>
    <t xml:space="preserve">5514 | Hadamar</t>
  </si>
  <si>
    <t xml:space="preserve">318200 | Girondelle-Horiz. 8</t>
  </si>
  <si>
    <t xml:space="preserve">5515 | Weilburg</t>
  </si>
  <si>
    <t xml:space="preserve">318300 | Girondelle-Horiz. 6</t>
  </si>
  <si>
    <t xml:space="preserve">5516 | Weilmuenster</t>
  </si>
  <si>
    <t xml:space="preserve">318400 | Girondelle-Horiz. 2</t>
  </si>
  <si>
    <t xml:space="preserve">5517 | Cleeberg</t>
  </si>
  <si>
    <t xml:space="preserve">318500 | Girondelle-Horiz. 1</t>
  </si>
  <si>
    <t xml:space="preserve">5518 | Butzbach</t>
  </si>
  <si>
    <t xml:space="preserve">318600 | Floezgr. Girondelle</t>
  </si>
  <si>
    <t xml:space="preserve">5519 | Hungen</t>
  </si>
  <si>
    <t xml:space="preserve">318700 | Finefrau-Nebenb.-H.</t>
  </si>
  <si>
    <t xml:space="preserve">5520 | Nidda</t>
  </si>
  <si>
    <t xml:space="preserve">318800 | Floez Finefrau-Neb.</t>
  </si>
  <si>
    <t xml:space="preserve">5521 | Gedern</t>
  </si>
  <si>
    <t xml:space="preserve">318900 | Floez Finefrau</t>
  </si>
  <si>
    <t xml:space="preserve">5522 | Freiensteinau</t>
  </si>
  <si>
    <t xml:space="preserve">319000 | Finefrau Sandstein</t>
  </si>
  <si>
    <t xml:space="preserve">5523 | Neuhof</t>
  </si>
  <si>
    <t xml:space="preserve">319100 | Floez Mentor</t>
  </si>
  <si>
    <t xml:space="preserve">5524 | Weyhers</t>
  </si>
  <si>
    <t xml:space="preserve">319200 | Geitling 2-Niveau</t>
  </si>
  <si>
    <t xml:space="preserve">5525 | Gersfeld</t>
  </si>
  <si>
    <t xml:space="preserve">319300 | Floezgr. Geitling</t>
  </si>
  <si>
    <t xml:space="preserve">5526 | Bischofsheim a.d.Rhoen</t>
  </si>
  <si>
    <t xml:space="preserve">319400 | Kreftensch.2-Niveau</t>
  </si>
  <si>
    <t xml:space="preserve">5527 | Mellrichstadt</t>
  </si>
  <si>
    <t xml:space="preserve">319500 | Floez Kreftenscheer</t>
  </si>
  <si>
    <t xml:space="preserve">5528 | Rentwertshausen</t>
  </si>
  <si>
    <t xml:space="preserve">319600 | Floez Mausegatt</t>
  </si>
  <si>
    <t xml:space="preserve">5529 | Haina</t>
  </si>
  <si>
    <t xml:space="preserve">319700 | Floez Fink</t>
  </si>
  <si>
    <t xml:space="preserve">5530 | Hildburghausen</t>
  </si>
  <si>
    <t xml:space="preserve">319800 | Sarnsbank-Horizont</t>
  </si>
  <si>
    <t xml:space="preserve">5531 | Eisfeld</t>
  </si>
  <si>
    <t xml:space="preserve">321300 | Namur</t>
  </si>
  <si>
    <t xml:space="preserve">5532 | Steinach</t>
  </si>
  <si>
    <t xml:space="preserve">321400 | Namur C</t>
  </si>
  <si>
    <t xml:space="preserve">5533 | Spechtsbrunn</t>
  </si>
  <si>
    <t xml:space="preserve">321500 | U.Stolberg-Schichten</t>
  </si>
  <si>
    <t xml:space="preserve">5534 | Lehesten</t>
  </si>
  <si>
    <t xml:space="preserve">321600 | Krebs-Traufe-H.</t>
  </si>
  <si>
    <t xml:space="preserve">5535 | Lobenstein</t>
  </si>
  <si>
    <t xml:space="preserve">321700 | Sprockhoevel-Sch.</t>
  </si>
  <si>
    <t xml:space="preserve">5536 | Hirschberg a.d.Saale</t>
  </si>
  <si>
    <t xml:space="preserve">321800 | Floez Sarnsbank 2</t>
  </si>
  <si>
    <t xml:space="preserve">5537 | Gefell</t>
  </si>
  <si>
    <t xml:space="preserve">321900 | Fl. Sarnsbaengsken</t>
  </si>
  <si>
    <t xml:space="preserve">5538 | Plauen-Sued</t>
  </si>
  <si>
    <t xml:space="preserve">322000 | Schieferbank-H.</t>
  </si>
  <si>
    <t xml:space="preserve">5539 | Oelsnitz</t>
  </si>
  <si>
    <t xml:space="preserve">322100 | Fl.gr. Schieferbank</t>
  </si>
  <si>
    <t xml:space="preserve">5540 | Falkenstein</t>
  </si>
  <si>
    <t xml:space="preserve">322200 | Fl. Schieferbaengsk.</t>
  </si>
  <si>
    <t xml:space="preserve">5541 | Eibenstock</t>
  </si>
  <si>
    <t xml:space="preserve">322300 | Hauptfloez-H.(cn)</t>
  </si>
  <si>
    <t xml:space="preserve">5542 | Johanngeorgenstadt</t>
  </si>
  <si>
    <t xml:space="preserve">322400 | Hauptfloez(cn)</t>
  </si>
  <si>
    <t xml:space="preserve">5543 | Kurort-Oberwiesenthal</t>
  </si>
  <si>
    <t xml:space="preserve">322500 | Nebenfloez(cn)</t>
  </si>
  <si>
    <t xml:space="preserve">5544 | Hammer-Unterwiesenthal</t>
  </si>
  <si>
    <t xml:space="preserve">322600 | Alte Hase-Horizont</t>
  </si>
  <si>
    <t xml:space="preserve">5603 | Wischeid</t>
  </si>
  <si>
    <t xml:space="preserve">322700 | Floez Alte Hase</t>
  </si>
  <si>
    <t xml:space="preserve">5604 | Hallschlag</t>
  </si>
  <si>
    <t xml:space="preserve">322800 | Wasserbank-Niveau</t>
  </si>
  <si>
    <t xml:space="preserve">5605 | Stadtkyll</t>
  </si>
  <si>
    <t xml:space="preserve">322900 | Floezgr. Wasserbank</t>
  </si>
  <si>
    <t xml:space="preserve">5606 | Uxheim</t>
  </si>
  <si>
    <t xml:space="preserve">323000 | Wasserbank-Sandstein</t>
  </si>
  <si>
    <t xml:space="preserve">5607 | Adenau</t>
  </si>
  <si>
    <t xml:space="preserve">323100 | Neufloez(cn)</t>
  </si>
  <si>
    <t xml:space="preserve">5608 | Virneburg</t>
  </si>
  <si>
    <t xml:space="preserve">323200 | Hinnebecke-Horizont</t>
  </si>
  <si>
    <t xml:space="preserve">5609 | Mayen</t>
  </si>
  <si>
    <t xml:space="preserve">323300 | Floez Hinnebecke</t>
  </si>
  <si>
    <t xml:space="preserve">5610 | Bassenheim</t>
  </si>
  <si>
    <t xml:space="preserve">323400 | Besserdich-Horizont</t>
  </si>
  <si>
    <t xml:space="preserve">5611 | Koblenz</t>
  </si>
  <si>
    <t xml:space="preserve">323500 | Floez Besserdich</t>
  </si>
  <si>
    <t xml:space="preserve">5612 | Bad Ems</t>
  </si>
  <si>
    <t xml:space="preserve">323600 | Floez Gottessegen</t>
  </si>
  <si>
    <t xml:space="preserve">5613 | Schaumburg</t>
  </si>
  <si>
    <t xml:space="preserve">323700 | Bickefeld-Horizont</t>
  </si>
  <si>
    <t xml:space="preserve">5614 | Limburg (Lahn)</t>
  </si>
  <si>
    <t xml:space="preserve">323800 | Cremer-Horizont</t>
  </si>
  <si>
    <t xml:space="preserve">5615 | Villmar</t>
  </si>
  <si>
    <t xml:space="preserve">323900 | Floez Cremer</t>
  </si>
  <si>
    <t xml:space="preserve">5616 | Graevenwiesbach</t>
  </si>
  <si>
    <t xml:space="preserve">324000 | Floez Sengsbank</t>
  </si>
  <si>
    <t xml:space="preserve">5617 | Usingen</t>
  </si>
  <si>
    <t xml:space="preserve">324100 | Fl. Sengsbaengsken</t>
  </si>
  <si>
    <t xml:space="preserve">5618 | Friedberg</t>
  </si>
  <si>
    <t xml:space="preserve">324200 | Kgl.Sengsbaeng.Sdst.</t>
  </si>
  <si>
    <t xml:space="preserve">5619 | Staden</t>
  </si>
  <si>
    <t xml:space="preserve">324300 | Kaisberg-Konglomerat</t>
  </si>
  <si>
    <t xml:space="preserve">5620 | Ortenberg</t>
  </si>
  <si>
    <t xml:space="preserve">324400 | Bernhardt-Horizont</t>
  </si>
  <si>
    <t xml:space="preserve">5621 | Wenings</t>
  </si>
  <si>
    <t xml:space="preserve">324500 | Bernhardt-Sandstein</t>
  </si>
  <si>
    <t xml:space="preserve">5622 | Steinau</t>
  </si>
  <si>
    <t xml:space="preserve">324600 | Grenzsandstein(cn)</t>
  </si>
  <si>
    <t xml:space="preserve">5623 | Schluechtern</t>
  </si>
  <si>
    <t xml:space="preserve">324700 | Kulm(c)</t>
  </si>
  <si>
    <t xml:space="preserve">5624 | Bad Brueckenau</t>
  </si>
  <si>
    <t xml:space="preserve">324800 | Kulm(co)</t>
  </si>
  <si>
    <t xml:space="preserve">5625 | Wildflecken</t>
  </si>
  <si>
    <t xml:space="preserve">325100 | Namur B</t>
  </si>
  <si>
    <t xml:space="preserve">5626 | Sandberg</t>
  </si>
  <si>
    <t xml:space="preserve">325200 | Floezleeres Namur</t>
  </si>
  <si>
    <t xml:space="preserve">5627 | Bad Neustadt a.d.Saale</t>
  </si>
  <si>
    <t xml:space="preserve">325300 | Ziegelschiefer-Zone</t>
  </si>
  <si>
    <t xml:space="preserve">5628 | Bad Koenigshofen im Grabf.</t>
  </si>
  <si>
    <t xml:space="preserve">325400 | Grauwacken-Zone(cn)</t>
  </si>
  <si>
    <t xml:space="preserve">5629 | Roemhild</t>
  </si>
  <si>
    <t xml:space="preserve">325500 | Quarzit-Zone(cn)</t>
  </si>
  <si>
    <t xml:space="preserve">5630 | Rodach bei Coburg</t>
  </si>
  <si>
    <t xml:space="preserve">325600 | Hagen-Schichten</t>
  </si>
  <si>
    <t xml:space="preserve">5631 | Meeder</t>
  </si>
  <si>
    <t xml:space="preserve">325700 | Kaisberg-Schichten</t>
  </si>
  <si>
    <t xml:space="preserve">5632 | Neustadt bei Coburg</t>
  </si>
  <si>
    <t xml:space="preserve">325800 | Arnsberg-Schichten</t>
  </si>
  <si>
    <t xml:space="preserve">5633 | Sonneberg</t>
  </si>
  <si>
    <t xml:space="preserve">326100 | Namur A</t>
  </si>
  <si>
    <t xml:space="preserve">5634 | Tauschnitz</t>
  </si>
  <si>
    <t xml:space="preserve">326200 | Walhorn-Schichten</t>
  </si>
  <si>
    <t xml:space="preserve">5635 | Nordhalben</t>
  </si>
  <si>
    <t xml:space="preserve">326300 | Burgholz-Sandstein</t>
  </si>
  <si>
    <t xml:space="preserve">5636 | Naila</t>
  </si>
  <si>
    <t xml:space="preserve">326400 | Hgd. Alaunschiefer</t>
  </si>
  <si>
    <t xml:space="preserve">5637 | Hof</t>
  </si>
  <si>
    <t xml:space="preserve">326500 | Hgd. Alaunschf.(O.)</t>
  </si>
  <si>
    <t xml:space="preserve">5638 | Bobenneukirchen</t>
  </si>
  <si>
    <t xml:space="preserve">326600 | Kulm-Plattenkalk(c)</t>
  </si>
  <si>
    <t xml:space="preserve">5639 | Adorf</t>
  </si>
  <si>
    <t xml:space="preserve">326700 | Kulm-Plattenkalk(cn)</t>
  </si>
  <si>
    <t xml:space="preserve">5640 | Klingenthal</t>
  </si>
  <si>
    <t xml:space="preserve">326900 | Namur-Konglomerat</t>
  </si>
  <si>
    <t xml:space="preserve">5641 | Graslitz</t>
  </si>
  <si>
    <t xml:space="preserve">327000 | U.Karbon (Dinant)</t>
  </si>
  <si>
    <t xml:space="preserve">5703 | Bleialf</t>
  </si>
  <si>
    <t xml:space="preserve">327100 | Vise</t>
  </si>
  <si>
    <t xml:space="preserve">5704 | Pruem</t>
  </si>
  <si>
    <t xml:space="preserve">327200 | Kulm(cu)</t>
  </si>
  <si>
    <t xml:space="preserve">5705 | Gerolstein</t>
  </si>
  <si>
    <t xml:space="preserve">327400 | Kulm-Plattenkalk(cv)</t>
  </si>
  <si>
    <t xml:space="preserve">5706 | Hillesheim</t>
  </si>
  <si>
    <t xml:space="preserve">327500 | Hgd. Alaunschf.(U.)</t>
  </si>
  <si>
    <t xml:space="preserve">5707 | Kelberg</t>
  </si>
  <si>
    <t xml:space="preserve">327600 | Posidonien-Schiefer</t>
  </si>
  <si>
    <t xml:space="preserve">5708 | Kaisersesch</t>
  </si>
  <si>
    <t xml:space="preserve">327700 | Posidonien-Kalk</t>
  </si>
  <si>
    <t xml:space="preserve">5709 | Kaifenheim</t>
  </si>
  <si>
    <t xml:space="preserve">327800 | Kohlenkalk(cu-d)</t>
  </si>
  <si>
    <t xml:space="preserve">5710 | Muenstermaifeld</t>
  </si>
  <si>
    <t xml:space="preserve">327900 | Kohlenkalk(O.+M.)</t>
  </si>
  <si>
    <t xml:space="preserve">5711 | Boppard</t>
  </si>
  <si>
    <t xml:space="preserve">328000 | O.Kohlenkalk</t>
  </si>
  <si>
    <t xml:space="preserve">5712 | Dachsenhausen</t>
  </si>
  <si>
    <t xml:space="preserve">328200 | Kulm-Kieselkalk(cu)</t>
  </si>
  <si>
    <t xml:space="preserve">5713 | Katzenelnbogen</t>
  </si>
  <si>
    <t xml:space="preserve">328300 | Kulm-Grauwacke(cu)</t>
  </si>
  <si>
    <t xml:space="preserve">5714 | Kettenbach</t>
  </si>
  <si>
    <t xml:space="preserve">328500 | Kulm-Tonschiefer</t>
  </si>
  <si>
    <t xml:space="preserve">5715 | Idstein</t>
  </si>
  <si>
    <t xml:space="preserve">328600 | Kiesel.Ueberg.-Sch.</t>
  </si>
  <si>
    <t xml:space="preserve">5716 | Oberreifenberg</t>
  </si>
  <si>
    <t xml:space="preserve">328700 | Sieber-Grauwacke</t>
  </si>
  <si>
    <t xml:space="preserve">5717 | Bad Homburg vor der Hoehe</t>
  </si>
  <si>
    <t xml:space="preserve">328800 | Kulm-Tonschf./Harz</t>
  </si>
  <si>
    <t xml:space="preserve">5718 | Ilbenstadt</t>
  </si>
  <si>
    <t xml:space="preserve">328900 | Kellerwald-Quarzit</t>
  </si>
  <si>
    <t xml:space="preserve">5719 | Altenstadt</t>
  </si>
  <si>
    <t xml:space="preserve">329000 | Tanner-Grauwacke</t>
  </si>
  <si>
    <t xml:space="preserve">5720 | Buedingen</t>
  </si>
  <si>
    <t xml:space="preserve">329100 | Kulm-Kieselschiefer</t>
  </si>
  <si>
    <t xml:space="preserve">5721 | Gelnhausen</t>
  </si>
  <si>
    <t xml:space="preserve">329400 | Klitschmar</t>
  </si>
  <si>
    <t xml:space="preserve">5722 | Salmuenster</t>
  </si>
  <si>
    <t xml:space="preserve">329600 | Alaunschiefer(cu)</t>
  </si>
  <si>
    <t xml:space="preserve">5723 | Altengronau</t>
  </si>
  <si>
    <t xml:space="preserve">330300 | Tournai</t>
  </si>
  <si>
    <t xml:space="preserve">5724 | Zeitlofs</t>
  </si>
  <si>
    <t xml:space="preserve">330400 | M.Kohlenkalk</t>
  </si>
  <si>
    <t xml:space="preserve">5725 | Stangenroth</t>
  </si>
  <si>
    <t xml:space="preserve">330500 | Kulm-Lydite</t>
  </si>
  <si>
    <t xml:space="preserve">5726 | Bad Kissingen (Nord)</t>
  </si>
  <si>
    <t xml:space="preserve">330600 | Lgd. Alaunschf.(cu)</t>
  </si>
  <si>
    <t xml:space="preserve">5727 | Muennerstadt</t>
  </si>
  <si>
    <t xml:space="preserve">330800 | Hangenberg-Schichten</t>
  </si>
  <si>
    <t xml:space="preserve">5728 | Oberlauringen</t>
  </si>
  <si>
    <t xml:space="preserve">330900 | O.Hangenberg-Sch.</t>
  </si>
  <si>
    <t xml:space="preserve">5729 | Alsleben</t>
  </si>
  <si>
    <t xml:space="preserve">331000 | Hangenberg-Kalk</t>
  </si>
  <si>
    <t xml:space="preserve">5730 | Heldburg</t>
  </si>
  <si>
    <t xml:space="preserve">331100 | Kieselschf.+Tonschf.</t>
  </si>
  <si>
    <t xml:space="preserve">5731 | Coburg</t>
  </si>
  <si>
    <t xml:space="preserve">5732 | Sonnefeld</t>
  </si>
  <si>
    <t xml:space="preserve">331400 | O.Devon</t>
  </si>
  <si>
    <t xml:space="preserve">5733 | Kronach</t>
  </si>
  <si>
    <t xml:space="preserve">331600 | Famenne-Stufe</t>
  </si>
  <si>
    <t xml:space="preserve">5734 | Wallenfels</t>
  </si>
  <si>
    <t xml:space="preserve">331700 | Wocklum-Stufe</t>
  </si>
  <si>
    <t xml:space="preserve">5735 | Schwarzenbach a.W.</t>
  </si>
  <si>
    <t xml:space="preserve">331800 | Kohlenkalk(U.)</t>
  </si>
  <si>
    <t xml:space="preserve">5736 | Helmbrechts</t>
  </si>
  <si>
    <t xml:space="preserve">331900 | U.Kohlenkalk(dw)</t>
  </si>
  <si>
    <t xml:space="preserve">5737 | Schwarzenbach a.d.s.Saale</t>
  </si>
  <si>
    <t xml:space="preserve">332000 | Famenne-Schiefer</t>
  </si>
  <si>
    <t xml:space="preserve">5738 | Rehau</t>
  </si>
  <si>
    <t xml:space="preserve">332100 | Condroz-Sandstein</t>
  </si>
  <si>
    <t xml:space="preserve">5739 | Bad Elster</t>
  </si>
  <si>
    <t xml:space="preserve">332200 | Etroeungt-Schichten</t>
  </si>
  <si>
    <t xml:space="preserve">5740 | Landwuest</t>
  </si>
  <si>
    <t xml:space="preserve">332400 | U.Hangenberg-Sch.(do</t>
  </si>
  <si>
    <t xml:space="preserve">5802 | Sevenig (Our)</t>
  </si>
  <si>
    <t xml:space="preserve">332500 | Wocklum-Schichten</t>
  </si>
  <si>
    <t xml:space="preserve">5803 | Leidenborn</t>
  </si>
  <si>
    <t xml:space="preserve">332600 | Knoll.-/Kramenzelkk.</t>
  </si>
  <si>
    <t xml:space="preserve">5804 | Schoenecken</t>
  </si>
  <si>
    <t xml:space="preserve">332700 | Massenkalk/Brilon</t>
  </si>
  <si>
    <t xml:space="preserve">5805 | Muerlenbach</t>
  </si>
  <si>
    <t xml:space="preserve">332800 | Flinzschiefer(d)</t>
  </si>
  <si>
    <t xml:space="preserve">5806 | Daun</t>
  </si>
  <si>
    <t xml:space="preserve">332900 | Cypridinen-Schiefer</t>
  </si>
  <si>
    <t xml:space="preserve">5807 | Gillenfeld</t>
  </si>
  <si>
    <t xml:space="preserve">333000 | Cephalop.(Clym.)Kalk</t>
  </si>
  <si>
    <t xml:space="preserve">5808 | Cochem</t>
  </si>
  <si>
    <t xml:space="preserve">333100 | Rot-Baender-Schw.Sch</t>
  </si>
  <si>
    <t xml:space="preserve">5809 | Treis-Karden</t>
  </si>
  <si>
    <t xml:space="preserve">333200 | Cephalopodenkalke</t>
  </si>
  <si>
    <t xml:space="preserve">5810 | Dommershausen</t>
  </si>
  <si>
    <t xml:space="preserve">333300 | Aschkoppen-Sdst.</t>
  </si>
  <si>
    <t xml:space="preserve">5811 | Kestert</t>
  </si>
  <si>
    <t xml:space="preserve">333400 | Fischbach-Diabas</t>
  </si>
  <si>
    <t xml:space="preserve">5812 | St. Goarshausen</t>
  </si>
  <si>
    <t xml:space="preserve">333500 | Graue Kk.knoll.schf.</t>
  </si>
  <si>
    <t xml:space="preserve">5813 | Nastaetten</t>
  </si>
  <si>
    <t xml:space="preserve">333700 | Kieselschiefer(d)</t>
  </si>
  <si>
    <t xml:space="preserve">5814 | Bad Schwalbach</t>
  </si>
  <si>
    <t xml:space="preserve">333800 | Cypridin.-Schf./Harz</t>
  </si>
  <si>
    <t xml:space="preserve">5815 | Wehen</t>
  </si>
  <si>
    <t xml:space="preserve">333900 | Cephalop.(Band)Kalke</t>
  </si>
  <si>
    <t xml:space="preserve">5816 | Koenigstein (Taunus)</t>
  </si>
  <si>
    <t xml:space="preserve">334200 | Dasberg-Stufe</t>
  </si>
  <si>
    <t xml:space="preserve">5817 | Frankfurt a.M. (West)</t>
  </si>
  <si>
    <t xml:space="preserve">334300 | Dasberg-Schichten</t>
  </si>
  <si>
    <t xml:space="preserve">5818 | Frankfurt a.M. (Ost)</t>
  </si>
  <si>
    <t xml:space="preserve">334400 | Angertal-Schichten</t>
  </si>
  <si>
    <t xml:space="preserve">5819 | Hanau</t>
  </si>
  <si>
    <t xml:space="preserve">334500 | Hemberg-Stufe</t>
  </si>
  <si>
    <t xml:space="preserve">5820 | Langenselbold</t>
  </si>
  <si>
    <t xml:space="preserve">334600 | Velbert-Schichten</t>
  </si>
  <si>
    <t xml:space="preserve">5821 | Bieber</t>
  </si>
  <si>
    <t xml:space="preserve">334700 | Velbert-Sch. s.l.</t>
  </si>
  <si>
    <t xml:space="preserve">5822 | Wiesen</t>
  </si>
  <si>
    <t xml:space="preserve">334800 | Hemberg-Schichten</t>
  </si>
  <si>
    <t xml:space="preserve">5823 | Burgsinn</t>
  </si>
  <si>
    <t xml:space="preserve">334900 | Nehden-Stufe</t>
  </si>
  <si>
    <t xml:space="preserve">5824 | Graefendorf</t>
  </si>
  <si>
    <t xml:space="preserve">335000 | Nehden-Schichten</t>
  </si>
  <si>
    <t xml:space="preserve">5825 | Hammelburg</t>
  </si>
  <si>
    <t xml:space="preserve">335100 | Don-Cheiloceras-Kalk</t>
  </si>
  <si>
    <t xml:space="preserve">5826 | Bad Kissingen (Sued)</t>
  </si>
  <si>
    <t xml:space="preserve">335200 | Frasne-Stufe</t>
  </si>
  <si>
    <t xml:space="preserve">5827 | Massbach</t>
  </si>
  <si>
    <t xml:space="preserve">335300 | Fromelennes-Schiefer</t>
  </si>
  <si>
    <t xml:space="preserve">5828 | Stadtlauringen</t>
  </si>
  <si>
    <t xml:space="preserve">335400 | Adorf-Stufe</t>
  </si>
  <si>
    <t xml:space="preserve">5829 | Hofheim in Unterfranken</t>
  </si>
  <si>
    <t xml:space="preserve">335500 | Matagne-Schiefer</t>
  </si>
  <si>
    <t xml:space="preserve">5830 | Pfarrweisach</t>
  </si>
  <si>
    <t xml:space="preserve">335600 | Frasne-Schiefer</t>
  </si>
  <si>
    <t xml:space="preserve">5831 | Sesslach</t>
  </si>
  <si>
    <t xml:space="preserve">335700 | Massenkalk</t>
  </si>
  <si>
    <t xml:space="preserve">5832 | Lichtenfels</t>
  </si>
  <si>
    <t xml:space="preserve">335800 | Buedesh.Goniat-Schf.</t>
  </si>
  <si>
    <t xml:space="preserve">5833 | Burgkunstadt</t>
  </si>
  <si>
    <t xml:space="preserve">335900 | Oos-Plattenkalk</t>
  </si>
  <si>
    <t xml:space="preserve">5834 | Kulmbach</t>
  </si>
  <si>
    <t xml:space="preserve">336000 | Wallersheim-Dolomit</t>
  </si>
  <si>
    <t xml:space="preserve">5835 | Stadtsteinach</t>
  </si>
  <si>
    <t xml:space="preserve">336100 | Schoenecken-Dol.(d)</t>
  </si>
  <si>
    <t xml:space="preserve">5836 | Muenchberg</t>
  </si>
  <si>
    <t xml:space="preserve">336200 | Schoenecken-Dol.(da)</t>
  </si>
  <si>
    <t xml:space="preserve">5837 | Weissenstadt</t>
  </si>
  <si>
    <t xml:space="preserve">336300 | Fachingen-Schiefer</t>
  </si>
  <si>
    <t xml:space="preserve">5838 | Selb</t>
  </si>
  <si>
    <t xml:space="preserve">336400 | Schaumburg-Kalk</t>
  </si>
  <si>
    <t xml:space="preserve">5839 | Schoenberg</t>
  </si>
  <si>
    <t xml:space="preserve">336500 | Hoelloch-Kalk</t>
  </si>
  <si>
    <t xml:space="preserve">5840 | N.N</t>
  </si>
  <si>
    <t xml:space="preserve">336600 | Balduinstein-Vulkan.</t>
  </si>
  <si>
    <t xml:space="preserve">5902 | Dasburg</t>
  </si>
  <si>
    <t xml:space="preserve">336700 | Massenkalk/Iberg</t>
  </si>
  <si>
    <t xml:space="preserve">5903 | Neuerburg</t>
  </si>
  <si>
    <t xml:space="preserve">336800 | Masssenkalk/Attend.</t>
  </si>
  <si>
    <t xml:space="preserve">5904 | Waxweiler</t>
  </si>
  <si>
    <t xml:space="preserve">336900 | Massenkalk/Doerp</t>
  </si>
  <si>
    <t xml:space="preserve">5905 | Kyllburg</t>
  </si>
  <si>
    <t xml:space="preserve">337000 | Haupt-Kieselschiefer</t>
  </si>
  <si>
    <t xml:space="preserve">5906 | Manderscheid</t>
  </si>
  <si>
    <t xml:space="preserve">337100 | O.Kellwasser-Kalk</t>
  </si>
  <si>
    <t xml:space="preserve">5907 | Hasborn</t>
  </si>
  <si>
    <t xml:space="preserve">337200 | Iberg-Kalk/Harz</t>
  </si>
  <si>
    <t xml:space="preserve">5908 | Alf</t>
  </si>
  <si>
    <t xml:space="preserve">337400 | U.Kellwasser-Kalk</t>
  </si>
  <si>
    <t xml:space="preserve">5909 | Zell (Mosel)</t>
  </si>
  <si>
    <t xml:space="preserve">337600 | Dillenburg-Tuffe</t>
  </si>
  <si>
    <t xml:space="preserve">5910 | Kastellaun</t>
  </si>
  <si>
    <t xml:space="preserve">337700 | Roteisen-Grenzlager</t>
  </si>
  <si>
    <t xml:space="preserve">5911 | Kisselbach</t>
  </si>
  <si>
    <t xml:space="preserve">338200 | Flaserkalke(do)</t>
  </si>
  <si>
    <t xml:space="preserve">5912 | Kaub</t>
  </si>
  <si>
    <t xml:space="preserve">338300 | Helle Kieselschiefer</t>
  </si>
  <si>
    <t xml:space="preserve">5913 | Presberg</t>
  </si>
  <si>
    <t xml:space="preserve">338400 | M.Devon</t>
  </si>
  <si>
    <t xml:space="preserve">5914 | Eltville</t>
  </si>
  <si>
    <t xml:space="preserve">338700 | Givet-Stufe</t>
  </si>
  <si>
    <t xml:space="preserve">5915 | Wiesbaden</t>
  </si>
  <si>
    <t xml:space="preserve">338800 | Schoenborn-Vulkanite</t>
  </si>
  <si>
    <t xml:space="preserve">5916 | Hochheim (Main)</t>
  </si>
  <si>
    <t xml:space="preserve">338900 | Schoenecken-Dol.(dv)</t>
  </si>
  <si>
    <t xml:space="preserve">5917 | Kelsterbach</t>
  </si>
  <si>
    <t xml:space="preserve">339000 | Bolsdorf-Schichten</t>
  </si>
  <si>
    <t xml:space="preserve">5918 | Neu Isenburg</t>
  </si>
  <si>
    <t xml:space="preserve">339100 | Kerpen-Schichten</t>
  </si>
  <si>
    <t xml:space="preserve">5919 | Seligenstadt</t>
  </si>
  <si>
    <t xml:space="preserve">339200 | Rodert-Schichten</t>
  </si>
  <si>
    <t xml:space="preserve">5920 | Alzenau in Unterfranken</t>
  </si>
  <si>
    <t xml:space="preserve">339300 | Dreimuehlen-Sch.</t>
  </si>
  <si>
    <t xml:space="preserve">5921 | Schoellkrippen</t>
  </si>
  <si>
    <t xml:space="preserve">339400 | Cuerten-Schichten</t>
  </si>
  <si>
    <t xml:space="preserve">5922 | Frammersbach</t>
  </si>
  <si>
    <t xml:space="preserve">339500 | Loogh-Schichten</t>
  </si>
  <si>
    <t xml:space="preserve">5923 | Rieneck</t>
  </si>
  <si>
    <t xml:space="preserve">339600 | Rupach-Schiefer</t>
  </si>
  <si>
    <t xml:space="preserve">5924 | Gemuenden am Main</t>
  </si>
  <si>
    <t xml:space="preserve">339700 | Massenkalk/Schwelm</t>
  </si>
  <si>
    <t xml:space="preserve">5925 | Gauaschach</t>
  </si>
  <si>
    <t xml:space="preserve">339800 | Stylolinen-Schiefer</t>
  </si>
  <si>
    <t xml:space="preserve">5926 | Geldersheim</t>
  </si>
  <si>
    <t xml:space="preserve">339900 | Schwarzbach-Kgl.</t>
  </si>
  <si>
    <t xml:space="preserve">5927 | Schweinfurt</t>
  </si>
  <si>
    <t xml:space="preserve">340000 | Brandenberg-Sch.</t>
  </si>
  <si>
    <t xml:space="preserve">5928 | Obertheres</t>
  </si>
  <si>
    <t xml:space="preserve">340100 | Honsel-Schichten</t>
  </si>
  <si>
    <t xml:space="preserve">5929 | Hassfurt</t>
  </si>
  <si>
    <t xml:space="preserve">340200 | Meggen-Lenne-Schf.</t>
  </si>
  <si>
    <t xml:space="preserve">5930 | Ebern</t>
  </si>
  <si>
    <t xml:space="preserve">340300 | Stringoceph.Kalk(dv)</t>
  </si>
  <si>
    <t xml:space="preserve">5931 | Ebensfeld</t>
  </si>
  <si>
    <t xml:space="preserve">340400 | Tentaculit.schf.(dv)</t>
  </si>
  <si>
    <t xml:space="preserve">5932 | Uetzing</t>
  </si>
  <si>
    <t xml:space="preserve">340500 | Odershausen-Kalk</t>
  </si>
  <si>
    <t xml:space="preserve">5933 | Weismain</t>
  </si>
  <si>
    <t xml:space="preserve">340700 | Schiefertone</t>
  </si>
  <si>
    <t xml:space="preserve">5934 | Thurnau</t>
  </si>
  <si>
    <t xml:space="preserve">340800 | Eifel-Stufe</t>
  </si>
  <si>
    <t xml:space="preserve">5935 | Markschorngast</t>
  </si>
  <si>
    <t xml:space="preserve">340900 | Ahbach-Schichten</t>
  </si>
  <si>
    <t xml:space="preserve">5936 | Berneck im Fichtelgebirge</t>
  </si>
  <si>
    <t xml:space="preserve">341000 | Freilingen-Schichten</t>
  </si>
  <si>
    <t xml:space="preserve">5937 | Fichtelberg</t>
  </si>
  <si>
    <t xml:space="preserve">341100 | Eifel-Quarzit</t>
  </si>
  <si>
    <t xml:space="preserve">5938 | Markredwitz</t>
  </si>
  <si>
    <t xml:space="preserve">341200 | Hahnberg-Sandstein</t>
  </si>
  <si>
    <t xml:space="preserve">5939 | Waldsassen</t>
  </si>
  <si>
    <t xml:space="preserve">341300 | Gernshausen-Grauw.</t>
  </si>
  <si>
    <t xml:space="preserve">5940 | Hatzenreuth</t>
  </si>
  <si>
    <t xml:space="preserve">341400 | Junkerberg-Schichten</t>
  </si>
  <si>
    <t xml:space="preserve">6002 | Gemuend</t>
  </si>
  <si>
    <t xml:space="preserve">341500 | Ahrdorf-Schichten</t>
  </si>
  <si>
    <t xml:space="preserve">6003 | Mettendorf</t>
  </si>
  <si>
    <t xml:space="preserve">341600 | Nohn-Schichten</t>
  </si>
  <si>
    <t xml:space="preserve">6004 | Oberweis</t>
  </si>
  <si>
    <t xml:space="preserve">341700 | Lauch-Schichten</t>
  </si>
  <si>
    <t xml:space="preserve">6005 | Bitburg</t>
  </si>
  <si>
    <t xml:space="preserve">341800 | Biebrich-Kalk</t>
  </si>
  <si>
    <t xml:space="preserve">6006 | Landscheid</t>
  </si>
  <si>
    <t xml:space="preserve">341900 | Wiedenest-Schichten</t>
  </si>
  <si>
    <t xml:space="preserve">6007 | Wittlich</t>
  </si>
  <si>
    <t xml:space="preserve">342000 | Selscheid-Schichten</t>
  </si>
  <si>
    <t xml:space="preserve">6008 | Bernkastel-Kues</t>
  </si>
  <si>
    <t xml:space="preserve">342100 | Muehlenberg-Sch.</t>
  </si>
  <si>
    <t xml:space="preserve">6009 | Sohren</t>
  </si>
  <si>
    <t xml:space="preserve">342200 | Hobraecke-Schichten</t>
  </si>
  <si>
    <t xml:space="preserve">6010 | Kirchberg (Hunsrueck)</t>
  </si>
  <si>
    <t xml:space="preserve">342300 | Hohenhof-Rotschiefer</t>
  </si>
  <si>
    <t xml:space="preserve">6011 | Simmern</t>
  </si>
  <si>
    <t xml:space="preserve">342400 | Olpe-Schiefer</t>
  </si>
  <si>
    <t xml:space="preserve">6012 | Stromberg</t>
  </si>
  <si>
    <t xml:space="preserve">342500 | Stoeppel-Schiefer</t>
  </si>
  <si>
    <t xml:space="preserve">6013 | Bingen</t>
  </si>
  <si>
    <t xml:space="preserve">342600 | Fredeburg-Ramsb.Sch.</t>
  </si>
  <si>
    <t xml:space="preserve">6014 | Ingelheim</t>
  </si>
  <si>
    <t xml:space="preserve">342700 | Schmallenberg-Sch.</t>
  </si>
  <si>
    <t xml:space="preserve">6015 | Mainz</t>
  </si>
  <si>
    <t xml:space="preserve">342800 | Wissenbach-Schiefer</t>
  </si>
  <si>
    <t xml:space="preserve">6016 | Gr. Gerau</t>
  </si>
  <si>
    <t xml:space="preserve">342900 | Wissenbach-Schichten</t>
  </si>
  <si>
    <t xml:space="preserve">6017 | Moerfelden</t>
  </si>
  <si>
    <t xml:space="preserve">343300 | U.Devon</t>
  </si>
  <si>
    <t xml:space="preserve">6018 | Langen</t>
  </si>
  <si>
    <t xml:space="preserve">343400 | Ems-Stufe</t>
  </si>
  <si>
    <t xml:space="preserve">6019 | Babenhausen</t>
  </si>
  <si>
    <t xml:space="preserve">343500 | Zweifall-Schichten</t>
  </si>
  <si>
    <t xml:space="preserve">6020 | Aschaffenburg</t>
  </si>
  <si>
    <t xml:space="preserve">343600 | Heisdorf-Schichten</t>
  </si>
  <si>
    <t xml:space="preserve">6021 | Haibach</t>
  </si>
  <si>
    <t xml:space="preserve">343700 | Wetteldorf-Schichten</t>
  </si>
  <si>
    <t xml:space="preserve">6022 | Rothenbuch</t>
  </si>
  <si>
    <t xml:space="preserve">343800 | Wiltz-Schichten</t>
  </si>
  <si>
    <t xml:space="preserve">6023 | Lohr am Main</t>
  </si>
  <si>
    <t xml:space="preserve">343900 | Scheidt-Formation</t>
  </si>
  <si>
    <t xml:space="preserve">6024 | Karlstadt</t>
  </si>
  <si>
    <t xml:space="preserve">344000 | Berle-Schichten</t>
  </si>
  <si>
    <t xml:space="preserve">6025 | Arnstein</t>
  </si>
  <si>
    <t xml:space="preserve">344100 | Ems-Quarzit</t>
  </si>
  <si>
    <t xml:space="preserve">6026 | Werneck</t>
  </si>
  <si>
    <t xml:space="preserve">344200 | Klerf-Schichten</t>
  </si>
  <si>
    <t xml:space="preserve">6027 | Grettstadt</t>
  </si>
  <si>
    <t xml:space="preserve">344300 | Heimbach-Schichten</t>
  </si>
  <si>
    <t xml:space="preserve">6028 | Gerolzhofen</t>
  </si>
  <si>
    <t xml:space="preserve">344400 | Schleiden-Schichten</t>
  </si>
  <si>
    <t xml:space="preserve">6029 | Knetzgau</t>
  </si>
  <si>
    <t xml:space="preserve">344500 | Reifferscheid-Sch.</t>
  </si>
  <si>
    <t xml:space="preserve">6030 | Eltman</t>
  </si>
  <si>
    <t xml:space="preserve">344600 | Stadtfeld-Gruppe</t>
  </si>
  <si>
    <t xml:space="preserve">6031 | Bamberg (Nord)</t>
  </si>
  <si>
    <t xml:space="preserve">344700 | Eckfeld-Schichten</t>
  </si>
  <si>
    <t xml:space="preserve">6032 | Schesslitz</t>
  </si>
  <si>
    <t xml:space="preserve">344800 | Vulkanite (K5-7)</t>
  </si>
  <si>
    <t xml:space="preserve">6033 | Hollfeld</t>
  </si>
  <si>
    <t xml:space="preserve">344900 | Remscheid-Schichten</t>
  </si>
  <si>
    <t xml:space="preserve">6034 | Mistelgau</t>
  </si>
  <si>
    <t xml:space="preserve">345000 | Hauptkeratophyr(dz)</t>
  </si>
  <si>
    <t xml:space="preserve">6035 | Bayreuth</t>
  </si>
  <si>
    <t xml:space="preserve">345100 | Rimmert-Schichten</t>
  </si>
  <si>
    <t xml:space="preserve">6036 | Weidenberg</t>
  </si>
  <si>
    <t xml:space="preserve">345200 | Siesel-Schichten</t>
  </si>
  <si>
    <t xml:space="preserve">6037 | Ebnath</t>
  </si>
  <si>
    <t xml:space="preserve">345300 | Fahlenscheidt-Vulk.</t>
  </si>
  <si>
    <t xml:space="preserve">6038 | Waldershof</t>
  </si>
  <si>
    <t xml:space="preserve">345400 | Schroersberg-Sch.</t>
  </si>
  <si>
    <t xml:space="preserve">6039 | Mitterteich</t>
  </si>
  <si>
    <t xml:space="preserve">345500 | Kondel-Gruppe</t>
  </si>
  <si>
    <t xml:space="preserve">6040 | Neualbenreuth</t>
  </si>
  <si>
    <t xml:space="preserve">345600 | Kieselgallenschf.(dz</t>
  </si>
  <si>
    <t xml:space="preserve">6041 | Maehring</t>
  </si>
  <si>
    <t xml:space="preserve">345700 | Flaserschiefer(dz)</t>
  </si>
  <si>
    <t xml:space="preserve">6103 | Wallendorf</t>
  </si>
  <si>
    <t xml:space="preserve">345800 | Flaserquarzit(dz)</t>
  </si>
  <si>
    <t xml:space="preserve">6104 | Bollendorf</t>
  </si>
  <si>
    <t xml:space="preserve">345900 | Laubach-Gruppe</t>
  </si>
  <si>
    <t xml:space="preserve">6105 | Welschbilig</t>
  </si>
  <si>
    <t xml:space="preserve">346000 | Laubach-Schichten</t>
  </si>
  <si>
    <t xml:space="preserve">6106 | Schweich</t>
  </si>
  <si>
    <t xml:space="preserve">346100 | Lahnstein-Gruppe</t>
  </si>
  <si>
    <t xml:space="preserve">6107 | Neumagen-Dhron</t>
  </si>
  <si>
    <t xml:space="preserve">346200 | Hohenrhein-Schichten</t>
  </si>
  <si>
    <t xml:space="preserve">6108 | Morbach</t>
  </si>
  <si>
    <t xml:space="preserve">346300 | Vallendar-Gruppe</t>
  </si>
  <si>
    <t xml:space="preserve">6109 | Hottenbach</t>
  </si>
  <si>
    <t xml:space="preserve">346400 | Nellenkoepfchen-Sch.</t>
  </si>
  <si>
    <t xml:space="preserve">6110 | Gemuenden</t>
  </si>
  <si>
    <t xml:space="preserve">346500 | Rittersturz-Sch.</t>
  </si>
  <si>
    <t xml:space="preserve">6111 | Pferdsfeld</t>
  </si>
  <si>
    <t xml:space="preserve">346700 | Singhofen-Gruppe</t>
  </si>
  <si>
    <t xml:space="preserve">6112 | Waldboeckelheim</t>
  </si>
  <si>
    <t xml:space="preserve">346800 | Hunsrueck-Schiefer</t>
  </si>
  <si>
    <t xml:space="preserve">6113 | Bad Kreuznach</t>
  </si>
  <si>
    <t xml:space="preserve">346900 | Oppershofen-Sch.</t>
  </si>
  <si>
    <t xml:space="preserve">6114 | Woerrstadt</t>
  </si>
  <si>
    <t xml:space="preserve">347000 | Spitznack-Schichten</t>
  </si>
  <si>
    <t xml:space="preserve">6115 | Undenheim</t>
  </si>
  <si>
    <t xml:space="preserve">347100 | Kieselgallenschf.(du</t>
  </si>
  <si>
    <t xml:space="preserve">6116 | Oppenheim</t>
  </si>
  <si>
    <t xml:space="preserve">347200 | Gyroceratiten-Schf.</t>
  </si>
  <si>
    <t xml:space="preserve">6117 | Darmstadt (West)</t>
  </si>
  <si>
    <t xml:space="preserve">347600 | Calceola-Schiefer</t>
  </si>
  <si>
    <t xml:space="preserve">6118 | Darmstadt (Ost)</t>
  </si>
  <si>
    <t xml:space="preserve">347700 | Kahleberg-Sandstein</t>
  </si>
  <si>
    <t xml:space="preserve">6119 | Gross-Umstadt</t>
  </si>
  <si>
    <t xml:space="preserve">347800 | Ulmen-Gruppe</t>
  </si>
  <si>
    <t xml:space="preserve">6120 | Obernburg am Main</t>
  </si>
  <si>
    <t xml:space="preserve">347900 | Schwall-Schichten</t>
  </si>
  <si>
    <t xml:space="preserve">6121 | Heimbuchenthal</t>
  </si>
  <si>
    <t xml:space="preserve">348000 | Kaub-Schichten</t>
  </si>
  <si>
    <t xml:space="preserve">6122 | Bischbrunn</t>
  </si>
  <si>
    <t xml:space="preserve">348100 | Bornich-Schichten</t>
  </si>
  <si>
    <t xml:space="preserve">6123 | Marktheidenfeld</t>
  </si>
  <si>
    <t xml:space="preserve">348200 | Sauerthal-Schichten</t>
  </si>
  <si>
    <t xml:space="preserve">6124 | Remlingen</t>
  </si>
  <si>
    <t xml:space="preserve">348300 | Hunsrueck-Schiefer</t>
  </si>
  <si>
    <t xml:space="preserve">6125 | Wuerzburg (Nord)</t>
  </si>
  <si>
    <t xml:space="preserve">348400 | Siegen-Stufe</t>
  </si>
  <si>
    <t xml:space="preserve">6126 | Dettelbach</t>
  </si>
  <si>
    <t xml:space="preserve">348600 | Siegen-Schichten(du)</t>
  </si>
  <si>
    <t xml:space="preserve">6127 | Volkach</t>
  </si>
  <si>
    <t xml:space="preserve">348700 | Siegen-Schichten(ds)</t>
  </si>
  <si>
    <t xml:space="preserve">6128 | Ebrach</t>
  </si>
  <si>
    <t xml:space="preserve">348800 | Siegen-Sch./Aachen</t>
  </si>
  <si>
    <t xml:space="preserve">6129 | Burgwindheim</t>
  </si>
  <si>
    <t xml:space="preserve">348900 | Ruhrberg-Schichten</t>
  </si>
  <si>
    <t xml:space="preserve">6130 | Burgebrach</t>
  </si>
  <si>
    <t xml:space="preserve">349000 | Wuestebach-Sch.</t>
  </si>
  <si>
    <t xml:space="preserve">6131 | Bamberg (Sued)</t>
  </si>
  <si>
    <t xml:space="preserve">349100 | Saxler-Schichten</t>
  </si>
  <si>
    <t xml:space="preserve">6132 | Buttenheim</t>
  </si>
  <si>
    <t xml:space="preserve">349200 | O.Dunkle Sch.(ds)</t>
  </si>
  <si>
    <t xml:space="preserve">6133 | Muggendorf</t>
  </si>
  <si>
    <t xml:space="preserve">349300 | Kuerrenberg-Sdst.</t>
  </si>
  <si>
    <t xml:space="preserve">6134 | Waischenfeld</t>
  </si>
  <si>
    <t xml:space="preserve">349400 | T. Dunkle Sch.(ds)</t>
  </si>
  <si>
    <t xml:space="preserve">6135 | Creussen</t>
  </si>
  <si>
    <t xml:space="preserve">349500 | Monschau-Schichten</t>
  </si>
  <si>
    <t xml:space="preserve">6136 | Kirchenlaibach</t>
  </si>
  <si>
    <t xml:space="preserve">349600 | Heckenbach-Quarzit</t>
  </si>
  <si>
    <t xml:space="preserve">6137 | Kemnath</t>
  </si>
  <si>
    <t xml:space="preserve">349700 | Ramersbach-Schiefer</t>
  </si>
  <si>
    <t xml:space="preserve">6138 | Erbendorf</t>
  </si>
  <si>
    <t xml:space="preserve">349800 | Hilzberg-Schichten</t>
  </si>
  <si>
    <t xml:space="preserve">6139 | Falkenberg</t>
  </si>
  <si>
    <t xml:space="preserve">349900 | Kaltenborn-Schiefer</t>
  </si>
  <si>
    <t xml:space="preserve">6140 | Tirschenreuth</t>
  </si>
  <si>
    <t xml:space="preserve">350000 | Schellborn-Quarzit</t>
  </si>
  <si>
    <t xml:space="preserve">6141 | Treppenstein</t>
  </si>
  <si>
    <t xml:space="preserve">350100 | Brohltal-Schiefer</t>
  </si>
  <si>
    <t xml:space="preserve">6204 | Langsur</t>
  </si>
  <si>
    <t xml:space="preserve">350200 | Hannebach-Quarzit</t>
  </si>
  <si>
    <t xml:space="preserve">6205 | Trier</t>
  </si>
  <si>
    <t xml:space="preserve">350300 | Pasel-Schichten</t>
  </si>
  <si>
    <t xml:space="preserve">6206 | Trier-Pfalzel</t>
  </si>
  <si>
    <t xml:space="preserve">350400 | Herdorf-Gruppe</t>
  </si>
  <si>
    <t xml:space="preserve">6207 | Beyren (Hochwald)</t>
  </si>
  <si>
    <t xml:space="preserve">350500 | Rauhflaser-Gruppe</t>
  </si>
  <si>
    <t xml:space="preserve">6208 | Morscheid-Riedenburg</t>
  </si>
  <si>
    <t xml:space="preserve">350600 | Tonschiefer-Gruppe</t>
  </si>
  <si>
    <t xml:space="preserve">6209 | Idar-Oberstein</t>
  </si>
  <si>
    <t xml:space="preserve">350700 | Taunus-Quarzit</t>
  </si>
  <si>
    <t xml:space="preserve">6210 | Kirn</t>
  </si>
  <si>
    <t xml:space="preserve">350800 | Hunsrueck-Schiefer</t>
  </si>
  <si>
    <t xml:space="preserve">6211 | Sobernheim</t>
  </si>
  <si>
    <t xml:space="preserve">350900 | Hermeskeil-Sandstein</t>
  </si>
  <si>
    <t xml:space="preserve">6212 | Meisenheim</t>
  </si>
  <si>
    <t xml:space="preserve">351100 | Flemersb.Tentac.Kalk</t>
  </si>
  <si>
    <t xml:space="preserve">6213 | Kriegsfeld</t>
  </si>
  <si>
    <t xml:space="preserve">351200 | Gedinne-Stufe</t>
  </si>
  <si>
    <t xml:space="preserve">6214 | Alzey</t>
  </si>
  <si>
    <t xml:space="preserve">351300 | Bunte Gedinne Sch.</t>
  </si>
  <si>
    <t xml:space="preserve">6215 | Gau Odernheim</t>
  </si>
  <si>
    <t xml:space="preserve">351400 | Bunte Schiefer(dg)</t>
  </si>
  <si>
    <t xml:space="preserve">6216 | Gernsheim</t>
  </si>
  <si>
    <t xml:space="preserve">351500 | Bunte Ebbe-Sch.</t>
  </si>
  <si>
    <t xml:space="preserve">6217 | Zwingenberg</t>
  </si>
  <si>
    <t xml:space="preserve">351600 | Muesen-Schichten</t>
  </si>
  <si>
    <t xml:space="preserve">6218 | Neunkirchen</t>
  </si>
  <si>
    <t xml:space="preserve">351700 | Bredeneck-Schichten</t>
  </si>
  <si>
    <t xml:space="preserve">6219 | Brensbach</t>
  </si>
  <si>
    <t xml:space="preserve">351800 | Hueinghausen-Sch.</t>
  </si>
  <si>
    <t xml:space="preserve">6220 | Woerth am Main</t>
  </si>
  <si>
    <t xml:space="preserve">351900 | Steinhorn-Schichten</t>
  </si>
  <si>
    <t xml:space="preserve">6221 | Miltenberg</t>
  </si>
  <si>
    <t xml:space="preserve">352000 | O.Steinhorn-Sch.</t>
  </si>
  <si>
    <t xml:space="preserve">6222 | Stadtprozelten</t>
  </si>
  <si>
    <t xml:space="preserve">352300 | Alaun-/Kieselschf.(d</t>
  </si>
  <si>
    <t xml:space="preserve">6223 | Wertheim</t>
  </si>
  <si>
    <t xml:space="preserve">352400 | Schuebelberg-Kieselk</t>
  </si>
  <si>
    <t xml:space="preserve">6224 | Helmstadt</t>
  </si>
  <si>
    <t xml:space="preserve">352500 | Silur (Gotland)</t>
  </si>
  <si>
    <t xml:space="preserve">6225 | Wuerzburg (Sued)</t>
  </si>
  <si>
    <t xml:space="preserve">352600 | O.Silur</t>
  </si>
  <si>
    <t xml:space="preserve">6226 | Kitzingen</t>
  </si>
  <si>
    <t xml:space="preserve">352700 | Pridoli</t>
  </si>
  <si>
    <t xml:space="preserve">6227 | Iphofen</t>
  </si>
  <si>
    <t xml:space="preserve">352800 | Ludlow</t>
  </si>
  <si>
    <t xml:space="preserve">6228 | Wiesentheid</t>
  </si>
  <si>
    <t xml:space="preserve">352900 | M.Silur</t>
  </si>
  <si>
    <t xml:space="preserve">6229 | Schluesselfeld</t>
  </si>
  <si>
    <t xml:space="preserve">353000 | Wenlock</t>
  </si>
  <si>
    <t xml:space="preserve">6230 | Hoechstadt a.d.Aisch</t>
  </si>
  <si>
    <t xml:space="preserve">353100 | U.Silur</t>
  </si>
  <si>
    <t xml:space="preserve">6231 | Adelsdorf</t>
  </si>
  <si>
    <t xml:space="preserve">353200 | Llandovery</t>
  </si>
  <si>
    <t xml:space="preserve">6232 | Forchheim</t>
  </si>
  <si>
    <t xml:space="preserve">353300 | Koebbinghausen-Sch.</t>
  </si>
  <si>
    <t xml:space="preserve">6233 | Ebermannstadt</t>
  </si>
  <si>
    <t xml:space="preserve">353400 | Orthoceren-Kalk</t>
  </si>
  <si>
    <t xml:space="preserve">6234 | Pottenstein</t>
  </si>
  <si>
    <t xml:space="preserve">353500 | Ostracodenkalk(si)</t>
  </si>
  <si>
    <t xml:space="preserve">6235 | Pegnitz</t>
  </si>
  <si>
    <t xml:space="preserve">353600 | U.Steinhorn-Sch.</t>
  </si>
  <si>
    <t xml:space="preserve">6236 | Eschenbach i.d.OPf.</t>
  </si>
  <si>
    <t xml:space="preserve">353700 | Graptolithenschf.(si</t>
  </si>
  <si>
    <t xml:space="preserve">6237 | Grafenwoehr</t>
  </si>
  <si>
    <t xml:space="preserve">354600 | Graptolithenschiefer</t>
  </si>
  <si>
    <t xml:space="preserve">6238 | Parkstein</t>
  </si>
  <si>
    <t xml:space="preserve">354700 | Megaera-Schichten</t>
  </si>
  <si>
    <t xml:space="preserve">6239 | Neustadt a.d.Waldnaab</t>
  </si>
  <si>
    <t xml:space="preserve">354800 | Alticola-Kalke</t>
  </si>
  <si>
    <t xml:space="preserve">6240 | Flossenbuerg</t>
  </si>
  <si>
    <t xml:space="preserve">354900 | Cardiola-Schichten</t>
  </si>
  <si>
    <t xml:space="preserve">6304 | Wicheringen</t>
  </si>
  <si>
    <t xml:space="preserve">355000 | Kok-Kalke</t>
  </si>
  <si>
    <t xml:space="preserve">6305 | Saarburg</t>
  </si>
  <si>
    <t xml:space="preserve">355100 | Trilobiten-Schiefer</t>
  </si>
  <si>
    <t xml:space="preserve">6306 | Kell</t>
  </si>
  <si>
    <t xml:space="preserve">355200 | Kieselschiefer(si)</t>
  </si>
  <si>
    <t xml:space="preserve">6307 | Hermeskeil</t>
  </si>
  <si>
    <t xml:space="preserve">355300 | Ordovizium</t>
  </si>
  <si>
    <t xml:space="preserve">6308 | Birkenfeld (West)</t>
  </si>
  <si>
    <t xml:space="preserve">355400 | O.Ordovizium</t>
  </si>
  <si>
    <t xml:space="preserve">6309 | Birkenfeld (Ost)</t>
  </si>
  <si>
    <t xml:space="preserve">355500 | M.Ordovizium</t>
  </si>
  <si>
    <t xml:space="preserve">6310 | Baumholder</t>
  </si>
  <si>
    <t xml:space="preserve">355600 | U.Ordovizium</t>
  </si>
  <si>
    <t xml:space="preserve">6311 | Lauterecken</t>
  </si>
  <si>
    <t xml:space="preserve">355700 | Ashgill</t>
  </si>
  <si>
    <t xml:space="preserve">6312 | Rockenhausen</t>
  </si>
  <si>
    <t xml:space="preserve">355800 | Caradoc</t>
  </si>
  <si>
    <t xml:space="preserve">6313 | Dannenfels</t>
  </si>
  <si>
    <t xml:space="preserve">355900 | Llandeilo</t>
  </si>
  <si>
    <t xml:space="preserve">6314 | Kirchheim-Bolanden</t>
  </si>
  <si>
    <t xml:space="preserve">356000 | Llanvirn</t>
  </si>
  <si>
    <t xml:space="preserve">6315 | Worms-Pfeddersheim</t>
  </si>
  <si>
    <t xml:space="preserve">356100 | Arenig</t>
  </si>
  <si>
    <t xml:space="preserve">6316 | Worms</t>
  </si>
  <si>
    <t xml:space="preserve">356200 | Tremadoc</t>
  </si>
  <si>
    <t xml:space="preserve">6317 | Besheim</t>
  </si>
  <si>
    <t xml:space="preserve">356300 | Lederschf.(o)/Th.</t>
  </si>
  <si>
    <t xml:space="preserve">6318 | Lindenfels</t>
  </si>
  <si>
    <t xml:space="preserve">356400 | O.Erzhorizont(o)</t>
  </si>
  <si>
    <t xml:space="preserve">6319 | Erbach</t>
  </si>
  <si>
    <t xml:space="preserve">356500 | Hauptquarzit(Lager.)</t>
  </si>
  <si>
    <t xml:space="preserve">6320 | Michelstadt</t>
  </si>
  <si>
    <t xml:space="preserve">356600 | U.Erzlager(o)</t>
  </si>
  <si>
    <t xml:space="preserve">6321 | Amorbach</t>
  </si>
  <si>
    <t xml:space="preserve">356700 | Griffel-Schiefer</t>
  </si>
  <si>
    <t xml:space="preserve">6322 | Hardtheim</t>
  </si>
  <si>
    <t xml:space="preserve">356800 | Quarzit-Schiefer(o)</t>
  </si>
  <si>
    <t xml:space="preserve">6323 | Tauberbischofsheim (West)</t>
  </si>
  <si>
    <t xml:space="preserve">356900 | U.Erzhorizont(o)</t>
  </si>
  <si>
    <t xml:space="preserve">6324 | Tauberbischofsheim (Ost)</t>
  </si>
  <si>
    <t xml:space="preserve">357000 | Phykoden-Quarzit</t>
  </si>
  <si>
    <t xml:space="preserve">6325 | Giebelstadt</t>
  </si>
  <si>
    <t xml:space="preserve">357100 | Phykoden-Schiefer</t>
  </si>
  <si>
    <t xml:space="preserve">6326 | Ochsenfurt</t>
  </si>
  <si>
    <t xml:space="preserve">357200 | Magnetit-Quarzite</t>
  </si>
  <si>
    <t xml:space="preserve">6327 | Markt Einersheim</t>
  </si>
  <si>
    <t xml:space="preserve">357300 | Phykoden-Dachschf.</t>
  </si>
  <si>
    <t xml:space="preserve">6328 | Scheinfeld</t>
  </si>
  <si>
    <t xml:space="preserve">357400 | Frauenbach-Serie</t>
  </si>
  <si>
    <t xml:space="preserve">6329 | Baudenbach</t>
  </si>
  <si>
    <t xml:space="preserve">357500 | Dubrau-Quarzit</t>
  </si>
  <si>
    <t xml:space="preserve">6330 | Uehlfeld</t>
  </si>
  <si>
    <t xml:space="preserve">357600 | Thuringit-Schiefer</t>
  </si>
  <si>
    <t xml:space="preserve">6331 | Roettenbach</t>
  </si>
  <si>
    <t xml:space="preserve">357700 | Doebra-Sandstein</t>
  </si>
  <si>
    <t xml:space="preserve">6332 | Erlangen (Nord)</t>
  </si>
  <si>
    <t xml:space="preserve">357800 | Plattensandstein</t>
  </si>
  <si>
    <t xml:space="preserve">6333 | Graefenberg</t>
  </si>
  <si>
    <t xml:space="preserve">357900 | Randschiefer-Serie</t>
  </si>
  <si>
    <t xml:space="preserve">6334 | Betzenstein</t>
  </si>
  <si>
    <t xml:space="preserve">358000 | Vogtendorf-Schichten</t>
  </si>
  <si>
    <t xml:space="preserve">6335 | Auerbach i.d.OPf.</t>
  </si>
  <si>
    <t xml:space="preserve">358100 | Leimitz-Schiefer</t>
  </si>
  <si>
    <t xml:space="preserve">6336 | Vilseck</t>
  </si>
  <si>
    <t xml:space="preserve">358200 | Andreasteich-Quarzit</t>
  </si>
  <si>
    <t xml:space="preserve">6337 | Kaltenbrunn</t>
  </si>
  <si>
    <t xml:space="preserve">358300 | Henningsmoeni-Quarz.</t>
  </si>
  <si>
    <t xml:space="preserve">6338 | Weiden i.d.OPf</t>
  </si>
  <si>
    <t xml:space="preserve">358400 | O.Tonschiefer(o)</t>
  </si>
  <si>
    <t xml:space="preserve">6339 | Waldthurn</t>
  </si>
  <si>
    <t xml:space="preserve">358500 | Grauwackenschf.(o)</t>
  </si>
  <si>
    <t xml:space="preserve">6340 | Vohenstrauss</t>
  </si>
  <si>
    <t xml:space="preserve">358600 | U.Tonschiefer(o)</t>
  </si>
  <si>
    <t xml:space="preserve">6341 | Frankenreuth</t>
  </si>
  <si>
    <t xml:space="preserve">358700 | Plettenb-Baenderschf</t>
  </si>
  <si>
    <t xml:space="preserve">6404 | Kirf</t>
  </si>
  <si>
    <t xml:space="preserve">358800 | Kambrium</t>
  </si>
  <si>
    <t xml:space="preserve">6405 | Freudenburg</t>
  </si>
  <si>
    <t xml:space="preserve">359300 | Arzberg-Serie</t>
  </si>
  <si>
    <t xml:space="preserve">6406 | Losheim</t>
  </si>
  <si>
    <t xml:space="preserve">359400 | Baenderschiefer(cb)</t>
  </si>
  <si>
    <t xml:space="preserve">6407 | Wadern</t>
  </si>
  <si>
    <t xml:space="preserve">359500 | Plattenquarzite(cb)</t>
  </si>
  <si>
    <t xml:space="preserve">6408 | Nohfelden</t>
  </si>
  <si>
    <t xml:space="preserve">359600 | Graphitschiefer-Ser.</t>
  </si>
  <si>
    <t xml:space="preserve">6409 | Freisen</t>
  </si>
  <si>
    <t xml:space="preserve">359700 | Marmor von Wunsiedel</t>
  </si>
  <si>
    <t xml:space="preserve">6410 | Kusel</t>
  </si>
  <si>
    <t xml:space="preserve">360400 | O.Kambrium</t>
  </si>
  <si>
    <t xml:space="preserve">6411 | Wolfstein</t>
  </si>
  <si>
    <t xml:space="preserve">360600 | M.Kambrium</t>
  </si>
  <si>
    <t xml:space="preserve">6412 | Otterberg</t>
  </si>
  <si>
    <t xml:space="preserve">360800 | Bergleshof-Schichten</t>
  </si>
  <si>
    <t xml:space="preserve">6413 | Winnweiler</t>
  </si>
  <si>
    <t xml:space="preserve">360900 | Lippertsgruen-Sch.</t>
  </si>
  <si>
    <t xml:space="preserve">6414 | Gruenstadt (West)</t>
  </si>
  <si>
    <t xml:space="preserve">361000 | Triebenreuth-Sch.</t>
  </si>
  <si>
    <t xml:space="preserve">6415 | Gruenstadt (Ost)</t>
  </si>
  <si>
    <t xml:space="preserve">361100 | Wildenstein-Sch.</t>
  </si>
  <si>
    <t xml:space="preserve">6416 | Mannheim (Nordwest)</t>
  </si>
  <si>
    <t xml:space="preserve">361200 | Galgenberg-Schichten</t>
  </si>
  <si>
    <t xml:space="preserve">361300 | U.Kambrium</t>
  </si>
  <si>
    <t xml:space="preserve">6418 | Weinheim</t>
  </si>
  <si>
    <t xml:space="preserve">361500 | Tiefenbach-Schichten</t>
  </si>
  <si>
    <t xml:space="preserve">6419 | Beerfelden</t>
  </si>
  <si>
    <t xml:space="preserve">362000 | Praekambrium</t>
  </si>
  <si>
    <t xml:space="preserve">6420 | Mudau-Schlossau</t>
  </si>
  <si>
    <t xml:space="preserve">6421 | Buchen (Odenwald)</t>
  </si>
  <si>
    <t xml:space="preserve">6422 | Wallduern</t>
  </si>
  <si>
    <t xml:space="preserve">6423 | Ahorn</t>
  </si>
  <si>
    <t xml:space="preserve">6424 | Lauda-Koenigshofen</t>
  </si>
  <si>
    <t xml:space="preserve">6425 | Roettingen</t>
  </si>
  <si>
    <t xml:space="preserve">6426 | Aub</t>
  </si>
  <si>
    <t xml:space="preserve">6427 | Uffenheim</t>
  </si>
  <si>
    <t xml:space="preserve">6428 | Bad Windsheim</t>
  </si>
  <si>
    <t xml:space="preserve">6429 | Neustadt a.d.Aisch</t>
  </si>
  <si>
    <t xml:space="preserve">6430 | Emskirchen</t>
  </si>
  <si>
    <t xml:space="preserve">6431 | Herzogenaurach</t>
  </si>
  <si>
    <t xml:space="preserve">6432 | Erlangen (Sued)</t>
  </si>
  <si>
    <t xml:space="preserve">6433 | Lauf a.d.Pegnitz</t>
  </si>
  <si>
    <t xml:space="preserve">6434 | Hersbruck</t>
  </si>
  <si>
    <t xml:space="preserve">6435 | Pommelsbrunn</t>
  </si>
  <si>
    <t xml:space="preserve">6436 | Sulzbach-Rosenberg (Nord)</t>
  </si>
  <si>
    <t xml:space="preserve">6437 | Hirschau</t>
  </si>
  <si>
    <t xml:space="preserve">6438 | Schnaitenbach</t>
  </si>
  <si>
    <t xml:space="preserve">6439 | Taennesberg</t>
  </si>
  <si>
    <t xml:space="preserve">6440 | Moosbach</t>
  </si>
  <si>
    <t xml:space="preserve">6441 | Eslarn</t>
  </si>
  <si>
    <t xml:space="preserve">6504 | Perl</t>
  </si>
  <si>
    <t xml:space="preserve">6505 | Merzig</t>
  </si>
  <si>
    <t xml:space="preserve">6506 | Reimsbach</t>
  </si>
  <si>
    <t xml:space="preserve">6507 | Lebach</t>
  </si>
  <si>
    <t xml:space="preserve">6508 | Ottweiler</t>
  </si>
  <si>
    <t xml:space="preserve">6509 | St. Wendel</t>
  </si>
  <si>
    <t xml:space="preserve">6510 | Glan-Muenchweiler</t>
  </si>
  <si>
    <t xml:space="preserve">6511 | Landstuhl</t>
  </si>
  <si>
    <t xml:space="preserve">6512 | Kaiserslautern</t>
  </si>
  <si>
    <t xml:space="preserve">6513 | Hochspeyer</t>
  </si>
  <si>
    <t xml:space="preserve">6514 | Bad Duerkheim (West)</t>
  </si>
  <si>
    <t xml:space="preserve">6515 | Bad Duerkheim (Ost)</t>
  </si>
  <si>
    <t xml:space="preserve">6516 | Mannheim (Suedwest)</t>
  </si>
  <si>
    <t xml:space="preserve">6517 | Mannheim (Suedost)</t>
  </si>
  <si>
    <t xml:space="preserve">6518 | Heidelberg (Nord)</t>
  </si>
  <si>
    <t xml:space="preserve">6519 | Eberbach</t>
  </si>
  <si>
    <t xml:space="preserve">6520 | Waldbrunn</t>
  </si>
  <si>
    <t xml:space="preserve">6521 | Limbach</t>
  </si>
  <si>
    <t xml:space="preserve">6522 | Adelsheim</t>
  </si>
  <si>
    <t xml:space="preserve">6523 | Boxberg</t>
  </si>
  <si>
    <t xml:space="preserve">6524 | Bad Mergentheim</t>
  </si>
  <si>
    <t xml:space="preserve">6525 | Weikersheim</t>
  </si>
  <si>
    <t xml:space="preserve">6526 | Creglingen</t>
  </si>
  <si>
    <t xml:space="preserve">6527 | Burgbernheim</t>
  </si>
  <si>
    <t xml:space="preserve">6528 | Marktbergel</t>
  </si>
  <si>
    <t xml:space="preserve">6529 | Markt Erlbach</t>
  </si>
  <si>
    <t xml:space="preserve">6530 | Langenzenn</t>
  </si>
  <si>
    <t xml:space="preserve">6531 | Fuerth</t>
  </si>
  <si>
    <t xml:space="preserve">6532 | Nuernberg</t>
  </si>
  <si>
    <t xml:space="preserve">6533 | Roethenbach a.d.Pegnitz</t>
  </si>
  <si>
    <t xml:space="preserve">6534 | Happurg</t>
  </si>
  <si>
    <t xml:space="preserve">6535 | Alfeld</t>
  </si>
  <si>
    <t xml:space="preserve">6536 | Sulzbach-Rosenberg (Sued)</t>
  </si>
  <si>
    <t xml:space="preserve">6537 | Amberg</t>
  </si>
  <si>
    <t xml:space="preserve">6538 | Schmidgaden</t>
  </si>
  <si>
    <t xml:space="preserve">6539 | Nabburg</t>
  </si>
  <si>
    <t xml:space="preserve">6540 | Oberviechtach</t>
  </si>
  <si>
    <t xml:space="preserve">6541 | Tiefenbach</t>
  </si>
  <si>
    <t xml:space="preserve">6542 | Untergrafenried</t>
  </si>
  <si>
    <t xml:space="preserve">6605 | Hemmersdorf</t>
  </si>
  <si>
    <t xml:space="preserve">6606 | Saarlouis</t>
  </si>
  <si>
    <t xml:space="preserve">6607 | Heusweiler</t>
  </si>
  <si>
    <t xml:space="preserve">6608 | Illingen</t>
  </si>
  <si>
    <t xml:space="preserve">6609 | Neunkirchen</t>
  </si>
  <si>
    <t xml:space="preserve">6610 | Homburg</t>
  </si>
  <si>
    <t xml:space="preserve">6611 | Hermersberg</t>
  </si>
  <si>
    <t xml:space="preserve">6612 | Trippstadt</t>
  </si>
  <si>
    <t xml:space="preserve">6613 | Eimstein</t>
  </si>
  <si>
    <t xml:space="preserve">6614 | Neustadt a.d. Weinstrasse</t>
  </si>
  <si>
    <t xml:space="preserve">6615 | Hassloch</t>
  </si>
  <si>
    <t xml:space="preserve">6618 | Heidelberg (Sued)</t>
  </si>
  <si>
    <t xml:space="preserve">6619 | Helmstadt-Bargen</t>
  </si>
  <si>
    <t xml:space="preserve">6620 | Moosbach</t>
  </si>
  <si>
    <t xml:space="preserve">6621 | Billigheim</t>
  </si>
  <si>
    <t xml:space="preserve">6622 | Moeckmuehl</t>
  </si>
  <si>
    <t xml:space="preserve">6623 | Ingelfingen</t>
  </si>
  <si>
    <t xml:space="preserve">6624 | Mulfingen</t>
  </si>
  <si>
    <t xml:space="preserve">6625 | Schrozberg (West)</t>
  </si>
  <si>
    <t xml:space="preserve">6626 | Schrozberg (Ost)</t>
  </si>
  <si>
    <t xml:space="preserve">6627 | Rothenburg ob der Tauber</t>
  </si>
  <si>
    <t xml:space="preserve">6628 | Leutershausen</t>
  </si>
  <si>
    <t xml:space="preserve">6629 | Ansbach (Nord)</t>
  </si>
  <si>
    <t xml:space="preserve">6630 | Heilsbronn</t>
  </si>
  <si>
    <t xml:space="preserve">6631 | Rosstal</t>
  </si>
  <si>
    <t xml:space="preserve">6632 | Schwabach</t>
  </si>
  <si>
    <t xml:space="preserve">6633 | Feucht</t>
  </si>
  <si>
    <t xml:space="preserve">6634 | Altdorf</t>
  </si>
  <si>
    <t xml:space="preserve">6635 | Lauterhofen</t>
  </si>
  <si>
    <t xml:space="preserve">6636 | Kastl</t>
  </si>
  <si>
    <t xml:space="preserve">6637 | Rieden</t>
  </si>
  <si>
    <t xml:space="preserve">6638 | Schwandorf</t>
  </si>
  <si>
    <t xml:space="preserve">6639 | Wackersdorf</t>
  </si>
  <si>
    <t xml:space="preserve">6640 | Neunburg vorm Wald</t>
  </si>
  <si>
    <t xml:space="preserve">6641 | Roetz</t>
  </si>
  <si>
    <t xml:space="preserve">6642 | Waldmuenchen</t>
  </si>
  <si>
    <t xml:space="preserve">6643 | Furth im Wald</t>
  </si>
  <si>
    <t xml:space="preserve">6644 | Furth im Wald (Anh. zu 6643)</t>
  </si>
  <si>
    <t xml:space="preserve">6705 | Ittersdorf</t>
  </si>
  <si>
    <t xml:space="preserve">6706 | Ludweiler-Warndt</t>
  </si>
  <si>
    <t xml:space="preserve">6707 | Saarbruecken</t>
  </si>
  <si>
    <t xml:space="preserve">6708 | St. Johann</t>
  </si>
  <si>
    <t xml:space="preserve">6709 | Blieskastel</t>
  </si>
  <si>
    <t xml:space="preserve">6710 | Zweibruecken</t>
  </si>
  <si>
    <t xml:space="preserve">6711 | Pirmasens (Nord)</t>
  </si>
  <si>
    <t xml:space="preserve">6712 | Merzalben</t>
  </si>
  <si>
    <t xml:space="preserve">6713 | Annweiler am Trifels</t>
  </si>
  <si>
    <t xml:space="preserve">6714 | Edenkoben</t>
  </si>
  <si>
    <t xml:space="preserve">6715 | Zeiskam</t>
  </si>
  <si>
    <t xml:space="preserve">6719 | Sinsheim</t>
  </si>
  <si>
    <t xml:space="preserve">6720 | Bad Rappenau</t>
  </si>
  <si>
    <t xml:space="preserve">6721 | Friedrichshall</t>
  </si>
  <si>
    <t xml:space="preserve">6722 | Hardthausen am Kocher</t>
  </si>
  <si>
    <t xml:space="preserve">6723 | Oehringen</t>
  </si>
  <si>
    <t xml:space="preserve">6724 | Kuenzelsau</t>
  </si>
  <si>
    <t xml:space="preserve">6725 | Gerabronn</t>
  </si>
  <si>
    <t xml:space="preserve">6726 | Rot am See</t>
  </si>
  <si>
    <t xml:space="preserve">6727 | Schillingsfuerst</t>
  </si>
  <si>
    <t xml:space="preserve">6728 | Herrieden</t>
  </si>
  <si>
    <t xml:space="preserve">6729 | Ansbach (Sued)</t>
  </si>
  <si>
    <t xml:space="preserve">6730 | Windsbach</t>
  </si>
  <si>
    <t xml:space="preserve">6731 | Abenberg</t>
  </si>
  <si>
    <t xml:space="preserve">6732 | Roth</t>
  </si>
  <si>
    <t xml:space="preserve">6733 | Allersberg</t>
  </si>
  <si>
    <t xml:space="preserve">6734 | Neumarkt i.d.OPf.</t>
  </si>
  <si>
    <t xml:space="preserve">6735 | Deining</t>
  </si>
  <si>
    <t xml:space="preserve">6736 | Velburg</t>
  </si>
  <si>
    <t xml:space="preserve">6737 | Schmidmuehlen</t>
  </si>
  <si>
    <t xml:space="preserve">6738 | Burglengenfeld</t>
  </si>
  <si>
    <t xml:space="preserve">6739 | Bruck i.d.OPf.</t>
  </si>
  <si>
    <t xml:space="preserve">6740 | Neukirchen-Balbini</t>
  </si>
  <si>
    <t xml:space="preserve">6741 | Cham (West)</t>
  </si>
  <si>
    <t xml:space="preserve">6742 | Cham (Ost)</t>
  </si>
  <si>
    <t xml:space="preserve">6743 | Neukirchen b.Hl.Blut</t>
  </si>
  <si>
    <t xml:space="preserve">6744 | Rittsteig</t>
  </si>
  <si>
    <t xml:space="preserve">6806 | Lauterbach im Warndt</t>
  </si>
  <si>
    <t xml:space="preserve">6807 | Emmersweiler</t>
  </si>
  <si>
    <t xml:space="preserve">6808 | Kleinblittersdorf</t>
  </si>
  <si>
    <t xml:space="preserve">6809 | Gersheim</t>
  </si>
  <si>
    <t xml:space="preserve">6810 | Hornbach</t>
  </si>
  <si>
    <t xml:space="preserve">6811 | Pirmasens (Sued)</t>
  </si>
  <si>
    <t xml:space="preserve">6812 | Dahn</t>
  </si>
  <si>
    <t xml:space="preserve">6813 | Bergzabern</t>
  </si>
  <si>
    <t xml:space="preserve">6814 | Landau</t>
  </si>
  <si>
    <t xml:space="preserve">6818 | Kraichtal</t>
  </si>
  <si>
    <t xml:space="preserve">6819 | Eppingen</t>
  </si>
  <si>
    <t xml:space="preserve">6820 | Schwaiger</t>
  </si>
  <si>
    <t xml:space="preserve">6821 | Heilbronn</t>
  </si>
  <si>
    <t xml:space="preserve">6822 | Obersulm</t>
  </si>
  <si>
    <t xml:space="preserve">6823 | Pfedelbach</t>
  </si>
  <si>
    <t xml:space="preserve">6824 | Schwaebisch Hall</t>
  </si>
  <si>
    <t xml:space="preserve">6825 | Ilshofen</t>
  </si>
  <si>
    <t xml:space="preserve">6826 | Crailsheim</t>
  </si>
  <si>
    <t xml:space="preserve">6827 | Feuchtwangen (West)</t>
  </si>
  <si>
    <t xml:space="preserve">6828 | Feuchtwangen (Ost)</t>
  </si>
  <si>
    <t xml:space="preserve">6829 | Ornbau</t>
  </si>
  <si>
    <t xml:space="preserve">6830 | Gunzenhausen</t>
  </si>
  <si>
    <t xml:space="preserve">6831 | Spalt</t>
  </si>
  <si>
    <t xml:space="preserve">6832 | Heideck</t>
  </si>
  <si>
    <t xml:space="preserve">6833 | Hilpoltstein</t>
  </si>
  <si>
    <t xml:space="preserve">6834 | Berching</t>
  </si>
  <si>
    <t xml:space="preserve">6835 | Wissing</t>
  </si>
  <si>
    <t xml:space="preserve">6836 | Parsberg</t>
  </si>
  <si>
    <t xml:space="preserve">6837 | Kallmuenz</t>
  </si>
  <si>
    <t xml:space="preserve">6838 | Regenstauf</t>
  </si>
  <si>
    <t xml:space="preserve">6839 | Nittenau</t>
  </si>
  <si>
    <t xml:space="preserve">6840 | Reichenbach</t>
  </si>
  <si>
    <t xml:space="preserve">6841 | Roding</t>
  </si>
  <si>
    <t xml:space="preserve">6842 | Miltach</t>
  </si>
  <si>
    <t xml:space="preserve">6843 | Koetzting</t>
  </si>
  <si>
    <t xml:space="preserve">6844 | Lam</t>
  </si>
  <si>
    <t xml:space="preserve">6845 | Bayer. Eisenstein</t>
  </si>
  <si>
    <t xml:space="preserve">6911 | Ludwigswinkel</t>
  </si>
  <si>
    <t xml:space="preserve">6912 | Fischbach</t>
  </si>
  <si>
    <t xml:space="preserve">6913 | Oberotterbach</t>
  </si>
  <si>
    <t xml:space="preserve">6914 | Schaidt</t>
  </si>
  <si>
    <t xml:space="preserve">6918 | Bretten</t>
  </si>
  <si>
    <t xml:space="preserve">6919 | Gueglingen</t>
  </si>
  <si>
    <t xml:space="preserve">6920 | Brackenheim</t>
  </si>
  <si>
    <t xml:space="preserve">6921 | Gr. Bottwar</t>
  </si>
  <si>
    <t xml:space="preserve">6922 | Wuestenrot</t>
  </si>
  <si>
    <t xml:space="preserve">6923 | Sulzbach a.d.Murr</t>
  </si>
  <si>
    <t xml:space="preserve">6924 | Gaildorf</t>
  </si>
  <si>
    <t xml:space="preserve">6925 | Obersontheim</t>
  </si>
  <si>
    <t xml:space="preserve">6926 | Stimpfach</t>
  </si>
  <si>
    <t xml:space="preserve">6927 | Dinkelsbuehl</t>
  </si>
  <si>
    <t xml:space="preserve">6928 | Weitlingen</t>
  </si>
  <si>
    <t xml:space="preserve">6929 | Wassertruedingen</t>
  </si>
  <si>
    <t xml:space="preserve">6930 | Heidenheim</t>
  </si>
  <si>
    <t xml:space="preserve">6931 | Weissenburg in Bayern</t>
  </si>
  <si>
    <t xml:space="preserve">6932 | Nennslingen</t>
  </si>
  <si>
    <t xml:space="preserve">6933 | Thalmaessing</t>
  </si>
  <si>
    <t xml:space="preserve">6934 | Beilngries</t>
  </si>
  <si>
    <t xml:space="preserve">6935 | Dietfurt a.d.Altmuehl</t>
  </si>
  <si>
    <t xml:space="preserve">6936 | Hemau</t>
  </si>
  <si>
    <t xml:space="preserve">6937 | Laaber</t>
  </si>
  <si>
    <t xml:space="preserve">6938 | Regensburg</t>
  </si>
  <si>
    <t xml:space="preserve">6939 | Donaustauf</t>
  </si>
  <si>
    <t xml:space="preserve">6940 | Woerth a.d.Donau</t>
  </si>
  <si>
    <t xml:space="preserve">6941 | Stallwang</t>
  </si>
  <si>
    <t xml:space="preserve">6942 | St. Englmar</t>
  </si>
  <si>
    <t xml:space="preserve">6943 | Viechtach</t>
  </si>
  <si>
    <t xml:space="preserve">6944 | Bodenmais</t>
  </si>
  <si>
    <t xml:space="preserve">6945 | Zwiesel</t>
  </si>
  <si>
    <t xml:space="preserve">6946 | Hirschbach</t>
  </si>
  <si>
    <t xml:space="preserve">7015 | Rheinstetten</t>
  </si>
  <si>
    <t xml:space="preserve">7017 | Pfinztal</t>
  </si>
  <si>
    <t xml:space="preserve">7018 | Pforzheim (Nord)</t>
  </si>
  <si>
    <t xml:space="preserve">7019 | Muehlacker</t>
  </si>
  <si>
    <t xml:space="preserve">7020 | Bietigheim-Bissingen</t>
  </si>
  <si>
    <t xml:space="preserve">7021 | Marbach am Neckar</t>
  </si>
  <si>
    <t xml:space="preserve">7022 | Backnang</t>
  </si>
  <si>
    <t xml:space="preserve">7023 | Murrhardt</t>
  </si>
  <si>
    <t xml:space="preserve">7024 | Gschwend</t>
  </si>
  <si>
    <t xml:space="preserve">7025 | Sulzbachkaufen</t>
  </si>
  <si>
    <t xml:space="preserve">7026 | Ellwangen (West)</t>
  </si>
  <si>
    <t xml:space="preserve">7027 | Ellwangen (Ost)</t>
  </si>
  <si>
    <t xml:space="preserve">7028 | Unterschneidheim</t>
  </si>
  <si>
    <t xml:space="preserve">7029 | Oettingen in Bayern</t>
  </si>
  <si>
    <t xml:space="preserve">7030 | Wolferstadt</t>
  </si>
  <si>
    <t xml:space="preserve">7031 | Treuchtlingen</t>
  </si>
  <si>
    <t xml:space="preserve">7032 | Bieswang</t>
  </si>
  <si>
    <t xml:space="preserve">7033 | Titting</t>
  </si>
  <si>
    <t xml:space="preserve">7034 | Kipfenberg</t>
  </si>
  <si>
    <t xml:space="preserve">7035 | Schamhaupten</t>
  </si>
  <si>
    <t xml:space="preserve">7036 | Riedenburg</t>
  </si>
  <si>
    <t xml:space="preserve">7037 | Kelheim</t>
  </si>
  <si>
    <t xml:space="preserve">7038 | Bad Abbach</t>
  </si>
  <si>
    <t xml:space="preserve">7039 | Mintraching</t>
  </si>
  <si>
    <t xml:space="preserve">7040 | Pfatter</t>
  </si>
  <si>
    <t xml:space="preserve">7041 | Muenster</t>
  </si>
  <si>
    <t xml:space="preserve">7042 | Bogen</t>
  </si>
  <si>
    <t xml:space="preserve">7043 | Ruhmannsfelden</t>
  </si>
  <si>
    <t xml:space="preserve">7044 | Regen</t>
  </si>
  <si>
    <t xml:space="preserve">7045 | Unterfrauenau</t>
  </si>
  <si>
    <t xml:space="preserve">7046 | Spiegelau</t>
  </si>
  <si>
    <t xml:space="preserve">7047 | Finsterau</t>
  </si>
  <si>
    <t xml:space="preserve">7114 | Iffezheim</t>
  </si>
  <si>
    <t xml:space="preserve">7116 | Malsch</t>
  </si>
  <si>
    <t xml:space="preserve">7117 | Birkenfel</t>
  </si>
  <si>
    <t xml:space="preserve">7118 | Pforzheim (Sued)</t>
  </si>
  <si>
    <t xml:space="preserve">7119 | Rutesheim</t>
  </si>
  <si>
    <t xml:space="preserve">7120 | Stuttgart (Nordwest)</t>
  </si>
  <si>
    <t xml:space="preserve">7121 | Stuttgart (Nordost)</t>
  </si>
  <si>
    <t xml:space="preserve">7122 | Winnenden</t>
  </si>
  <si>
    <t xml:space="preserve">7123 | Schorndorf</t>
  </si>
  <si>
    <t xml:space="preserve">7124 | Schwaebisch Gmuend (Nord)</t>
  </si>
  <si>
    <t xml:space="preserve">7125 | Moegglingen</t>
  </si>
  <si>
    <t xml:space="preserve">7126 | Aalen</t>
  </si>
  <si>
    <t xml:space="preserve">7127 | Westhausen</t>
  </si>
  <si>
    <t xml:space="preserve">7128 | Noerdlingen</t>
  </si>
  <si>
    <t xml:space="preserve">7129 | Deiningen</t>
  </si>
  <si>
    <t xml:space="preserve">7130 | Wemding</t>
  </si>
  <si>
    <t xml:space="preserve">7131 | Monheim</t>
  </si>
  <si>
    <t xml:space="preserve">7132 | Dollnstein</t>
  </si>
  <si>
    <t xml:space="preserve">7133 | Eichstaett</t>
  </si>
  <si>
    <t xml:space="preserve">7134 | Geimersheim</t>
  </si>
  <si>
    <t xml:space="preserve">7135 | Koesching</t>
  </si>
  <si>
    <t xml:space="preserve">7136 | Neustadt a.d.Donau</t>
  </si>
  <si>
    <t xml:space="preserve">7137 | Abensberg</t>
  </si>
  <si>
    <t xml:space="preserve">7138 | Langquaid</t>
  </si>
  <si>
    <t xml:space="preserve">7139 | Aufhausen</t>
  </si>
  <si>
    <t xml:space="preserve">7140 | Geiselhoering</t>
  </si>
  <si>
    <t xml:space="preserve">7142 | Strasskirchen</t>
  </si>
  <si>
    <t xml:space="preserve">7143 | Deggendorf</t>
  </si>
  <si>
    <t xml:space="preserve">7144 | Lalling</t>
  </si>
  <si>
    <t xml:space="preserve">7145 | Schoefweg</t>
  </si>
  <si>
    <t xml:space="preserve">7146 | Grafenau</t>
  </si>
  <si>
    <t xml:space="preserve">7147 | Freyung</t>
  </si>
  <si>
    <t xml:space="preserve">7148 | Bischofsreut</t>
  </si>
  <si>
    <t xml:space="preserve">7213 | Lichtenau-Scherzheim</t>
  </si>
  <si>
    <t xml:space="preserve">7214 | Sinzheim</t>
  </si>
  <si>
    <t xml:space="preserve">7216 | Gernsbach</t>
  </si>
  <si>
    <t xml:space="preserve">7217 | Wildbad im Schwarzwald</t>
  </si>
  <si>
    <t xml:space="preserve">7218 | Calw</t>
  </si>
  <si>
    <t xml:space="preserve">7219 | Weil der Stadt</t>
  </si>
  <si>
    <t xml:space="preserve">7220 | Stuttgart (Suedwest)</t>
  </si>
  <si>
    <t xml:space="preserve">7221 | Stuttgart (Suedost)</t>
  </si>
  <si>
    <t xml:space="preserve">7222 | Plochingen</t>
  </si>
  <si>
    <t xml:space="preserve">7223 | Goeppingen</t>
  </si>
  <si>
    <t xml:space="preserve">7224 | Schwaebisch Gmuend (Sued)</t>
  </si>
  <si>
    <t xml:space="preserve">7225 | Heubach</t>
  </si>
  <si>
    <t xml:space="preserve">7226 | Oberkochen</t>
  </si>
  <si>
    <t xml:space="preserve">7227 | Neresheim (West)</t>
  </si>
  <si>
    <t xml:space="preserve">7228 | Neresheim (Ost)</t>
  </si>
  <si>
    <t xml:space="preserve">7229 | Bissingen</t>
  </si>
  <si>
    <t xml:space="preserve">7230 | Donauwoerth</t>
  </si>
  <si>
    <t xml:space="preserve">7231 | Genderkingen</t>
  </si>
  <si>
    <t xml:space="preserve">7232 | Burgheim (Nord)</t>
  </si>
  <si>
    <t xml:space="preserve">7233 | Neuburg a.d.Donau</t>
  </si>
  <si>
    <t xml:space="preserve">7234 | Ingolstadt</t>
  </si>
  <si>
    <t xml:space="preserve">7235 | Vohburg a.d.Donau</t>
  </si>
  <si>
    <t xml:space="preserve">7236 | Muenchsmuenster</t>
  </si>
  <si>
    <t xml:space="preserve">7237 | Siegenburg</t>
  </si>
  <si>
    <t xml:space="preserve">7238 | Rottenburg</t>
  </si>
  <si>
    <t xml:space="preserve">7239 | Mallersdorf</t>
  </si>
  <si>
    <t xml:space="preserve">7240 | Mengkofen</t>
  </si>
  <si>
    <t xml:space="preserve">7241 | Pilsting</t>
  </si>
  <si>
    <t xml:space="preserve">7242 | Wallersdorf</t>
  </si>
  <si>
    <t xml:space="preserve">7243 | Plattling</t>
  </si>
  <si>
    <t xml:space="preserve">7244 | Osterhofen</t>
  </si>
  <si>
    <t xml:space="preserve">7245 | Schoellnach</t>
  </si>
  <si>
    <t xml:space="preserve">7246 | Tittling</t>
  </si>
  <si>
    <t xml:space="preserve">7247 | Waldkirchen</t>
  </si>
  <si>
    <t xml:space="preserve">7248 | Jandelsbrunn</t>
  </si>
  <si>
    <t xml:space="preserve">7249 | Jandelsbrunn (Anh. zu 7248)</t>
  </si>
  <si>
    <t xml:space="preserve">7313 | Rheinau</t>
  </si>
  <si>
    <t xml:space="preserve">7315 | Buehlertal</t>
  </si>
  <si>
    <t xml:space="preserve">7316 | Forbach</t>
  </si>
  <si>
    <t xml:space="preserve">7317 | Neuweiler</t>
  </si>
  <si>
    <t xml:space="preserve">7318 | Wildberg</t>
  </si>
  <si>
    <t xml:space="preserve">7319 | Gaertringen</t>
  </si>
  <si>
    <t xml:space="preserve">7320 | Boeblingen</t>
  </si>
  <si>
    <t xml:space="preserve">7321 | Filderstadt</t>
  </si>
  <si>
    <t xml:space="preserve">7322 | Kirchheim u. Teck</t>
  </si>
  <si>
    <t xml:space="preserve">7323 | Weilheim a.d.Teck</t>
  </si>
  <si>
    <t xml:space="preserve">7324 | Geislingen a.d.St. (West)</t>
  </si>
  <si>
    <t xml:space="preserve">7325 | Geislingen a.d.St. (Ost)</t>
  </si>
  <si>
    <t xml:space="preserve">7326 | Heidenheim a.d.Brenz</t>
  </si>
  <si>
    <t xml:space="preserve">7327 | Giengen</t>
  </si>
  <si>
    <t xml:space="preserve">7328 | Wittislingen</t>
  </si>
  <si>
    <t xml:space="preserve">7329 | Hoechstaedt a.d.Donau</t>
  </si>
  <si>
    <t xml:space="preserve">7330 | Mertingen</t>
  </si>
  <si>
    <t xml:space="preserve">7331 | Rain</t>
  </si>
  <si>
    <t xml:space="preserve">7332 | Burgheim (Sued)</t>
  </si>
  <si>
    <t xml:space="preserve">7333 | Karlshuld</t>
  </si>
  <si>
    <t xml:space="preserve">7334 | Reichertshofen</t>
  </si>
  <si>
    <t xml:space="preserve">7336 | Mainburg</t>
  </si>
  <si>
    <t xml:space="preserve">7338 | Hohenthann</t>
  </si>
  <si>
    <t xml:space="preserve">7339 | Ergoldsbach</t>
  </si>
  <si>
    <t xml:space="preserve">7341 | Dingolfing (Ost)</t>
  </si>
  <si>
    <t xml:space="preserve">7342 | Landau a.d.Isar</t>
  </si>
  <si>
    <t xml:space="preserve">7343 | Eichendorf</t>
  </si>
  <si>
    <t xml:space="preserve">7344 | Pleinting</t>
  </si>
  <si>
    <t xml:space="preserve">7345 | Vilshofen</t>
  </si>
  <si>
    <t xml:space="preserve">7346 | Hutthurm</t>
  </si>
  <si>
    <t xml:space="preserve">7347 | Hauzenberg</t>
  </si>
  <si>
    <t xml:space="preserve">7348 | Wegscheid</t>
  </si>
  <si>
    <t xml:space="preserve">7349 | Wegscheid (Anh. zu 7348)</t>
  </si>
  <si>
    <t xml:space="preserve">7412 | Kehl</t>
  </si>
  <si>
    <t xml:space="preserve">7414 | Oberkirch</t>
  </si>
  <si>
    <t xml:space="preserve">7415 | Seebach</t>
  </si>
  <si>
    <t xml:space="preserve">7416 | Baiersbronn</t>
  </si>
  <si>
    <t xml:space="preserve">7417 | Altensteig</t>
  </si>
  <si>
    <t xml:space="preserve">7418 | Nagold</t>
  </si>
  <si>
    <t xml:space="preserve">7419 | Herrenberg</t>
  </si>
  <si>
    <t xml:space="preserve">7420 | Tuebingen</t>
  </si>
  <si>
    <t xml:space="preserve">7421 | Metzingen</t>
  </si>
  <si>
    <t xml:space="preserve">7422 | Lenningen</t>
  </si>
  <si>
    <t xml:space="preserve">7423 | Wiesensteig</t>
  </si>
  <si>
    <t xml:space="preserve">7424 | Deggingen</t>
  </si>
  <si>
    <t xml:space="preserve">7425 | Lonsee</t>
  </si>
  <si>
    <t xml:space="preserve">7426 | Langenau</t>
  </si>
  <si>
    <t xml:space="preserve">7427 | Sontheim a.d.Brenz</t>
  </si>
  <si>
    <t xml:space="preserve">7428 | Dillingen a.d.Donau (West)</t>
  </si>
  <si>
    <t xml:space="preserve">7429 | Dillingen a.d.Donau (Ost)</t>
  </si>
  <si>
    <t xml:space="preserve">7430 | Wertingen</t>
  </si>
  <si>
    <t xml:space="preserve">7431 | Thierhaupten</t>
  </si>
  <si>
    <t xml:space="preserve">7432 | Poettmes</t>
  </si>
  <si>
    <t xml:space="preserve">7434 | Hohenwart</t>
  </si>
  <si>
    <t xml:space="preserve">7435 | Pfaffenhofen a.d.Ilm</t>
  </si>
  <si>
    <t xml:space="preserve">7436 | Au in Hallertau</t>
  </si>
  <si>
    <t xml:space="preserve">7437 | Bruckberg</t>
  </si>
  <si>
    <t xml:space="preserve">7439 | Landshut (Ost)</t>
  </si>
  <si>
    <t xml:space="preserve">7440 | Aham</t>
  </si>
  <si>
    <t xml:space="preserve">7441 | Frontenhausen</t>
  </si>
  <si>
    <t xml:space="preserve">7442 | Arnstorf</t>
  </si>
  <si>
    <t xml:space="preserve">7443 | Rossbach</t>
  </si>
  <si>
    <t xml:space="preserve">7444 | Aidenbach</t>
  </si>
  <si>
    <t xml:space="preserve">7445 | Ortenburg</t>
  </si>
  <si>
    <t xml:space="preserve">7446 | Passau</t>
  </si>
  <si>
    <t xml:space="preserve">7447 | Oberzell</t>
  </si>
  <si>
    <t xml:space="preserve">7448 | Untergriesbach</t>
  </si>
  <si>
    <t xml:space="preserve">7514 | Gengenbach</t>
  </si>
  <si>
    <t xml:space="preserve">7515 | Oppenau</t>
  </si>
  <si>
    <t xml:space="preserve">7516 | Freudenstadt</t>
  </si>
  <si>
    <t xml:space="preserve">7517 | Dornstetten</t>
  </si>
  <si>
    <t xml:space="preserve">7518 | Horb am Neckar</t>
  </si>
  <si>
    <t xml:space="preserve">7519 | Rottenburg am Neckar</t>
  </si>
  <si>
    <t xml:space="preserve">7520 | Moessingen</t>
  </si>
  <si>
    <t xml:space="preserve">7521 | Reutlingen</t>
  </si>
  <si>
    <t xml:space="preserve">7522 | Urach</t>
  </si>
  <si>
    <t xml:space="preserve">7523 | Muensingen</t>
  </si>
  <si>
    <t xml:space="preserve">7524 | Blaubeuren</t>
  </si>
  <si>
    <t xml:space="preserve">7525 | Ulm (Nordwest)</t>
  </si>
  <si>
    <t xml:space="preserve">7526 | Ulm (Nordost)</t>
  </si>
  <si>
    <t xml:space="preserve">7528 | Burgau</t>
  </si>
  <si>
    <t xml:space="preserve">7529 | Zusmarshausen</t>
  </si>
  <si>
    <t xml:space="preserve">7530 | Gablingen</t>
  </si>
  <si>
    <t xml:space="preserve">7531 | Gersthofen</t>
  </si>
  <si>
    <t xml:space="preserve">7532 | Aichbach</t>
  </si>
  <si>
    <t xml:space="preserve">7533 | Kuehbach</t>
  </si>
  <si>
    <t xml:space="preserve">7534 | Petershausen</t>
  </si>
  <si>
    <t xml:space="preserve">7535 | Allershausen</t>
  </si>
  <si>
    <t xml:space="preserve">7536 | Freising (Nord)</t>
  </si>
  <si>
    <t xml:space="preserve">7538 | Buch am Erlbach</t>
  </si>
  <si>
    <t xml:space="preserve">7539 | Geisenhausen</t>
  </si>
  <si>
    <t xml:space="preserve">7540 | Vilsbiburg</t>
  </si>
  <si>
    <t xml:space="preserve">7541 | Gangkofen</t>
  </si>
  <si>
    <t xml:space="preserve">7542 | Eggenfelden</t>
  </si>
  <si>
    <t xml:space="preserve">7543 | Pfarrkirchen</t>
  </si>
  <si>
    <t xml:space="preserve">7546 | Neuhaus am Inn</t>
  </si>
  <si>
    <t xml:space="preserve">7612 | Lahr (West)</t>
  </si>
  <si>
    <t xml:space="preserve">7613 | Lahr (Ost)</t>
  </si>
  <si>
    <t xml:space="preserve">7614 | Zell am Harmersbach</t>
  </si>
  <si>
    <t xml:space="preserve">7615 | Wolfach</t>
  </si>
  <si>
    <t xml:space="preserve">7616 | Alpirsbach</t>
  </si>
  <si>
    <t xml:space="preserve">7617 | Sulz am Neckar</t>
  </si>
  <si>
    <t xml:space="preserve">7618 | Haigerloch</t>
  </si>
  <si>
    <t xml:space="preserve">7619 | Hechingen</t>
  </si>
  <si>
    <t xml:space="preserve">7620 | Jungingen</t>
  </si>
  <si>
    <t xml:space="preserve">7621 | Trochtelfingen</t>
  </si>
  <si>
    <t xml:space="preserve">7622 | Hohenstein</t>
  </si>
  <si>
    <t xml:space="preserve">7623 | Mehrstetten</t>
  </si>
  <si>
    <t xml:space="preserve">7624 | Schelklingen</t>
  </si>
  <si>
    <t xml:space="preserve">7625 | Ulm (Suedwest)</t>
  </si>
  <si>
    <t xml:space="preserve">7626 | Ulm (Suedost)</t>
  </si>
  <si>
    <t xml:space="preserve">7627 | Ichenhausen</t>
  </si>
  <si>
    <t xml:space="preserve">7628 | Jettingen</t>
  </si>
  <si>
    <t xml:space="preserve">7629 | Dinkelscherben</t>
  </si>
  <si>
    <t xml:space="preserve">7630 | Westheim b. Augsburg</t>
  </si>
  <si>
    <t xml:space="preserve">7631 | Augsburg</t>
  </si>
  <si>
    <t xml:space="preserve">7632 | Dasing</t>
  </si>
  <si>
    <t xml:space="preserve">7633 | Altomuenster</t>
  </si>
  <si>
    <t xml:space="preserve">7634 | Markt Indersdorf</t>
  </si>
  <si>
    <t xml:space="preserve">7636 | Freising (Sued)</t>
  </si>
  <si>
    <t xml:space="preserve">7637 | Erding</t>
  </si>
  <si>
    <t xml:space="preserve">7638 | Taufkirchen (Vils)</t>
  </si>
  <si>
    <t xml:space="preserve">7639 | Velden</t>
  </si>
  <si>
    <t xml:space="preserve">7640 | Egglkofen</t>
  </si>
  <si>
    <t xml:space="preserve">7641 | Neumarkt-St. Veit</t>
  </si>
  <si>
    <t xml:space="preserve">7642 | Wurmannsquick</t>
  </si>
  <si>
    <t xml:space="preserve">7643 | Tann</t>
  </si>
  <si>
    <t xml:space="preserve">7644 | Triftern</t>
  </si>
  <si>
    <t xml:space="preserve">7646 | Wuerding</t>
  </si>
  <si>
    <t xml:space="preserve">7712 | Ettenheim</t>
  </si>
  <si>
    <t xml:space="preserve">7713 | Schuttertal</t>
  </si>
  <si>
    <t xml:space="preserve">7714 | Haslach im Kinzigtal</t>
  </si>
  <si>
    <t xml:space="preserve">7715 | Hornberg</t>
  </si>
  <si>
    <t xml:space="preserve">7716 | Schramberg</t>
  </si>
  <si>
    <t xml:space="preserve">7717 | Oberndorf am Neckar</t>
  </si>
  <si>
    <t xml:space="preserve">7718 | Geislingen</t>
  </si>
  <si>
    <t xml:space="preserve">7719 | Balingen</t>
  </si>
  <si>
    <t xml:space="preserve">7720 | Albstadt</t>
  </si>
  <si>
    <t xml:space="preserve">7721 | Gammertingen</t>
  </si>
  <si>
    <t xml:space="preserve">7722 | Zwiefalten</t>
  </si>
  <si>
    <t xml:space="preserve">7723 | Munderkingen</t>
  </si>
  <si>
    <t xml:space="preserve">7724 | Ehingen (Donau)</t>
  </si>
  <si>
    <t xml:space="preserve">7725 | Laupheim</t>
  </si>
  <si>
    <t xml:space="preserve">7726 | Illertissen</t>
  </si>
  <si>
    <t xml:space="preserve">7727 | Buch</t>
  </si>
  <si>
    <t xml:space="preserve">7728 | Krumbach (Schwaben)</t>
  </si>
  <si>
    <t xml:space="preserve">7729 | Ziemetshausen</t>
  </si>
  <si>
    <t xml:space="preserve">7730 | Grossaitingen</t>
  </si>
  <si>
    <t xml:space="preserve">7731 | Mering</t>
  </si>
  <si>
    <t xml:space="preserve">7732 | Mammendorf</t>
  </si>
  <si>
    <t xml:space="preserve">7733 | Maisach</t>
  </si>
  <si>
    <t xml:space="preserve">7734 | Dachau</t>
  </si>
  <si>
    <t xml:space="preserve">7736 | Ismaning</t>
  </si>
  <si>
    <t xml:space="preserve">7738 | Dorfen</t>
  </si>
  <si>
    <t xml:space="preserve">7739 | Schwindegg</t>
  </si>
  <si>
    <t xml:space="preserve">7740 | Ampfing</t>
  </si>
  <si>
    <t xml:space="preserve">7741 | Muehldorf am Inn</t>
  </si>
  <si>
    <t xml:space="preserve">7742 | Altoetting</t>
  </si>
  <si>
    <t xml:space="preserve">7743 | Marktl</t>
  </si>
  <si>
    <t xml:space="preserve">7745 | Rotthalmuenster (Anh. zu 7645)</t>
  </si>
  <si>
    <t xml:space="preserve">7812 | Kenzingen</t>
  </si>
  <si>
    <t xml:space="preserve">7813 | Emmendingen</t>
  </si>
  <si>
    <t xml:space="preserve">7814 | Elzach</t>
  </si>
  <si>
    <t xml:space="preserve">7815 | Triberg</t>
  </si>
  <si>
    <t xml:space="preserve">7816 | St. Georgen</t>
  </si>
  <si>
    <t xml:space="preserve">7817 | Rottweil</t>
  </si>
  <si>
    <t xml:space="preserve">7818 | Wehingen</t>
  </si>
  <si>
    <t xml:space="preserve">7819 | Messstetten</t>
  </si>
  <si>
    <t xml:space="preserve">7820 | Winterlingen</t>
  </si>
  <si>
    <t xml:space="preserve">7821 | Veringenstadt</t>
  </si>
  <si>
    <t xml:space="preserve">7822 | Riedlingen</t>
  </si>
  <si>
    <t xml:space="preserve">7823 | Uttenweiler</t>
  </si>
  <si>
    <t xml:space="preserve">7824 | Biberach a.d.Riss (Nord)</t>
  </si>
  <si>
    <t xml:space="preserve">7825 | Schwendi</t>
  </si>
  <si>
    <t xml:space="preserve">7826 | Kirchberg a.d.Iller</t>
  </si>
  <si>
    <t xml:space="preserve">7827 | Babenhausen</t>
  </si>
  <si>
    <t xml:space="preserve">7828 | Kirchheim i.Schw.</t>
  </si>
  <si>
    <t xml:space="preserve">7829 | Ettringen</t>
  </si>
  <si>
    <t xml:space="preserve">7830 | Schwabmuenchen</t>
  </si>
  <si>
    <t xml:space="preserve">7831 | Egling a.d.Paar</t>
  </si>
  <si>
    <t xml:space="preserve">7832 | Tuerkenfeld</t>
  </si>
  <si>
    <t xml:space="preserve">7833 | Fuerstenfeldbruck</t>
  </si>
  <si>
    <t xml:space="preserve">7834 | Muenchen-Pasing</t>
  </si>
  <si>
    <t xml:space="preserve">7835 | Muenchen</t>
  </si>
  <si>
    <t xml:space="preserve">7837 | Markt Schwaben</t>
  </si>
  <si>
    <t xml:space="preserve">7838 | Albaching</t>
  </si>
  <si>
    <t xml:space="preserve">7839 | Haag in Oberbayern</t>
  </si>
  <si>
    <t xml:space="preserve">7840 | Kraiburg am Inn</t>
  </si>
  <si>
    <t xml:space="preserve">7841 | Garching a.d.Alz</t>
  </si>
  <si>
    <t xml:space="preserve">7842 | Burghausen</t>
  </si>
  <si>
    <t xml:space="preserve">7843 | Burghausen (Anh. zu 7842)</t>
  </si>
  <si>
    <t xml:space="preserve">7911 | Breisach am Rhein</t>
  </si>
  <si>
    <t xml:space="preserve">7912 | Freiburg im Br. (Nordwest)</t>
  </si>
  <si>
    <t xml:space="preserve">7914 | St. Peter</t>
  </si>
  <si>
    <t xml:space="preserve">7915 | Furtwangen</t>
  </si>
  <si>
    <t xml:space="preserve">7916 | Villingen-Schwenningen (W)</t>
  </si>
  <si>
    <t xml:space="preserve">7917 | Villingen-Schwenningen (O)</t>
  </si>
  <si>
    <t xml:space="preserve">7918 | Spaichingen</t>
  </si>
  <si>
    <t xml:space="preserve">7919 | Muehlheim a.d.Donau</t>
  </si>
  <si>
    <t xml:space="preserve">7920 | Leibertingen</t>
  </si>
  <si>
    <t xml:space="preserve">7921 | Sigmaringen</t>
  </si>
  <si>
    <t xml:space="preserve">7922 | Saulgau (West)</t>
  </si>
  <si>
    <t xml:space="preserve">7923 | Saulgau (Ost)</t>
  </si>
  <si>
    <t xml:space="preserve">7924 | Biberach a.d.Riss (Sued)</t>
  </si>
  <si>
    <t xml:space="preserve">7925 | Ochsenhausen</t>
  </si>
  <si>
    <t xml:space="preserve">7926 | Rot a.d.Rot</t>
  </si>
  <si>
    <t xml:space="preserve">7927 | Amendingen</t>
  </si>
  <si>
    <t xml:space="preserve">7928 | Mindelheim</t>
  </si>
  <si>
    <t xml:space="preserve">7930 | Buchloe</t>
  </si>
  <si>
    <t xml:space="preserve">7931 | Landsberg am Lech</t>
  </si>
  <si>
    <t xml:space="preserve">7933 | Wessling</t>
  </si>
  <si>
    <t xml:space="preserve">7934 | Starnberg (Nord)</t>
  </si>
  <si>
    <t xml:space="preserve">7936 | Zorneding</t>
  </si>
  <si>
    <t xml:space="preserve">7937 | Grafing bei Muenchen</t>
  </si>
  <si>
    <t xml:space="preserve">7938 | Steinhoering</t>
  </si>
  <si>
    <t xml:space="preserve">7939 | Wasserburg am Inn</t>
  </si>
  <si>
    <t xml:space="preserve">7940 | Obing</t>
  </si>
  <si>
    <t xml:space="preserve">7941 | Trostberg</t>
  </si>
  <si>
    <t xml:space="preserve">7942 | Tittmoning</t>
  </si>
  <si>
    <t xml:space="preserve">7943 | Tittmoning (Anh. zu 7942)</t>
  </si>
  <si>
    <t xml:space="preserve">8011 | Hartheim</t>
  </si>
  <si>
    <t xml:space="preserve">8013 | Freiburg im Br. (Suedost)</t>
  </si>
  <si>
    <t xml:space="preserve">8014 | Hinterzarten</t>
  </si>
  <si>
    <t xml:space="preserve">8015 | Titisee-Neustadt</t>
  </si>
  <si>
    <t xml:space="preserve">8016 | Donaueschingen</t>
  </si>
  <si>
    <t xml:space="preserve">8017 | Geisingen</t>
  </si>
  <si>
    <t xml:space="preserve">8018 | Tuttlingen</t>
  </si>
  <si>
    <t xml:space="preserve">8019 | Neuhausen ob Eck</t>
  </si>
  <si>
    <t xml:space="preserve">8020 | Messkirch</t>
  </si>
  <si>
    <t xml:space="preserve">8021 | Pfullendorf</t>
  </si>
  <si>
    <t xml:space="preserve">8022 | Ostrach</t>
  </si>
  <si>
    <t xml:space="preserve">8023 | Aulendorf</t>
  </si>
  <si>
    <t xml:space="preserve">8024 | Bad Waldsee</t>
  </si>
  <si>
    <t xml:space="preserve">8025 | Bad Wurzach</t>
  </si>
  <si>
    <t xml:space="preserve">8026 | Aitrach</t>
  </si>
  <si>
    <t xml:space="preserve">8027 | Memmingen</t>
  </si>
  <si>
    <t xml:space="preserve">8028 | Markt Rettenbach</t>
  </si>
  <si>
    <t xml:space="preserve">8029 | Kaufbeuren-Neugablonz</t>
  </si>
  <si>
    <t xml:space="preserve">8030 | Waal</t>
  </si>
  <si>
    <t xml:space="preserve">8031 | Denklingen</t>
  </si>
  <si>
    <t xml:space="preserve">8032 | Diessen</t>
  </si>
  <si>
    <t xml:space="preserve">8033 | Tutzing</t>
  </si>
  <si>
    <t xml:space="preserve">8034 | Starnberg (Sued)</t>
  </si>
  <si>
    <t xml:space="preserve">8035 | Sauerlach</t>
  </si>
  <si>
    <t xml:space="preserve">8036 | Otterfing</t>
  </si>
  <si>
    <t xml:space="preserve">8037 | Glonn</t>
  </si>
  <si>
    <t xml:space="preserve">8038 | Rott am Inn</t>
  </si>
  <si>
    <t xml:space="preserve">8039 | Endorf in Oberbayern</t>
  </si>
  <si>
    <t xml:space="preserve">8040 | Eggstaett</t>
  </si>
  <si>
    <t xml:space="preserve">8041 | Traunreuth</t>
  </si>
  <si>
    <t xml:space="preserve">8042 | Waging am See</t>
  </si>
  <si>
    <t xml:space="preserve">8043 | Laufen</t>
  </si>
  <si>
    <t xml:space="preserve">8112 | Stauffen im Breisgau</t>
  </si>
  <si>
    <t xml:space="preserve">8113 | Todtnau</t>
  </si>
  <si>
    <t xml:space="preserve">8114 | Feldberg (Schwarzwald)</t>
  </si>
  <si>
    <t xml:space="preserve">8115 | Lenzkirch</t>
  </si>
  <si>
    <t xml:space="preserve">8116 | Loeffingen</t>
  </si>
  <si>
    <t xml:space="preserve">8117 | Blumberg</t>
  </si>
  <si>
    <t xml:space="preserve">8118 | Engen</t>
  </si>
  <si>
    <t xml:space="preserve">8119 | Eigeltingen</t>
  </si>
  <si>
    <t xml:space="preserve">8120 | Stockach</t>
  </si>
  <si>
    <t xml:space="preserve">8121 | Heiligenberg</t>
  </si>
  <si>
    <t xml:space="preserve">8122 | Wilhelmsdorf</t>
  </si>
  <si>
    <t xml:space="preserve">8123 | Weingarten</t>
  </si>
  <si>
    <t xml:space="preserve">8124 | Wolfegg</t>
  </si>
  <si>
    <t xml:space="preserve">8125 | Leutkirch im Allgaeu (West)</t>
  </si>
  <si>
    <t xml:space="preserve">8126 | Leutkirch im Allgaeu (Ost)</t>
  </si>
  <si>
    <t xml:space="preserve">8127 | Groenenbach</t>
  </si>
  <si>
    <t xml:space="preserve">8128 | Oberguenzburg</t>
  </si>
  <si>
    <t xml:space="preserve">8129 | Kaufbeuren</t>
  </si>
  <si>
    <t xml:space="preserve">8130 | Bidingen</t>
  </si>
  <si>
    <t xml:space="preserve">8132 | Weilheim in Oberbayern</t>
  </si>
  <si>
    <t xml:space="preserve">8133 | Seeshaupt</t>
  </si>
  <si>
    <t xml:space="preserve">8134 | Koenigsdorf</t>
  </si>
  <si>
    <t xml:space="preserve">8135 | Sachsenkam</t>
  </si>
  <si>
    <t xml:space="preserve">8136 | Holzkirchen</t>
  </si>
  <si>
    <t xml:space="preserve">8137 | Bruckmuehl</t>
  </si>
  <si>
    <t xml:space="preserve">8138 | Rosenheim</t>
  </si>
  <si>
    <t xml:space="preserve">8139 | Stephanskirchen</t>
  </si>
  <si>
    <t xml:space="preserve">8140 | Prien am Chiemsee</t>
  </si>
  <si>
    <t xml:space="preserve">8141 | Traunstein</t>
  </si>
  <si>
    <t xml:space="preserve">8142 | Teisendorf</t>
  </si>
  <si>
    <t xml:space="preserve">8143 | Freilassing</t>
  </si>
  <si>
    <t xml:space="preserve">8144 | Freilassing (Anh. zu 8144)</t>
  </si>
  <si>
    <t xml:space="preserve">8213 | Zell im Wiesental</t>
  </si>
  <si>
    <t xml:space="preserve">8214 | St. Blasien</t>
  </si>
  <si>
    <t xml:space="preserve">8215 | Uhlingen-Birkendorf</t>
  </si>
  <si>
    <t xml:space="preserve">8216 | Stuehlingen</t>
  </si>
  <si>
    <t xml:space="preserve">8217 | Tengen-Wiechs am Randen</t>
  </si>
  <si>
    <t xml:space="preserve">8218 | Gottmadingen</t>
  </si>
  <si>
    <t xml:space="preserve">8219 | Singen am Hohentwiel</t>
  </si>
  <si>
    <t xml:space="preserve">8220 | Ueberlingen (West)</t>
  </si>
  <si>
    <t xml:space="preserve">8221 | Ueberlingen (Ost)</t>
  </si>
  <si>
    <t xml:space="preserve">8222 | Markdorf</t>
  </si>
  <si>
    <t xml:space="preserve">8223 | Ravensburg</t>
  </si>
  <si>
    <t xml:space="preserve">8224 | Vogt</t>
  </si>
  <si>
    <t xml:space="preserve">8225 | Kisslegg</t>
  </si>
  <si>
    <t xml:space="preserve">8226 | Isny im Allgaeu (Nord)</t>
  </si>
  <si>
    <t xml:space="preserve">8227 | Kempten in Allgaeu</t>
  </si>
  <si>
    <t xml:space="preserve">8228 | Wildpoldsried</t>
  </si>
  <si>
    <t xml:space="preserve">8229 | Marktoberdorf</t>
  </si>
  <si>
    <t xml:space="preserve">8230 | Lechbruck</t>
  </si>
  <si>
    <t xml:space="preserve">8231 | Peiting</t>
  </si>
  <si>
    <t xml:space="preserve">8232 | Uffing am Staffelsee</t>
  </si>
  <si>
    <t xml:space="preserve">8233 | Iffeldorf</t>
  </si>
  <si>
    <t xml:space="preserve">8234 | Penzberg</t>
  </si>
  <si>
    <t xml:space="preserve">8235 | Bad Toelz</t>
  </si>
  <si>
    <t xml:space="preserve">8236 | Tegernsee</t>
  </si>
  <si>
    <t xml:space="preserve">8237 | Miesbach</t>
  </si>
  <si>
    <t xml:space="preserve">8238 | Neubeuern</t>
  </si>
  <si>
    <t xml:space="preserve">8239 | Aschau im Chiemgau</t>
  </si>
  <si>
    <t xml:space="preserve">8240 | Marquartstein</t>
  </si>
  <si>
    <t xml:space="preserve">8241 | Ruhpolding</t>
  </si>
  <si>
    <t xml:space="preserve">8242 | Inzell</t>
  </si>
  <si>
    <t xml:space="preserve">8243 | Bad Reichenhall</t>
  </si>
  <si>
    <t xml:space="preserve">8244 | Bad Reichenhall (Anh. zu 8243)</t>
  </si>
  <si>
    <t xml:space="preserve">8311 | Loerrach</t>
  </si>
  <si>
    <t xml:space="preserve">8312 | Schopfheim</t>
  </si>
  <si>
    <t xml:space="preserve">8313 | Wehr</t>
  </si>
  <si>
    <t xml:space="preserve">8314 | Goerwihl</t>
  </si>
  <si>
    <t xml:space="preserve">8315 | Waldshut-Tiengen</t>
  </si>
  <si>
    <t xml:space="preserve">8316 | Klettgau</t>
  </si>
  <si>
    <t xml:space="preserve">8317 | Jestetten</t>
  </si>
  <si>
    <t xml:space="preserve">8318 | Gailingen</t>
  </si>
  <si>
    <t xml:space="preserve">8319 | Oehningen</t>
  </si>
  <si>
    <t xml:space="preserve">8320 | Konstanz (West)</t>
  </si>
  <si>
    <t xml:space="preserve">8321 | Konstanz (Ost)</t>
  </si>
  <si>
    <t xml:space="preserve">8322 | Fiedrichshafen</t>
  </si>
  <si>
    <t xml:space="preserve">8323 | Tettnang</t>
  </si>
  <si>
    <t xml:space="preserve">8324 | Wangen im Allgaeu (West)</t>
  </si>
  <si>
    <t xml:space="preserve">8325 | Wangen im Allgaeu (Ost)</t>
  </si>
  <si>
    <t xml:space="preserve">8326 | Isny im Allgaeu (Sued)</t>
  </si>
  <si>
    <t xml:space="preserve">8327 | Buchenberg</t>
  </si>
  <si>
    <t xml:space="preserve">8328 | Nesselwang (West)</t>
  </si>
  <si>
    <t xml:space="preserve">8329 | Nesselwang (Ost)</t>
  </si>
  <si>
    <t xml:space="preserve">8330 | Rosshaupten</t>
  </si>
  <si>
    <t xml:space="preserve">8331 | Bayersoien</t>
  </si>
  <si>
    <t xml:space="preserve">8332 | Unterammergau</t>
  </si>
  <si>
    <t xml:space="preserve">8333 | Murnau</t>
  </si>
  <si>
    <t xml:space="preserve">8334 | Kochel am See</t>
  </si>
  <si>
    <t xml:space="preserve">8335 | Lenggries</t>
  </si>
  <si>
    <t xml:space="preserve">8336 | Rottach-Egern</t>
  </si>
  <si>
    <t xml:space="preserve">8337 | Josefsthal</t>
  </si>
  <si>
    <t xml:space="preserve">8338 | Bayrischzell</t>
  </si>
  <si>
    <t xml:space="preserve">8339 | Oberaudorf</t>
  </si>
  <si>
    <t xml:space="preserve">8340 | Reit im Winkl</t>
  </si>
  <si>
    <t xml:space="preserve">8341 | Seegatterl</t>
  </si>
  <si>
    <t xml:space="preserve">8342 | Schneizlreuth</t>
  </si>
  <si>
    <t xml:space="preserve">8343 | Berchtesgaden (West)</t>
  </si>
  <si>
    <t xml:space="preserve">8344 | Berchtesgaden (Ost)</t>
  </si>
  <si>
    <t xml:space="preserve">8412 | Rheinfelden (Baden) (Ost)</t>
  </si>
  <si>
    <t xml:space="preserve">8413 | Saeckingen</t>
  </si>
  <si>
    <t xml:space="preserve">8414 | Laufenburg (Baden)</t>
  </si>
  <si>
    <t xml:space="preserve">8415 | Kuessaberg-Dangstetten</t>
  </si>
  <si>
    <t xml:space="preserve">8416 | Hohentengen am Hochrhein</t>
  </si>
  <si>
    <t xml:space="preserve">8417 | Zollhaus</t>
  </si>
  <si>
    <t xml:space="preserve">8423 | Kressbronn am Bodensee</t>
  </si>
  <si>
    <t xml:space="preserve">8424 | Lindau am Bodensee</t>
  </si>
  <si>
    <t xml:space="preserve">8425 | Weiler-Simmerberg</t>
  </si>
  <si>
    <t xml:space="preserve">8426 | Oberstaufen</t>
  </si>
  <si>
    <t xml:space="preserve">8427 | Immenstadt im Allgaeu</t>
  </si>
  <si>
    <t xml:space="preserve">8428 | Hindelang</t>
  </si>
  <si>
    <t xml:space="preserve">8429 | Pfronten</t>
  </si>
  <si>
    <t xml:space="preserve">8430 | Fuessen</t>
  </si>
  <si>
    <t xml:space="preserve">8431 | Linderhof</t>
  </si>
  <si>
    <t xml:space="preserve">8432 | Oberammergau</t>
  </si>
  <si>
    <t xml:space="preserve">8433 | Eschenlohe</t>
  </si>
  <si>
    <t xml:space="preserve">8434 | Vorderriss</t>
  </si>
  <si>
    <t xml:space="preserve">8435 | Fall</t>
  </si>
  <si>
    <t xml:space="preserve">8436 | Fall (Anh. zu 8435)</t>
  </si>
  <si>
    <t xml:space="preserve">8437 | Fall (Anh. zu 8435)</t>
  </si>
  <si>
    <t xml:space="preserve">8442 | Hirschbichl</t>
  </si>
  <si>
    <t xml:space="preserve">8443 | Koenigssee</t>
  </si>
  <si>
    <t xml:space="preserve">8444 | Hoher Goell</t>
  </si>
  <si>
    <t xml:space="preserve">8525 | Balderschwang (Anh. zu 8526)</t>
  </si>
  <si>
    <t xml:space="preserve">8526 | Balderschwang</t>
  </si>
  <si>
    <t xml:space="preserve">8527 | Oberstdorf</t>
  </si>
  <si>
    <t xml:space="preserve">8528 | Hinterstein</t>
  </si>
  <si>
    <t xml:space="preserve">8531 | Zugspitze</t>
  </si>
  <si>
    <t xml:space="preserve">8532 | Garmisch-Partenkirchen</t>
  </si>
  <si>
    <t xml:space="preserve">8533 | Mittenwald</t>
  </si>
  <si>
    <t xml:space="preserve">8534 | Oestl. Karwendelspitze</t>
  </si>
  <si>
    <t xml:space="preserve">8543 | Funtensee</t>
  </si>
  <si>
    <t xml:space="preserve">8544 | Funtensee (Anh. zu 8543)</t>
  </si>
  <si>
    <t xml:space="preserve">8626 | Hoher Ifen</t>
  </si>
  <si>
    <t xml:space="preserve">8627 | Einoedsbach</t>
  </si>
  <si>
    <t xml:space="preserve">8628 | Hochvogel</t>
  </si>
  <si>
    <t xml:space="preserve">8631 | Hochvogel (Anh. zu 8628)</t>
  </si>
  <si>
    <t xml:space="preserve">8632 | Hochvogel (Anh. zu 8628)</t>
  </si>
  <si>
    <t xml:space="preserve">8633 | Hochvogel (Anh. zu 8628)</t>
  </si>
  <si>
    <t xml:space="preserve">8727 | Biberkop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0.0"/>
    <numFmt numFmtId="170" formatCode="dd\.mm\.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339966"/>
      <name val="Arial"/>
      <family val="2"/>
    </font>
    <font>
      <i val="true"/>
      <sz val="10"/>
      <color rgb="FF339966"/>
      <name val="Arial"/>
      <family val="2"/>
    </font>
    <font>
      <i val="true"/>
      <sz val="10"/>
      <color rgb="FF3366FF"/>
      <name val="Arial"/>
      <family val="2"/>
    </font>
    <font>
      <sz val="12"/>
      <color rgb="FF3366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4.99"/>
    <col collapsed="false" customWidth="true" hidden="false" outlineLevel="0" max="3" min="3" style="0" width="17.99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33.41"/>
    <col collapsed="false" customWidth="true" hidden="false" outlineLevel="0" max="7" min="7" style="0" width="28.7"/>
    <col collapsed="false" customWidth="true" hidden="false" outlineLevel="0" max="8" min="8" style="0" width="22.56"/>
    <col collapsed="false" customWidth="true" hidden="false" outlineLevel="0" max="9" min="9" style="0" width="49.28"/>
    <col collapsed="false" customWidth="true" hidden="false" outlineLevel="0" max="10" min="10" style="0" width="36.7"/>
    <col collapsed="false" customWidth="true" hidden="false" outlineLevel="0" max="11" min="11" style="0" width="44.7"/>
    <col collapsed="false" customWidth="true" hidden="false" outlineLevel="0" max="12" min="12" style="0" width="16.42"/>
    <col collapsed="false" customWidth="true" hidden="false" outlineLevel="0" max="13" min="13" style="0" width="54.56"/>
    <col collapsed="false" customWidth="true" hidden="false" outlineLevel="0" max="14" min="14" style="0" width="18.14"/>
    <col collapsed="false" customWidth="true" hidden="false" outlineLevel="0" max="15" min="15" style="0" width="15.28"/>
    <col collapsed="false" customWidth="true" hidden="false" outlineLevel="0" max="16" min="16" style="0" width="27.14"/>
    <col collapsed="false" customWidth="true" hidden="false" outlineLevel="0" max="17" min="17" style="0" width="37.28"/>
    <col collapsed="false" customWidth="true" hidden="false" outlineLevel="0" max="18" min="18" style="0" width="21.28"/>
    <col collapsed="false" customWidth="true" hidden="false" outlineLevel="0" max="19" min="19" style="0" width="25.41"/>
    <col collapsed="false" customWidth="true" hidden="false" outlineLevel="0" max="20" min="20" style="0" width="14.28"/>
    <col collapsed="false" customWidth="true" hidden="false" outlineLevel="0" max="21" min="21" style="0" width="18.56"/>
    <col collapsed="false" customWidth="true" hidden="false" outlineLevel="0" max="22" min="22" style="0" width="26.99"/>
    <col collapsed="false" customWidth="true" hidden="false" outlineLevel="0" max="23" min="23" style="0" width="23.14"/>
    <col collapsed="false" customWidth="true" hidden="false" outlineLevel="0" max="24" min="24" style="0" width="18.56"/>
    <col collapsed="false" customWidth="true" hidden="false" outlineLevel="0" max="25" min="25" style="0" width="27.28"/>
    <col collapsed="false" customWidth="true" hidden="false" outlineLevel="0" max="26" min="26" style="0" width="21.56"/>
    <col collapsed="false" customWidth="true" hidden="false" outlineLevel="0" max="27" min="27" style="0" width="25.13"/>
    <col collapsed="false" customWidth="true" hidden="false" outlineLevel="0" max="28" min="28" style="0" width="22.28"/>
    <col collapsed="false" customWidth="true" hidden="false" outlineLevel="0" max="29" min="29" style="0" width="20.7"/>
    <col collapsed="false" customWidth="true" hidden="false" outlineLevel="0" max="30" min="30" style="0" width="25.56"/>
    <col collapsed="false" customWidth="true" hidden="false" outlineLevel="0" max="31" min="31" style="0" width="18.56"/>
    <col collapsed="false" customWidth="true" hidden="false" outlineLevel="0" max="32" min="32" style="0" width="15.99"/>
    <col collapsed="false" customWidth="true" hidden="false" outlineLevel="0" max="33" min="33" style="0" width="13.14"/>
    <col collapsed="false" customWidth="true" hidden="false" outlineLevel="0" max="34" min="34" style="0" width="90.28"/>
    <col collapsed="false" customWidth="true" hidden="false" outlineLevel="0" max="35" min="35" style="0" width="17.28"/>
    <col collapsed="false" customWidth="true" hidden="false" outlineLevel="0" max="36" min="36" style="0" width="12.14"/>
    <col collapsed="false" customWidth="true" hidden="false" outlineLevel="0" max="37" min="37" style="0" width="60.7"/>
    <col collapsed="false" customWidth="true" hidden="false" outlineLevel="0" max="38" min="38" style="0" width="113.56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7" t="s">
        <v>1</v>
      </c>
      <c r="AJ1" s="8"/>
      <c r="AK1" s="8"/>
      <c r="AL1" s="9"/>
    </row>
    <row r="2" s="16" customFormat="true" ht="13.5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2" t="s">
        <v>7</v>
      </c>
      <c r="G2" s="11" t="s">
        <v>8</v>
      </c>
      <c r="H2" s="11" t="s">
        <v>9</v>
      </c>
      <c r="I2" s="12" t="s">
        <v>10</v>
      </c>
      <c r="J2" s="13" t="s">
        <v>11</v>
      </c>
      <c r="K2" s="14" t="s">
        <v>12</v>
      </c>
      <c r="L2" s="15" t="s">
        <v>13</v>
      </c>
      <c r="M2" s="11" t="s">
        <v>2</v>
      </c>
      <c r="N2" s="11" t="s">
        <v>14</v>
      </c>
      <c r="O2" s="11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3" t="s">
        <v>22</v>
      </c>
      <c r="W2" s="12" t="s">
        <v>23</v>
      </c>
      <c r="X2" s="12" t="s">
        <v>24</v>
      </c>
      <c r="Y2" s="11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2" t="s">
        <v>30</v>
      </c>
      <c r="AE2" s="12" t="s">
        <v>31</v>
      </c>
      <c r="AF2" s="12" t="s">
        <v>32</v>
      </c>
      <c r="AG2" s="11" t="s">
        <v>33</v>
      </c>
      <c r="AH2" s="14" t="s">
        <v>12</v>
      </c>
      <c r="AI2" s="10" t="s">
        <v>34</v>
      </c>
      <c r="AJ2" s="11" t="s">
        <v>35</v>
      </c>
      <c r="AK2" s="11" t="s">
        <v>36</v>
      </c>
      <c r="AL2" s="14" t="s">
        <v>12</v>
      </c>
    </row>
    <row r="3" customFormat="false" ht="12.75" hidden="false" customHeight="false" outlineLevel="0" collapsed="false">
      <c r="A3" s="17" t="s">
        <v>37</v>
      </c>
      <c r="B3" s="18" t="n">
        <v>5331348.31</v>
      </c>
      <c r="C3" s="18" t="n">
        <v>3390572.25</v>
      </c>
      <c r="D3" s="19" t="s">
        <v>38</v>
      </c>
      <c r="E3" s="19" t="s">
        <v>39</v>
      </c>
      <c r="F3" s="20"/>
      <c r="G3" s="19" t="s">
        <v>40</v>
      </c>
      <c r="H3" s="19"/>
      <c r="I3" s="20" t="s">
        <v>41</v>
      </c>
      <c r="J3" s="21" t="s">
        <v>42</v>
      </c>
      <c r="K3" s="22"/>
      <c r="L3" s="23"/>
      <c r="M3" s="24" t="s">
        <v>37</v>
      </c>
      <c r="N3" s="25" t="n">
        <v>0</v>
      </c>
      <c r="O3" s="25" t="n">
        <v>1136</v>
      </c>
      <c r="P3" s="20" t="s">
        <v>43</v>
      </c>
      <c r="Q3" s="20"/>
      <c r="R3" s="20"/>
      <c r="S3" s="20"/>
      <c r="T3" s="20" t="s">
        <v>44</v>
      </c>
      <c r="U3" s="26"/>
      <c r="V3" s="21" t="s">
        <v>45</v>
      </c>
      <c r="W3" s="20"/>
      <c r="X3" s="20"/>
      <c r="Y3" s="19" t="s">
        <v>46</v>
      </c>
      <c r="Z3" s="27"/>
      <c r="AA3" s="27"/>
      <c r="AB3" s="27"/>
      <c r="AC3" s="27"/>
      <c r="AD3" s="28"/>
      <c r="AE3" s="29"/>
      <c r="AF3" s="29"/>
      <c r="AG3" s="19" t="s">
        <v>39</v>
      </c>
      <c r="AH3" s="22"/>
      <c r="AI3" s="30" t="s">
        <v>47</v>
      </c>
      <c r="AJ3" s="19" t="s">
        <v>48</v>
      </c>
      <c r="AK3" s="19" t="n">
        <v>78110218</v>
      </c>
      <c r="AL3" s="22"/>
    </row>
    <row r="4" customFormat="false" ht="12.75" hidden="false" customHeight="false" outlineLevel="0" collapsed="false">
      <c r="A4" s="31" t="s">
        <v>49</v>
      </c>
      <c r="B4" s="32" t="n">
        <v>5272909</v>
      </c>
      <c r="C4" s="32" t="n">
        <v>3398468</v>
      </c>
      <c r="D4" s="33" t="s">
        <v>38</v>
      </c>
      <c r="E4" s="33" t="s">
        <v>39</v>
      </c>
      <c r="F4" s="34" t="s">
        <v>50</v>
      </c>
      <c r="G4" s="33" t="s">
        <v>51</v>
      </c>
      <c r="H4" s="33"/>
      <c r="I4" s="20" t="s">
        <v>41</v>
      </c>
      <c r="J4" s="35" t="s">
        <v>52</v>
      </c>
      <c r="K4" s="36"/>
      <c r="L4" s="37"/>
      <c r="M4" s="38" t="s">
        <v>49</v>
      </c>
      <c r="N4" s="39" t="n">
        <v>0</v>
      </c>
      <c r="O4" s="39" t="n">
        <v>1547</v>
      </c>
      <c r="P4" s="34" t="s">
        <v>43</v>
      </c>
      <c r="Q4" s="34"/>
      <c r="R4" s="34" t="s">
        <v>53</v>
      </c>
      <c r="S4" s="34" t="s">
        <v>54</v>
      </c>
      <c r="T4" s="34" t="s">
        <v>44</v>
      </c>
      <c r="U4" s="40"/>
      <c r="V4" s="35" t="s">
        <v>55</v>
      </c>
      <c r="W4" s="34" t="s">
        <v>53</v>
      </c>
      <c r="X4" s="34" t="s">
        <v>54</v>
      </c>
      <c r="Y4" s="33" t="s">
        <v>56</v>
      </c>
      <c r="Z4" s="41"/>
      <c r="AA4" s="41"/>
      <c r="AB4" s="41"/>
      <c r="AC4" s="41"/>
      <c r="AD4" s="42"/>
      <c r="AE4" s="43" t="n">
        <v>32220</v>
      </c>
      <c r="AF4" s="43" t="n">
        <v>32354</v>
      </c>
      <c r="AG4" s="19" t="s">
        <v>39</v>
      </c>
      <c r="AH4" s="36"/>
      <c r="AI4" s="44" t="s">
        <v>47</v>
      </c>
      <c r="AJ4" s="33" t="s">
        <v>48</v>
      </c>
      <c r="AK4" s="33" t="n">
        <v>84110315</v>
      </c>
      <c r="AL4" s="36"/>
    </row>
    <row r="5" customFormat="false" ht="12.75" hidden="false" customHeight="false" outlineLevel="0" collapsed="false">
      <c r="A5" s="31" t="s">
        <v>57</v>
      </c>
      <c r="B5" s="32" t="n">
        <v>5273670</v>
      </c>
      <c r="C5" s="32" t="n">
        <v>3399108</v>
      </c>
      <c r="D5" s="33" t="s">
        <v>38</v>
      </c>
      <c r="E5" s="19" t="s">
        <v>39</v>
      </c>
      <c r="F5" s="34" t="s">
        <v>50</v>
      </c>
      <c r="G5" s="33" t="s">
        <v>51</v>
      </c>
      <c r="H5" s="33"/>
      <c r="I5" s="20" t="s">
        <v>41</v>
      </c>
      <c r="J5" s="35" t="s">
        <v>52</v>
      </c>
      <c r="K5" s="36"/>
      <c r="L5" s="37"/>
      <c r="M5" s="38" t="s">
        <v>57</v>
      </c>
      <c r="N5" s="39" t="n">
        <v>0</v>
      </c>
      <c r="O5" s="39" t="n">
        <v>1247</v>
      </c>
      <c r="P5" s="34" t="s">
        <v>43</v>
      </c>
      <c r="Q5" s="34"/>
      <c r="R5" s="34" t="s">
        <v>53</v>
      </c>
      <c r="S5" s="34" t="s">
        <v>54</v>
      </c>
      <c r="T5" s="34" t="s">
        <v>44</v>
      </c>
      <c r="U5" s="40"/>
      <c r="V5" s="35" t="s">
        <v>55</v>
      </c>
      <c r="W5" s="34" t="s">
        <v>53</v>
      </c>
      <c r="X5" s="34" t="s">
        <v>54</v>
      </c>
      <c r="Y5" s="33" t="s">
        <v>56</v>
      </c>
      <c r="Z5" s="41"/>
      <c r="AA5" s="41"/>
      <c r="AB5" s="41"/>
      <c r="AC5" s="41"/>
      <c r="AD5" s="42"/>
      <c r="AE5" s="43" t="n">
        <v>32398</v>
      </c>
      <c r="AF5" s="43" t="n">
        <v>32453</v>
      </c>
      <c r="AG5" s="19" t="s">
        <v>39</v>
      </c>
      <c r="AH5" s="36"/>
      <c r="AI5" s="44" t="s">
        <v>47</v>
      </c>
      <c r="AJ5" s="33" t="s">
        <v>48</v>
      </c>
      <c r="AK5" s="33" t="n">
        <v>84110316</v>
      </c>
      <c r="AL5" s="36"/>
    </row>
    <row r="6" customFormat="false" ht="12.75" hidden="false" customHeight="false" outlineLevel="0" collapsed="false">
      <c r="A6" s="31" t="s">
        <v>58</v>
      </c>
      <c r="B6" s="32" t="n">
        <v>5367886</v>
      </c>
      <c r="C6" s="32" t="n">
        <v>3401143.34</v>
      </c>
      <c r="D6" s="33" t="s">
        <v>38</v>
      </c>
      <c r="E6" s="33" t="s">
        <v>39</v>
      </c>
      <c r="F6" s="34"/>
      <c r="G6" s="33" t="s">
        <v>40</v>
      </c>
      <c r="H6" s="33"/>
      <c r="I6" s="20" t="s">
        <v>41</v>
      </c>
      <c r="J6" s="35" t="s">
        <v>42</v>
      </c>
      <c r="K6" s="36"/>
      <c r="L6" s="37"/>
      <c r="M6" s="38" t="s">
        <v>58</v>
      </c>
      <c r="N6" s="39"/>
      <c r="O6" s="39" t="n">
        <v>1125</v>
      </c>
      <c r="P6" s="34" t="s">
        <v>59</v>
      </c>
      <c r="Q6" s="34"/>
      <c r="R6" s="34"/>
      <c r="S6" s="20"/>
      <c r="T6" s="34" t="s">
        <v>44</v>
      </c>
      <c r="U6" s="40"/>
      <c r="V6" s="35" t="s">
        <v>45</v>
      </c>
      <c r="W6" s="34"/>
      <c r="X6" s="34"/>
      <c r="Y6" s="33"/>
      <c r="Z6" s="41"/>
      <c r="AA6" s="41"/>
      <c r="AB6" s="41"/>
      <c r="AC6" s="41"/>
      <c r="AD6" s="42"/>
      <c r="AE6" s="43"/>
      <c r="AF6" s="43"/>
      <c r="AG6" s="19" t="s">
        <v>39</v>
      </c>
      <c r="AH6" s="36"/>
      <c r="AI6" s="44" t="s">
        <v>47</v>
      </c>
      <c r="AJ6" s="33" t="s">
        <v>48</v>
      </c>
      <c r="AK6" s="33" t="n">
        <v>75110007</v>
      </c>
      <c r="AL6" s="36"/>
    </row>
    <row r="7" customFormat="false" ht="12.75" hidden="false" customHeight="false" outlineLevel="0" collapsed="false">
      <c r="A7" s="31" t="s">
        <v>60</v>
      </c>
      <c r="B7" s="32" t="n">
        <v>5304284.24</v>
      </c>
      <c r="C7" s="32" t="n">
        <v>3370064.22</v>
      </c>
      <c r="D7" s="33" t="s">
        <v>38</v>
      </c>
      <c r="E7" s="19" t="s">
        <v>39</v>
      </c>
      <c r="F7" s="34"/>
      <c r="G7" s="33" t="s">
        <v>40</v>
      </c>
      <c r="H7" s="33"/>
      <c r="I7" s="20" t="s">
        <v>41</v>
      </c>
      <c r="J7" s="35" t="s">
        <v>42</v>
      </c>
      <c r="K7" s="36"/>
      <c r="L7" s="37"/>
      <c r="M7" s="38" t="s">
        <v>60</v>
      </c>
      <c r="N7" s="39" t="n">
        <v>0</v>
      </c>
      <c r="O7" s="39" t="n">
        <v>1818.5</v>
      </c>
      <c r="P7" s="34" t="s">
        <v>43</v>
      </c>
      <c r="Q7" s="34" t="s">
        <v>61</v>
      </c>
      <c r="R7" s="34"/>
      <c r="S7" s="20"/>
      <c r="T7" s="34" t="s">
        <v>44</v>
      </c>
      <c r="U7" s="40"/>
      <c r="V7" s="35" t="s">
        <v>45</v>
      </c>
      <c r="W7" s="34"/>
      <c r="X7" s="34"/>
      <c r="Y7" s="33" t="s">
        <v>62</v>
      </c>
      <c r="Z7" s="41"/>
      <c r="AA7" s="41"/>
      <c r="AB7" s="41"/>
      <c r="AC7" s="41"/>
      <c r="AD7" s="42"/>
      <c r="AE7" s="43"/>
      <c r="AF7" s="43"/>
      <c r="AG7" s="19" t="s">
        <v>39</v>
      </c>
      <c r="AH7" s="36"/>
      <c r="AI7" s="44" t="s">
        <v>47</v>
      </c>
      <c r="AJ7" s="33" t="s">
        <v>48</v>
      </c>
      <c r="AK7" s="33" t="n">
        <v>81090015</v>
      </c>
      <c r="AL7" s="36"/>
    </row>
    <row r="8" customFormat="false" ht="12.75" hidden="false" customHeight="false" outlineLevel="0" collapsed="false">
      <c r="A8" s="31" t="s">
        <v>63</v>
      </c>
      <c r="B8" s="32" t="n">
        <v>5304094.63</v>
      </c>
      <c r="C8" s="32" t="n">
        <v>3369561.71</v>
      </c>
      <c r="D8" s="33" t="s">
        <v>38</v>
      </c>
      <c r="E8" s="33" t="s">
        <v>39</v>
      </c>
      <c r="F8" s="34"/>
      <c r="G8" s="33" t="s">
        <v>40</v>
      </c>
      <c r="H8" s="33"/>
      <c r="I8" s="20" t="s">
        <v>41</v>
      </c>
      <c r="J8" s="35" t="s">
        <v>42</v>
      </c>
      <c r="K8" s="36"/>
      <c r="L8" s="37"/>
      <c r="M8" s="38" t="s">
        <v>63</v>
      </c>
      <c r="N8" s="39" t="n">
        <v>0</v>
      </c>
      <c r="O8" s="39" t="n">
        <v>1850.2</v>
      </c>
      <c r="P8" s="34" t="s">
        <v>43</v>
      </c>
      <c r="Q8" s="34" t="s">
        <v>64</v>
      </c>
      <c r="R8" s="34"/>
      <c r="S8" s="20"/>
      <c r="T8" s="34" t="s">
        <v>44</v>
      </c>
      <c r="U8" s="40"/>
      <c r="V8" s="35" t="s">
        <v>45</v>
      </c>
      <c r="W8" s="34"/>
      <c r="X8" s="34"/>
      <c r="Y8" s="33" t="s">
        <v>62</v>
      </c>
      <c r="Z8" s="41"/>
      <c r="AA8" s="41"/>
      <c r="AB8" s="41"/>
      <c r="AC8" s="41"/>
      <c r="AD8" s="42"/>
      <c r="AE8" s="43"/>
      <c r="AF8" s="43"/>
      <c r="AG8" s="19" t="s">
        <v>39</v>
      </c>
      <c r="AH8" s="36"/>
      <c r="AI8" s="44" t="s">
        <v>47</v>
      </c>
      <c r="AJ8" s="33" t="s">
        <v>48</v>
      </c>
      <c r="AK8" s="33" t="n">
        <v>81090016</v>
      </c>
      <c r="AL8" s="36"/>
    </row>
    <row r="9" customFormat="false" ht="12.75" hidden="false" customHeight="false" outlineLevel="0" collapsed="false">
      <c r="A9" s="31" t="s">
        <v>65</v>
      </c>
      <c r="B9" s="32" t="n">
        <v>5304448.85</v>
      </c>
      <c r="C9" s="32" t="n">
        <v>3368138.36</v>
      </c>
      <c r="D9" s="33" t="s">
        <v>38</v>
      </c>
      <c r="E9" s="19" t="s">
        <v>39</v>
      </c>
      <c r="F9" s="34"/>
      <c r="G9" s="33" t="s">
        <v>40</v>
      </c>
      <c r="H9" s="33"/>
      <c r="I9" s="20" t="s">
        <v>41</v>
      </c>
      <c r="J9" s="35" t="s">
        <v>42</v>
      </c>
      <c r="K9" s="36"/>
      <c r="L9" s="37"/>
      <c r="M9" s="38" t="s">
        <v>65</v>
      </c>
      <c r="N9" s="39"/>
      <c r="O9" s="39" t="n">
        <v>1931.5</v>
      </c>
      <c r="P9" s="34" t="s">
        <v>59</v>
      </c>
      <c r="Q9" s="34" t="s">
        <v>66</v>
      </c>
      <c r="R9" s="34"/>
      <c r="S9" s="20"/>
      <c r="T9" s="34" t="s">
        <v>44</v>
      </c>
      <c r="U9" s="40"/>
      <c r="V9" s="35" t="s">
        <v>45</v>
      </c>
      <c r="W9" s="34"/>
      <c r="X9" s="34"/>
      <c r="Y9" s="33" t="s">
        <v>67</v>
      </c>
      <c r="Z9" s="41"/>
      <c r="AA9" s="41"/>
      <c r="AB9" s="41"/>
      <c r="AC9" s="41"/>
      <c r="AD9" s="42"/>
      <c r="AE9" s="43"/>
      <c r="AF9" s="43"/>
      <c r="AG9" s="19" t="s">
        <v>39</v>
      </c>
      <c r="AH9" s="36"/>
      <c r="AI9" s="44" t="s">
        <v>47</v>
      </c>
      <c r="AJ9" s="33" t="s">
        <v>48</v>
      </c>
      <c r="AK9" s="33" t="n">
        <v>81090014</v>
      </c>
      <c r="AL9" s="36"/>
    </row>
    <row r="10" customFormat="false" ht="12.75" hidden="false" customHeight="false" outlineLevel="0" collapsed="false">
      <c r="A10" s="31" t="s">
        <v>68</v>
      </c>
      <c r="B10" s="32" t="n">
        <v>5304447.86</v>
      </c>
      <c r="C10" s="32" t="n">
        <v>3368138.27</v>
      </c>
      <c r="D10" s="33" t="s">
        <v>38</v>
      </c>
      <c r="E10" s="33" t="s">
        <v>39</v>
      </c>
      <c r="F10" s="34"/>
      <c r="G10" s="33" t="s">
        <v>40</v>
      </c>
      <c r="H10" s="33"/>
      <c r="I10" s="20" t="s">
        <v>41</v>
      </c>
      <c r="J10" s="35" t="s">
        <v>42</v>
      </c>
      <c r="K10" s="36"/>
      <c r="L10" s="37"/>
      <c r="M10" s="38" t="s">
        <v>68</v>
      </c>
      <c r="N10" s="39" t="n">
        <v>0</v>
      </c>
      <c r="O10" s="39" t="n">
        <v>2438.5</v>
      </c>
      <c r="P10" s="34" t="s">
        <v>43</v>
      </c>
      <c r="Q10" s="34" t="s">
        <v>66</v>
      </c>
      <c r="R10" s="34"/>
      <c r="S10" s="20"/>
      <c r="T10" s="34" t="s">
        <v>44</v>
      </c>
      <c r="U10" s="40"/>
      <c r="V10" s="35" t="s">
        <v>45</v>
      </c>
      <c r="W10" s="34"/>
      <c r="X10" s="34"/>
      <c r="Y10" s="33" t="s">
        <v>69</v>
      </c>
      <c r="Z10" s="41"/>
      <c r="AA10" s="41"/>
      <c r="AB10" s="41"/>
      <c r="AC10" s="41"/>
      <c r="AD10" s="42"/>
      <c r="AE10" s="43"/>
      <c r="AF10" s="43"/>
      <c r="AG10" s="19" t="s">
        <v>39</v>
      </c>
      <c r="AH10" s="36"/>
      <c r="AI10" s="44" t="s">
        <v>47</v>
      </c>
      <c r="AJ10" s="33" t="s">
        <v>48</v>
      </c>
      <c r="AK10" s="33" t="n">
        <v>81090013</v>
      </c>
      <c r="AL10" s="36"/>
    </row>
    <row r="11" customFormat="false" ht="12.75" hidden="false" customHeight="false" outlineLevel="0" collapsed="false">
      <c r="A11" s="31" t="s">
        <v>70</v>
      </c>
      <c r="B11" s="32" t="n">
        <v>5283995.28</v>
      </c>
      <c r="C11" s="32" t="n">
        <v>3355441.48</v>
      </c>
      <c r="D11" s="33" t="s">
        <v>38</v>
      </c>
      <c r="E11" s="19" t="s">
        <v>39</v>
      </c>
      <c r="F11" s="34"/>
      <c r="G11" s="33" t="s">
        <v>40</v>
      </c>
      <c r="H11" s="33"/>
      <c r="I11" s="20" t="s">
        <v>41</v>
      </c>
      <c r="J11" s="35" t="s">
        <v>42</v>
      </c>
      <c r="K11" s="36"/>
      <c r="L11" s="37"/>
      <c r="M11" s="38" t="s">
        <v>70</v>
      </c>
      <c r="N11" s="39" t="n">
        <v>0</v>
      </c>
      <c r="O11" s="39" t="n">
        <v>1873.9</v>
      </c>
      <c r="P11" s="34" t="s">
        <v>43</v>
      </c>
      <c r="Q11" s="34"/>
      <c r="R11" s="34"/>
      <c r="S11" s="20"/>
      <c r="T11" s="34" t="s">
        <v>44</v>
      </c>
      <c r="U11" s="40"/>
      <c r="V11" s="35" t="s">
        <v>45</v>
      </c>
      <c r="W11" s="34"/>
      <c r="X11" s="34"/>
      <c r="Y11" s="33"/>
      <c r="Z11" s="41"/>
      <c r="AA11" s="41"/>
      <c r="AB11" s="41"/>
      <c r="AC11" s="41"/>
      <c r="AD11" s="42"/>
      <c r="AE11" s="43"/>
      <c r="AF11" s="43"/>
      <c r="AG11" s="19" t="s">
        <v>39</v>
      </c>
      <c r="AH11" s="36"/>
      <c r="AI11" s="44" t="s">
        <v>47</v>
      </c>
      <c r="AJ11" s="33" t="s">
        <v>48</v>
      </c>
      <c r="AK11" s="33" t="n">
        <v>83080001</v>
      </c>
      <c r="AL11" s="36"/>
    </row>
    <row r="12" customFormat="false" ht="12.75" hidden="false" customHeight="false" outlineLevel="0" collapsed="false">
      <c r="A12" s="31" t="s">
        <v>71</v>
      </c>
      <c r="B12" s="32" t="n">
        <v>5444355.99</v>
      </c>
      <c r="C12" s="32" t="n">
        <v>3469507.87</v>
      </c>
      <c r="D12" s="33" t="s">
        <v>38</v>
      </c>
      <c r="E12" s="33" t="s">
        <v>39</v>
      </c>
      <c r="F12" s="34" t="s">
        <v>72</v>
      </c>
      <c r="G12" s="33" t="s">
        <v>73</v>
      </c>
      <c r="H12" s="33" t="s">
        <v>74</v>
      </c>
      <c r="I12" s="20" t="s">
        <v>41</v>
      </c>
      <c r="J12" s="35" t="s">
        <v>52</v>
      </c>
      <c r="K12" s="36"/>
      <c r="L12" s="37" t="n">
        <v>255109600103</v>
      </c>
      <c r="M12" s="45" t="s">
        <v>71</v>
      </c>
      <c r="N12" s="39" t="n">
        <v>872</v>
      </c>
      <c r="O12" s="39" t="n">
        <v>1932</v>
      </c>
      <c r="P12" s="34" t="s">
        <v>75</v>
      </c>
      <c r="Q12" s="34" t="s">
        <v>76</v>
      </c>
      <c r="R12" s="34" t="s">
        <v>53</v>
      </c>
      <c r="S12" s="34" t="s">
        <v>54</v>
      </c>
      <c r="T12" s="34" t="s">
        <v>44</v>
      </c>
      <c r="U12" s="40"/>
      <c r="V12" s="35" t="s">
        <v>55</v>
      </c>
      <c r="W12" s="34" t="s">
        <v>53</v>
      </c>
      <c r="X12" s="34" t="s">
        <v>54</v>
      </c>
      <c r="Y12" s="33" t="s">
        <v>77</v>
      </c>
      <c r="Z12" s="41"/>
      <c r="AA12" s="41"/>
      <c r="AB12" s="41"/>
      <c r="AC12" s="41"/>
      <c r="AD12" s="42"/>
      <c r="AE12" s="43"/>
      <c r="AF12" s="43"/>
      <c r="AG12" s="19" t="s">
        <v>39</v>
      </c>
      <c r="AH12" s="36"/>
      <c r="AI12" s="44" t="s">
        <v>47</v>
      </c>
      <c r="AJ12" s="33" t="s">
        <v>48</v>
      </c>
      <c r="AK12" s="33" t="n">
        <v>68170355</v>
      </c>
      <c r="AL12" s="36"/>
    </row>
    <row r="13" customFormat="false" ht="12.75" hidden="false" customHeight="false" outlineLevel="0" collapsed="false">
      <c r="A13" s="31" t="s">
        <v>78</v>
      </c>
      <c r="B13" s="32" t="n">
        <v>5443260</v>
      </c>
      <c r="C13" s="32" t="n">
        <v>3468500</v>
      </c>
      <c r="D13" s="33" t="s">
        <v>38</v>
      </c>
      <c r="E13" s="19" t="s">
        <v>39</v>
      </c>
      <c r="F13" s="34" t="s">
        <v>72</v>
      </c>
      <c r="G13" s="33" t="s">
        <v>73</v>
      </c>
      <c r="H13" s="33" t="s">
        <v>74</v>
      </c>
      <c r="I13" s="20" t="s">
        <v>41</v>
      </c>
      <c r="J13" s="35" t="s">
        <v>52</v>
      </c>
      <c r="K13" s="36"/>
      <c r="L13" s="37" t="n">
        <v>255109600201</v>
      </c>
      <c r="M13" s="45" t="s">
        <v>78</v>
      </c>
      <c r="N13" s="39" t="n">
        <v>0</v>
      </c>
      <c r="O13" s="39" t="n">
        <v>2542</v>
      </c>
      <c r="P13" s="34" t="s">
        <v>43</v>
      </c>
      <c r="Q13" s="34" t="s">
        <v>76</v>
      </c>
      <c r="R13" s="34" t="s">
        <v>53</v>
      </c>
      <c r="S13" s="34" t="s">
        <v>54</v>
      </c>
      <c r="T13" s="34" t="s">
        <v>44</v>
      </c>
      <c r="U13" s="40"/>
      <c r="V13" s="35" t="s">
        <v>55</v>
      </c>
      <c r="W13" s="34" t="s">
        <v>53</v>
      </c>
      <c r="X13" s="34" t="s">
        <v>54</v>
      </c>
      <c r="Y13" s="33" t="s">
        <v>79</v>
      </c>
      <c r="Z13" s="41"/>
      <c r="AA13" s="41"/>
      <c r="AB13" s="41"/>
      <c r="AC13" s="41"/>
      <c r="AD13" s="42"/>
      <c r="AE13" s="43"/>
      <c r="AF13" s="43"/>
      <c r="AG13" s="19" t="s">
        <v>39</v>
      </c>
      <c r="AH13" s="36"/>
      <c r="AI13" s="44" t="s">
        <v>47</v>
      </c>
      <c r="AJ13" s="33" t="s">
        <v>48</v>
      </c>
      <c r="AK13" s="33" t="n">
        <v>68170358</v>
      </c>
      <c r="AL13" s="36"/>
    </row>
    <row r="14" customFormat="false" ht="12.75" hidden="false" customHeight="false" outlineLevel="0" collapsed="false">
      <c r="A14" s="31" t="s">
        <v>80</v>
      </c>
      <c r="B14" s="32" t="n">
        <v>5395578</v>
      </c>
      <c r="C14" s="32" t="n">
        <v>3435671</v>
      </c>
      <c r="D14" s="33" t="s">
        <v>38</v>
      </c>
      <c r="E14" s="19" t="s">
        <v>39</v>
      </c>
      <c r="F14" s="34" t="s">
        <v>81</v>
      </c>
      <c r="G14" s="33" t="s">
        <v>73</v>
      </c>
      <c r="H14" s="33" t="s">
        <v>74</v>
      </c>
      <c r="I14" s="20" t="s">
        <v>41</v>
      </c>
      <c r="J14" s="35" t="s">
        <v>52</v>
      </c>
      <c r="K14" s="36"/>
      <c r="L14" s="37" t="n">
        <v>256910600101</v>
      </c>
      <c r="M14" s="45" t="s">
        <v>80</v>
      </c>
      <c r="N14" s="39" t="n">
        <v>0</v>
      </c>
      <c r="O14" s="39" t="n">
        <v>2699</v>
      </c>
      <c r="P14" s="34" t="s">
        <v>43</v>
      </c>
      <c r="Q14" s="34" t="s">
        <v>82</v>
      </c>
      <c r="R14" s="34" t="s">
        <v>53</v>
      </c>
      <c r="S14" s="20" t="s">
        <v>54</v>
      </c>
      <c r="T14" s="34" t="s">
        <v>44</v>
      </c>
      <c r="U14" s="40"/>
      <c r="V14" s="35" t="s">
        <v>55</v>
      </c>
      <c r="W14" s="34" t="s">
        <v>53</v>
      </c>
      <c r="X14" s="34" t="s">
        <v>54</v>
      </c>
      <c r="Y14" s="33" t="s">
        <v>69</v>
      </c>
      <c r="Z14" s="41"/>
      <c r="AA14" s="41"/>
      <c r="AB14" s="41"/>
      <c r="AC14" s="41"/>
      <c r="AD14" s="42"/>
      <c r="AE14" s="43"/>
      <c r="AF14" s="43"/>
      <c r="AG14" s="19" t="s">
        <v>39</v>
      </c>
      <c r="AH14" s="36"/>
      <c r="AI14" s="44" t="s">
        <v>47</v>
      </c>
      <c r="AJ14" s="33" t="s">
        <v>48</v>
      </c>
      <c r="AK14" s="33" t="n">
        <v>73140075</v>
      </c>
      <c r="AL14" s="36"/>
    </row>
    <row r="15" customFormat="false" ht="12.75" hidden="false" customHeight="false" outlineLevel="0" collapsed="false">
      <c r="A15" s="31" t="s">
        <v>83</v>
      </c>
      <c r="B15" s="32" t="n">
        <v>5323758.73</v>
      </c>
      <c r="C15" s="32" t="n">
        <v>3377283.36</v>
      </c>
      <c r="D15" s="33" t="s">
        <v>38</v>
      </c>
      <c r="E15" s="33" t="s">
        <v>39</v>
      </c>
      <c r="F15" s="34"/>
      <c r="G15" s="33" t="s">
        <v>40</v>
      </c>
      <c r="H15" s="33"/>
      <c r="I15" s="20" t="s">
        <v>41</v>
      </c>
      <c r="J15" s="35" t="s">
        <v>42</v>
      </c>
      <c r="K15" s="36"/>
      <c r="L15" s="37"/>
      <c r="M15" s="38" t="s">
        <v>83</v>
      </c>
      <c r="N15" s="39" t="n">
        <v>0</v>
      </c>
      <c r="O15" s="39" t="n">
        <v>1794</v>
      </c>
      <c r="P15" s="34" t="s">
        <v>43</v>
      </c>
      <c r="Q15" s="34" t="s">
        <v>61</v>
      </c>
      <c r="R15" s="34"/>
      <c r="S15" s="20"/>
      <c r="T15" s="34" t="s">
        <v>44</v>
      </c>
      <c r="U15" s="40"/>
      <c r="V15" s="35" t="s">
        <v>45</v>
      </c>
      <c r="W15" s="34"/>
      <c r="X15" s="34"/>
      <c r="Y15" s="33" t="s">
        <v>84</v>
      </c>
      <c r="Z15" s="41"/>
      <c r="AA15" s="41"/>
      <c r="AB15" s="41"/>
      <c r="AC15" s="41"/>
      <c r="AD15" s="42"/>
      <c r="AE15" s="43"/>
      <c r="AF15" s="43"/>
      <c r="AG15" s="19" t="s">
        <v>39</v>
      </c>
      <c r="AH15" s="36"/>
      <c r="AI15" s="44" t="s">
        <v>47</v>
      </c>
      <c r="AJ15" s="33" t="s">
        <v>48</v>
      </c>
      <c r="AK15" s="33" t="n">
        <v>79100010</v>
      </c>
      <c r="AL15" s="36"/>
    </row>
    <row r="16" customFormat="false" ht="12.75" hidden="false" customHeight="false" outlineLevel="0" collapsed="false">
      <c r="A16" s="31" t="s">
        <v>85</v>
      </c>
      <c r="B16" s="32" t="n">
        <v>5323758.55</v>
      </c>
      <c r="C16" s="32" t="n">
        <v>3377285.35</v>
      </c>
      <c r="D16" s="33" t="s">
        <v>38</v>
      </c>
      <c r="E16" s="19" t="s">
        <v>39</v>
      </c>
      <c r="F16" s="34"/>
      <c r="G16" s="33" t="s">
        <v>40</v>
      </c>
      <c r="H16" s="33"/>
      <c r="I16" s="20" t="s">
        <v>41</v>
      </c>
      <c r="J16" s="35" t="s">
        <v>42</v>
      </c>
      <c r="K16" s="36"/>
      <c r="L16" s="37"/>
      <c r="M16" s="38" t="s">
        <v>85</v>
      </c>
      <c r="N16" s="39"/>
      <c r="O16" s="39" t="n">
        <v>1758</v>
      </c>
      <c r="P16" s="34" t="s">
        <v>59</v>
      </c>
      <c r="Q16" s="34" t="s">
        <v>61</v>
      </c>
      <c r="R16" s="34"/>
      <c r="S16" s="20"/>
      <c r="T16" s="34" t="s">
        <v>44</v>
      </c>
      <c r="U16" s="40"/>
      <c r="V16" s="35" t="s">
        <v>45</v>
      </c>
      <c r="W16" s="34"/>
      <c r="X16" s="34"/>
      <c r="Y16" s="19" t="s">
        <v>46</v>
      </c>
      <c r="Z16" s="41"/>
      <c r="AA16" s="41"/>
      <c r="AB16" s="41"/>
      <c r="AC16" s="41"/>
      <c r="AD16" s="42"/>
      <c r="AE16" s="43"/>
      <c r="AF16" s="43"/>
      <c r="AG16" s="19" t="s">
        <v>39</v>
      </c>
      <c r="AH16" s="36"/>
      <c r="AI16" s="44" t="s">
        <v>47</v>
      </c>
      <c r="AJ16" s="33" t="s">
        <v>48</v>
      </c>
      <c r="AK16" s="33" t="n">
        <v>79100010</v>
      </c>
      <c r="AL16" s="36"/>
    </row>
    <row r="17" customFormat="false" ht="12.75" hidden="false" customHeight="false" outlineLevel="0" collapsed="false">
      <c r="A17" s="31" t="s">
        <v>86</v>
      </c>
      <c r="B17" s="32" t="n">
        <v>5423225.47</v>
      </c>
      <c r="C17" s="32" t="n">
        <v>3409539.58</v>
      </c>
      <c r="D17" s="33" t="s">
        <v>38</v>
      </c>
      <c r="E17" s="33" t="s">
        <v>39</v>
      </c>
      <c r="F17" s="34"/>
      <c r="G17" s="33" t="s">
        <v>40</v>
      </c>
      <c r="H17" s="33"/>
      <c r="I17" s="20" t="s">
        <v>41</v>
      </c>
      <c r="J17" s="35" t="s">
        <v>42</v>
      </c>
      <c r="K17" s="36"/>
      <c r="L17" s="37"/>
      <c r="M17" s="38" t="s">
        <v>86</v>
      </c>
      <c r="N17" s="39" t="n">
        <v>0</v>
      </c>
      <c r="O17" s="39" t="n">
        <v>440</v>
      </c>
      <c r="P17" s="34" t="s">
        <v>43</v>
      </c>
      <c r="Q17" s="34" t="s">
        <v>61</v>
      </c>
      <c r="R17" s="34"/>
      <c r="S17" s="20"/>
      <c r="T17" s="34" t="s">
        <v>44</v>
      </c>
      <c r="U17" s="40"/>
      <c r="V17" s="35" t="s">
        <v>45</v>
      </c>
      <c r="W17" s="34"/>
      <c r="X17" s="34"/>
      <c r="Y17" s="33" t="s">
        <v>87</v>
      </c>
      <c r="Z17" s="41"/>
      <c r="AA17" s="41"/>
      <c r="AB17" s="41"/>
      <c r="AC17" s="41"/>
      <c r="AD17" s="42"/>
      <c r="AE17" s="43"/>
      <c r="AF17" s="43"/>
      <c r="AG17" s="19" t="s">
        <v>39</v>
      </c>
      <c r="AH17" s="36"/>
      <c r="AI17" s="44" t="s">
        <v>47</v>
      </c>
      <c r="AJ17" s="33" t="s">
        <v>48</v>
      </c>
      <c r="AK17" s="33" t="n">
        <v>70120001</v>
      </c>
      <c r="AL17" s="36"/>
    </row>
    <row r="18" customFormat="false" ht="12.75" hidden="false" customHeight="false" outlineLevel="0" collapsed="false">
      <c r="A18" s="31" t="s">
        <v>88</v>
      </c>
      <c r="B18" s="32" t="n">
        <v>5422974.28</v>
      </c>
      <c r="C18" s="32" t="n">
        <v>3410561.58</v>
      </c>
      <c r="D18" s="33" t="s">
        <v>38</v>
      </c>
      <c r="E18" s="19" t="s">
        <v>39</v>
      </c>
      <c r="F18" s="34"/>
      <c r="G18" s="33" t="s">
        <v>40</v>
      </c>
      <c r="H18" s="33"/>
      <c r="I18" s="20" t="s">
        <v>41</v>
      </c>
      <c r="J18" s="35" t="s">
        <v>42</v>
      </c>
      <c r="K18" s="36"/>
      <c r="L18" s="37"/>
      <c r="M18" s="38" t="s">
        <v>88</v>
      </c>
      <c r="N18" s="39" t="n">
        <v>0</v>
      </c>
      <c r="O18" s="39" t="n">
        <v>1035</v>
      </c>
      <c r="P18" s="34" t="s">
        <v>43</v>
      </c>
      <c r="Q18" s="34" t="s">
        <v>61</v>
      </c>
      <c r="R18" s="34"/>
      <c r="S18" s="20"/>
      <c r="T18" s="34" t="s">
        <v>44</v>
      </c>
      <c r="U18" s="40"/>
      <c r="V18" s="35" t="s">
        <v>45</v>
      </c>
      <c r="W18" s="34"/>
      <c r="X18" s="34"/>
      <c r="Y18" s="33" t="s">
        <v>56</v>
      </c>
      <c r="Z18" s="41"/>
      <c r="AA18" s="41"/>
      <c r="AB18" s="41"/>
      <c r="AC18" s="41"/>
      <c r="AD18" s="42"/>
      <c r="AE18" s="43"/>
      <c r="AF18" s="43"/>
      <c r="AG18" s="19" t="s">
        <v>39</v>
      </c>
      <c r="AH18" s="36"/>
      <c r="AI18" s="44" t="s">
        <v>47</v>
      </c>
      <c r="AJ18" s="33" t="s">
        <v>48</v>
      </c>
      <c r="AK18" s="33" t="n">
        <v>70120003</v>
      </c>
      <c r="AL18" s="36"/>
    </row>
    <row r="19" customFormat="false" ht="12.75" hidden="false" customHeight="false" outlineLevel="0" collapsed="false">
      <c r="A19" s="31" t="s">
        <v>89</v>
      </c>
      <c r="B19" s="32" t="n">
        <v>5367190.23</v>
      </c>
      <c r="C19" s="32" t="n">
        <v>3399462.47</v>
      </c>
      <c r="D19" s="33" t="s">
        <v>38</v>
      </c>
      <c r="E19" s="33" t="s">
        <v>39</v>
      </c>
      <c r="F19" s="34"/>
      <c r="G19" s="33" t="s">
        <v>40</v>
      </c>
      <c r="H19" s="33"/>
      <c r="I19" s="20" t="s">
        <v>41</v>
      </c>
      <c r="J19" s="35" t="s">
        <v>42</v>
      </c>
      <c r="K19" s="36"/>
      <c r="L19" s="37"/>
      <c r="M19" s="38" t="s">
        <v>89</v>
      </c>
      <c r="N19" s="39" t="n">
        <v>0</v>
      </c>
      <c r="O19" s="39" t="n">
        <v>945</v>
      </c>
      <c r="P19" s="34" t="s">
        <v>43</v>
      </c>
      <c r="Q19" s="34" t="s">
        <v>61</v>
      </c>
      <c r="R19" s="34"/>
      <c r="S19" s="20"/>
      <c r="T19" s="34" t="s">
        <v>44</v>
      </c>
      <c r="U19" s="40"/>
      <c r="V19" s="35" t="s">
        <v>45</v>
      </c>
      <c r="W19" s="34"/>
      <c r="X19" s="34"/>
      <c r="Y19" s="33" t="s">
        <v>90</v>
      </c>
      <c r="Z19" s="41"/>
      <c r="AA19" s="41"/>
      <c r="AB19" s="41"/>
      <c r="AC19" s="41"/>
      <c r="AD19" s="42"/>
      <c r="AE19" s="43"/>
      <c r="AF19" s="43"/>
      <c r="AG19" s="19" t="s">
        <v>39</v>
      </c>
      <c r="AH19" s="36"/>
      <c r="AI19" s="44" t="s">
        <v>47</v>
      </c>
      <c r="AJ19" s="33" t="s">
        <v>48</v>
      </c>
      <c r="AK19" s="33" t="n">
        <v>75110006</v>
      </c>
      <c r="AL19" s="36"/>
    </row>
    <row r="20" customFormat="false" ht="12.75" hidden="false" customHeight="false" outlineLevel="0" collapsed="false">
      <c r="A20" s="31" t="s">
        <v>91</v>
      </c>
      <c r="B20" s="32" t="n">
        <v>5373236.11</v>
      </c>
      <c r="C20" s="32" t="n">
        <v>3407232.28</v>
      </c>
      <c r="D20" s="33" t="s">
        <v>38</v>
      </c>
      <c r="E20" s="19" t="s">
        <v>39</v>
      </c>
      <c r="F20" s="34" t="s">
        <v>92</v>
      </c>
      <c r="G20" s="33" t="s">
        <v>40</v>
      </c>
      <c r="H20" s="33"/>
      <c r="I20" s="20" t="s">
        <v>41</v>
      </c>
      <c r="J20" s="35" t="s">
        <v>42</v>
      </c>
      <c r="K20" s="36"/>
      <c r="L20" s="37"/>
      <c r="M20" s="38" t="s">
        <v>91</v>
      </c>
      <c r="N20" s="39" t="n">
        <v>0</v>
      </c>
      <c r="O20" s="39" t="n">
        <v>1618.8</v>
      </c>
      <c r="P20" s="34" t="s">
        <v>43</v>
      </c>
      <c r="Q20" s="34" t="s">
        <v>61</v>
      </c>
      <c r="R20" s="34"/>
      <c r="S20" s="20"/>
      <c r="T20" s="34" t="s">
        <v>44</v>
      </c>
      <c r="U20" s="40"/>
      <c r="V20" s="35" t="s">
        <v>45</v>
      </c>
      <c r="W20" s="34"/>
      <c r="X20" s="34"/>
      <c r="Y20" s="33" t="s">
        <v>87</v>
      </c>
      <c r="Z20" s="41"/>
      <c r="AA20" s="41"/>
      <c r="AB20" s="41"/>
      <c r="AC20" s="41"/>
      <c r="AD20" s="42"/>
      <c r="AE20" s="43"/>
      <c r="AF20" s="43"/>
      <c r="AG20" s="19" t="s">
        <v>39</v>
      </c>
      <c r="AH20" s="36"/>
      <c r="AI20" s="44" t="s">
        <v>47</v>
      </c>
      <c r="AJ20" s="33" t="s">
        <v>48</v>
      </c>
      <c r="AK20" s="33" t="n">
        <v>75120441</v>
      </c>
      <c r="AL20" s="36"/>
    </row>
    <row r="21" customFormat="false" ht="12.75" hidden="false" customHeight="false" outlineLevel="0" collapsed="false">
      <c r="A21" s="31" t="s">
        <v>93</v>
      </c>
      <c r="B21" s="32" t="n">
        <v>5373818.7</v>
      </c>
      <c r="C21" s="32" t="n">
        <v>3407478.6</v>
      </c>
      <c r="D21" s="33" t="s">
        <v>38</v>
      </c>
      <c r="E21" s="19" t="s">
        <v>39</v>
      </c>
      <c r="F21" s="34"/>
      <c r="G21" s="33" t="s">
        <v>40</v>
      </c>
      <c r="H21" s="33"/>
      <c r="I21" s="20" t="s">
        <v>41</v>
      </c>
      <c r="J21" s="35" t="s">
        <v>42</v>
      </c>
      <c r="K21" s="36"/>
      <c r="L21" s="37"/>
      <c r="M21" s="38" t="s">
        <v>93</v>
      </c>
      <c r="N21" s="39" t="n">
        <v>0</v>
      </c>
      <c r="O21" s="39" t="n">
        <v>880</v>
      </c>
      <c r="P21" s="34" t="s">
        <v>43</v>
      </c>
      <c r="Q21" s="34" t="s">
        <v>61</v>
      </c>
      <c r="R21" s="34"/>
      <c r="S21" s="20"/>
      <c r="T21" s="34" t="s">
        <v>44</v>
      </c>
      <c r="U21" s="40"/>
      <c r="V21" s="35" t="s">
        <v>45</v>
      </c>
      <c r="W21" s="34"/>
      <c r="X21" s="34"/>
      <c r="Y21" s="33" t="s">
        <v>62</v>
      </c>
      <c r="Z21" s="41"/>
      <c r="AA21" s="41"/>
      <c r="AB21" s="41"/>
      <c r="AC21" s="41"/>
      <c r="AD21" s="42"/>
      <c r="AE21" s="43"/>
      <c r="AF21" s="43"/>
      <c r="AG21" s="19" t="s">
        <v>39</v>
      </c>
      <c r="AH21" s="36"/>
      <c r="AI21" s="44" t="s">
        <v>47</v>
      </c>
      <c r="AJ21" s="33" t="s">
        <v>48</v>
      </c>
      <c r="AK21" s="33" t="n">
        <v>75120490</v>
      </c>
      <c r="AL21" s="36"/>
    </row>
    <row r="22" customFormat="false" ht="12.75" hidden="false" customHeight="false" outlineLevel="0" collapsed="false">
      <c r="A22" s="31" t="s">
        <v>94</v>
      </c>
      <c r="B22" s="32" t="n">
        <v>5372790.87</v>
      </c>
      <c r="C22" s="32" t="n">
        <v>3407407.79</v>
      </c>
      <c r="D22" s="33" t="s">
        <v>38</v>
      </c>
      <c r="E22" s="19" t="s">
        <v>39</v>
      </c>
      <c r="F22" s="34"/>
      <c r="G22" s="33" t="s">
        <v>40</v>
      </c>
      <c r="H22" s="33"/>
      <c r="I22" s="20" t="s">
        <v>41</v>
      </c>
      <c r="J22" s="35" t="s">
        <v>42</v>
      </c>
      <c r="K22" s="36"/>
      <c r="L22" s="37"/>
      <c r="M22" s="38" t="s">
        <v>94</v>
      </c>
      <c r="N22" s="39" t="n">
        <v>0</v>
      </c>
      <c r="O22" s="39" t="n">
        <v>872.5</v>
      </c>
      <c r="P22" s="34" t="s">
        <v>43</v>
      </c>
      <c r="Q22" s="34" t="s">
        <v>61</v>
      </c>
      <c r="R22" s="34"/>
      <c r="S22" s="20"/>
      <c r="T22" s="34" t="s">
        <v>44</v>
      </c>
      <c r="U22" s="40"/>
      <c r="V22" s="35" t="s">
        <v>45</v>
      </c>
      <c r="W22" s="34"/>
      <c r="X22" s="34"/>
      <c r="Y22" s="33" t="s">
        <v>62</v>
      </c>
      <c r="Z22" s="41"/>
      <c r="AA22" s="41"/>
      <c r="AB22" s="41"/>
      <c r="AC22" s="41"/>
      <c r="AD22" s="42"/>
      <c r="AE22" s="43"/>
      <c r="AF22" s="43"/>
      <c r="AG22" s="19" t="s">
        <v>39</v>
      </c>
      <c r="AH22" s="36"/>
      <c r="AI22" s="44" t="s">
        <v>47</v>
      </c>
      <c r="AJ22" s="33" t="s">
        <v>48</v>
      </c>
      <c r="AK22" s="33" t="n">
        <v>75120491</v>
      </c>
      <c r="AL22" s="36"/>
    </row>
    <row r="23" customFormat="false" ht="12.75" hidden="false" customHeight="false" outlineLevel="0" collapsed="false">
      <c r="A23" s="31" t="s">
        <v>95</v>
      </c>
      <c r="B23" s="32" t="n">
        <v>5375531.48</v>
      </c>
      <c r="C23" s="32" t="n">
        <v>3407694.31</v>
      </c>
      <c r="D23" s="33" t="s">
        <v>38</v>
      </c>
      <c r="E23" s="33" t="s">
        <v>39</v>
      </c>
      <c r="F23" s="34"/>
      <c r="G23" s="33" t="s">
        <v>40</v>
      </c>
      <c r="H23" s="33"/>
      <c r="I23" s="20" t="s">
        <v>41</v>
      </c>
      <c r="J23" s="35" t="s">
        <v>42</v>
      </c>
      <c r="K23" s="36"/>
      <c r="L23" s="37"/>
      <c r="M23" s="38" t="s">
        <v>95</v>
      </c>
      <c r="N23" s="39" t="n">
        <v>0</v>
      </c>
      <c r="O23" s="39" t="n">
        <v>927</v>
      </c>
      <c r="P23" s="34" t="s">
        <v>43</v>
      </c>
      <c r="Q23" s="34" t="s">
        <v>61</v>
      </c>
      <c r="R23" s="34"/>
      <c r="S23" s="20"/>
      <c r="T23" s="34" t="s">
        <v>44</v>
      </c>
      <c r="U23" s="40"/>
      <c r="V23" s="35" t="s">
        <v>45</v>
      </c>
      <c r="W23" s="34"/>
      <c r="X23" s="34"/>
      <c r="Y23" s="33" t="s">
        <v>96</v>
      </c>
      <c r="Z23" s="41"/>
      <c r="AA23" s="41"/>
      <c r="AB23" s="41"/>
      <c r="AC23" s="41"/>
      <c r="AD23" s="42"/>
      <c r="AE23" s="43"/>
      <c r="AF23" s="43"/>
      <c r="AG23" s="19" t="s">
        <v>39</v>
      </c>
      <c r="AH23" s="36"/>
      <c r="AI23" s="44" t="s">
        <v>47</v>
      </c>
      <c r="AJ23" s="33" t="s">
        <v>48</v>
      </c>
      <c r="AK23" s="33" t="n">
        <v>75120115</v>
      </c>
      <c r="AL23" s="36"/>
    </row>
    <row r="24" customFormat="false" ht="12.75" hidden="false" customHeight="false" outlineLevel="0" collapsed="false">
      <c r="A24" s="31" t="s">
        <v>97</v>
      </c>
      <c r="B24" s="32" t="n">
        <v>5303797.35</v>
      </c>
      <c r="C24" s="32" t="n">
        <v>3370761.08</v>
      </c>
      <c r="D24" s="33" t="s">
        <v>38</v>
      </c>
      <c r="E24" s="33" t="s">
        <v>39</v>
      </c>
      <c r="F24" s="34"/>
      <c r="G24" s="33" t="s">
        <v>40</v>
      </c>
      <c r="H24" s="33"/>
      <c r="I24" s="20" t="s">
        <v>41</v>
      </c>
      <c r="J24" s="35" t="s">
        <v>42</v>
      </c>
      <c r="K24" s="36"/>
      <c r="L24" s="37"/>
      <c r="M24" s="38" t="s">
        <v>97</v>
      </c>
      <c r="N24" s="39" t="n">
        <v>0</v>
      </c>
      <c r="O24" s="39" t="n">
        <v>2103</v>
      </c>
      <c r="P24" s="34" t="s">
        <v>43</v>
      </c>
      <c r="Q24" s="34" t="s">
        <v>98</v>
      </c>
      <c r="R24" s="34"/>
      <c r="S24" s="20"/>
      <c r="T24" s="34" t="s">
        <v>44</v>
      </c>
      <c r="U24" s="40"/>
      <c r="V24" s="35" t="s">
        <v>45</v>
      </c>
      <c r="W24" s="34"/>
      <c r="X24" s="34"/>
      <c r="Y24" s="33" t="s">
        <v>62</v>
      </c>
      <c r="Z24" s="41"/>
      <c r="AA24" s="41"/>
      <c r="AB24" s="41"/>
      <c r="AC24" s="41"/>
      <c r="AD24" s="42"/>
      <c r="AE24" s="43"/>
      <c r="AF24" s="43"/>
      <c r="AG24" s="19" t="s">
        <v>39</v>
      </c>
      <c r="AH24" s="36"/>
      <c r="AI24" s="44" t="s">
        <v>47</v>
      </c>
      <c r="AJ24" s="33" t="s">
        <v>48</v>
      </c>
      <c r="AK24" s="33" t="n">
        <v>81090010</v>
      </c>
      <c r="AL24" s="36"/>
    </row>
    <row r="25" customFormat="false" ht="12.75" hidden="false" customHeight="false" outlineLevel="0" collapsed="false">
      <c r="A25" s="31" t="s">
        <v>99</v>
      </c>
      <c r="B25" s="32" t="n">
        <v>5286539.06</v>
      </c>
      <c r="C25" s="32" t="n">
        <v>3368889.23</v>
      </c>
      <c r="D25" s="33" t="s">
        <v>38</v>
      </c>
      <c r="E25" s="33" t="s">
        <v>39</v>
      </c>
      <c r="F25" s="34"/>
      <c r="G25" s="33" t="s">
        <v>40</v>
      </c>
      <c r="H25" s="33"/>
      <c r="I25" s="20" t="s">
        <v>41</v>
      </c>
      <c r="J25" s="35" t="s">
        <v>42</v>
      </c>
      <c r="K25" s="36"/>
      <c r="L25" s="37"/>
      <c r="M25" s="38" t="s">
        <v>99</v>
      </c>
      <c r="N25" s="39" t="n">
        <v>0</v>
      </c>
      <c r="O25" s="39" t="n">
        <v>1301.4</v>
      </c>
      <c r="P25" s="34" t="s">
        <v>43</v>
      </c>
      <c r="Q25" s="34" t="s">
        <v>61</v>
      </c>
      <c r="R25" s="34"/>
      <c r="S25" s="20"/>
      <c r="T25" s="34" t="s">
        <v>44</v>
      </c>
      <c r="U25" s="40"/>
      <c r="V25" s="35" t="s">
        <v>45</v>
      </c>
      <c r="W25" s="34"/>
      <c r="X25" s="34"/>
      <c r="Y25" s="33" t="s">
        <v>62</v>
      </c>
      <c r="Z25" s="41"/>
      <c r="AA25" s="41"/>
      <c r="AB25" s="41"/>
      <c r="AC25" s="41"/>
      <c r="AD25" s="42"/>
      <c r="AE25" s="43"/>
      <c r="AF25" s="43"/>
      <c r="AG25" s="19" t="s">
        <v>39</v>
      </c>
      <c r="AH25" s="36"/>
      <c r="AI25" s="44" t="s">
        <v>47</v>
      </c>
      <c r="AJ25" s="33" t="s">
        <v>48</v>
      </c>
      <c r="AK25" s="33" t="n">
        <v>82090001</v>
      </c>
      <c r="AL25" s="36"/>
    </row>
    <row r="26" customFormat="false" ht="12.75" hidden="false" customHeight="false" outlineLevel="0" collapsed="false">
      <c r="A26" s="31" t="s">
        <v>100</v>
      </c>
      <c r="B26" s="32" t="n">
        <v>5385614.35</v>
      </c>
      <c r="C26" s="32" t="n">
        <v>3406004.41</v>
      </c>
      <c r="D26" s="33" t="s">
        <v>38</v>
      </c>
      <c r="E26" s="19" t="s">
        <v>39</v>
      </c>
      <c r="F26" s="34" t="s">
        <v>101</v>
      </c>
      <c r="G26" s="33" t="s">
        <v>40</v>
      </c>
      <c r="H26" s="33"/>
      <c r="I26" s="20" t="s">
        <v>41</v>
      </c>
      <c r="J26" s="35" t="s">
        <v>52</v>
      </c>
      <c r="K26" s="36"/>
      <c r="L26" s="37"/>
      <c r="M26" s="38" t="s">
        <v>100</v>
      </c>
      <c r="N26" s="39" t="n">
        <v>0</v>
      </c>
      <c r="O26" s="39" t="n">
        <v>3220</v>
      </c>
      <c r="P26" s="34" t="s">
        <v>43</v>
      </c>
      <c r="Q26" s="34"/>
      <c r="R26" s="34" t="s">
        <v>102</v>
      </c>
      <c r="S26" s="34" t="s">
        <v>54</v>
      </c>
      <c r="T26" s="34" t="s">
        <v>44</v>
      </c>
      <c r="U26" s="40"/>
      <c r="V26" s="35" t="s">
        <v>55</v>
      </c>
      <c r="W26" s="34" t="s">
        <v>102</v>
      </c>
      <c r="X26" s="34" t="s">
        <v>54</v>
      </c>
      <c r="Y26" s="33" t="s">
        <v>79</v>
      </c>
      <c r="Z26" s="41"/>
      <c r="AA26" s="41"/>
      <c r="AB26" s="41"/>
      <c r="AC26" s="41"/>
      <c r="AD26" s="42"/>
      <c r="AE26" s="43"/>
      <c r="AF26" s="43"/>
      <c r="AG26" s="19" t="s">
        <v>39</v>
      </c>
      <c r="AH26" s="36"/>
      <c r="AI26" s="44" t="s">
        <v>47</v>
      </c>
      <c r="AJ26" s="33" t="s">
        <v>48</v>
      </c>
      <c r="AK26" s="33" t="n">
        <v>73120011</v>
      </c>
      <c r="AL26" s="36"/>
    </row>
    <row r="27" customFormat="false" ht="12.75" hidden="false" customHeight="false" outlineLevel="0" collapsed="false">
      <c r="A27" s="31" t="s">
        <v>103</v>
      </c>
      <c r="B27" s="32" t="n">
        <v>5360842.95</v>
      </c>
      <c r="C27" s="32" t="n">
        <v>3402306</v>
      </c>
      <c r="D27" s="33" t="s">
        <v>38</v>
      </c>
      <c r="E27" s="33" t="s">
        <v>39</v>
      </c>
      <c r="F27" s="34"/>
      <c r="G27" s="33" t="s">
        <v>40</v>
      </c>
      <c r="H27" s="33"/>
      <c r="I27" s="20" t="s">
        <v>41</v>
      </c>
      <c r="J27" s="35" t="s">
        <v>42</v>
      </c>
      <c r="K27" s="36"/>
      <c r="L27" s="37"/>
      <c r="M27" s="38" t="s">
        <v>103</v>
      </c>
      <c r="N27" s="39" t="n">
        <v>0</v>
      </c>
      <c r="O27" s="39" t="n">
        <v>658</v>
      </c>
      <c r="P27" s="34" t="s">
        <v>43</v>
      </c>
      <c r="Q27" s="34"/>
      <c r="R27" s="34"/>
      <c r="S27" s="20"/>
      <c r="T27" s="34" t="s">
        <v>44</v>
      </c>
      <c r="U27" s="40"/>
      <c r="V27" s="35" t="s">
        <v>45</v>
      </c>
      <c r="W27" s="34"/>
      <c r="X27" s="34"/>
      <c r="Y27" s="19" t="s">
        <v>46</v>
      </c>
      <c r="Z27" s="41"/>
      <c r="AA27" s="41"/>
      <c r="AB27" s="41"/>
      <c r="AC27" s="41"/>
      <c r="AD27" s="42"/>
      <c r="AE27" s="43"/>
      <c r="AF27" s="43"/>
      <c r="AG27" s="19" t="s">
        <v>39</v>
      </c>
      <c r="AH27" s="36"/>
      <c r="AI27" s="44" t="s">
        <v>47</v>
      </c>
      <c r="AJ27" s="33" t="s">
        <v>48</v>
      </c>
      <c r="AK27" s="33" t="n">
        <v>76121455</v>
      </c>
      <c r="AL27" s="36"/>
    </row>
    <row r="28" customFormat="false" ht="12.75" hidden="false" customHeight="false" outlineLevel="0" collapsed="false">
      <c r="A28" s="31" t="s">
        <v>104</v>
      </c>
      <c r="B28" s="32" t="n">
        <v>5446980</v>
      </c>
      <c r="C28" s="32" t="n">
        <v>3459855</v>
      </c>
      <c r="D28" s="33" t="s">
        <v>38</v>
      </c>
      <c r="E28" s="19" t="s">
        <v>39</v>
      </c>
      <c r="F28" s="34" t="s">
        <v>105</v>
      </c>
      <c r="G28" s="33" t="s">
        <v>73</v>
      </c>
      <c r="H28" s="33" t="s">
        <v>74</v>
      </c>
      <c r="I28" s="20" t="s">
        <v>41</v>
      </c>
      <c r="J28" s="35" t="s">
        <v>42</v>
      </c>
      <c r="K28" s="36"/>
      <c r="L28" s="37" t="n">
        <v>254828300101</v>
      </c>
      <c r="M28" s="45" t="s">
        <v>104</v>
      </c>
      <c r="N28" s="39" t="n">
        <v>0</v>
      </c>
      <c r="O28" s="39" t="n">
        <v>1755</v>
      </c>
      <c r="P28" s="34" t="s">
        <v>43</v>
      </c>
      <c r="Q28" s="34" t="s">
        <v>106</v>
      </c>
      <c r="R28" s="34"/>
      <c r="S28" s="20"/>
      <c r="T28" s="34" t="s">
        <v>44</v>
      </c>
      <c r="U28" s="40"/>
      <c r="V28" s="35" t="s">
        <v>45</v>
      </c>
      <c r="W28" s="34"/>
      <c r="X28" s="34"/>
      <c r="Y28" s="33"/>
      <c r="Z28" s="41"/>
      <c r="AA28" s="41"/>
      <c r="AB28" s="41"/>
      <c r="AC28" s="41"/>
      <c r="AD28" s="42"/>
      <c r="AE28" s="43"/>
      <c r="AF28" s="43"/>
      <c r="AG28" s="19" t="s">
        <v>39</v>
      </c>
      <c r="AH28" s="36"/>
      <c r="AI28" s="44" t="s">
        <v>47</v>
      </c>
      <c r="AJ28" s="33" t="s">
        <v>48</v>
      </c>
      <c r="AK28" s="33" t="n">
        <v>68160316</v>
      </c>
      <c r="AL28" s="36"/>
    </row>
    <row r="29" customFormat="false" ht="12.75" hidden="false" customHeight="false" outlineLevel="0" collapsed="false">
      <c r="A29" s="31" t="s">
        <v>107</v>
      </c>
      <c r="B29" s="32" t="n">
        <v>5488437</v>
      </c>
      <c r="C29" s="32" t="n">
        <v>3474234</v>
      </c>
      <c r="D29" s="33" t="s">
        <v>38</v>
      </c>
      <c r="E29" s="33" t="s">
        <v>39</v>
      </c>
      <c r="F29" s="34" t="s">
        <v>108</v>
      </c>
      <c r="G29" s="33" t="s">
        <v>73</v>
      </c>
      <c r="H29" s="33" t="s">
        <v>74</v>
      </c>
      <c r="I29" s="20" t="s">
        <v>41</v>
      </c>
      <c r="J29" s="35" t="s">
        <v>52</v>
      </c>
      <c r="K29" s="36"/>
      <c r="L29" s="37"/>
      <c r="M29" s="38" t="s">
        <v>107</v>
      </c>
      <c r="N29" s="39" t="n">
        <v>0</v>
      </c>
      <c r="O29" s="39" t="n">
        <v>1219</v>
      </c>
      <c r="P29" s="34" t="s">
        <v>43</v>
      </c>
      <c r="Q29" s="34" t="s">
        <v>109</v>
      </c>
      <c r="R29" s="34" t="s">
        <v>53</v>
      </c>
      <c r="S29" s="34" t="s">
        <v>54</v>
      </c>
      <c r="T29" s="34" t="s">
        <v>44</v>
      </c>
      <c r="U29" s="40"/>
      <c r="V29" s="35" t="s">
        <v>55</v>
      </c>
      <c r="W29" s="34" t="s">
        <v>53</v>
      </c>
      <c r="X29" s="34" t="s">
        <v>54</v>
      </c>
      <c r="Y29" s="33" t="s">
        <v>110</v>
      </c>
      <c r="Z29" s="41"/>
      <c r="AA29" s="41"/>
      <c r="AB29" s="41"/>
      <c r="AC29" s="41"/>
      <c r="AD29" s="42"/>
      <c r="AE29" s="43"/>
      <c r="AF29" s="43"/>
      <c r="AG29" s="19" t="s">
        <v>39</v>
      </c>
      <c r="AH29" s="36"/>
      <c r="AI29" s="44" t="s">
        <v>47</v>
      </c>
      <c r="AJ29" s="33" t="s">
        <v>48</v>
      </c>
      <c r="AK29" s="33" t="n">
        <v>64170896</v>
      </c>
      <c r="AL29" s="36"/>
    </row>
    <row r="30" customFormat="false" ht="12.75" hidden="false" customHeight="false" outlineLevel="0" collapsed="false">
      <c r="A30" s="31" t="s">
        <v>111</v>
      </c>
      <c r="B30" s="32" t="n">
        <v>5488450</v>
      </c>
      <c r="C30" s="32" t="n">
        <v>3474216</v>
      </c>
      <c r="D30" s="33" t="s">
        <v>38</v>
      </c>
      <c r="E30" s="19" t="s">
        <v>39</v>
      </c>
      <c r="F30" s="34" t="s">
        <v>108</v>
      </c>
      <c r="G30" s="33" t="s">
        <v>73</v>
      </c>
      <c r="H30" s="33" t="s">
        <v>74</v>
      </c>
      <c r="I30" s="20" t="s">
        <v>41</v>
      </c>
      <c r="J30" s="35" t="s">
        <v>52</v>
      </c>
      <c r="K30" s="36"/>
      <c r="L30" s="37"/>
      <c r="M30" s="31" t="s">
        <v>111</v>
      </c>
      <c r="N30" s="39" t="n">
        <v>0</v>
      </c>
      <c r="O30" s="39" t="n">
        <v>1144</v>
      </c>
      <c r="P30" s="34" t="s">
        <v>43</v>
      </c>
      <c r="Q30" s="34" t="s">
        <v>109</v>
      </c>
      <c r="R30" s="34" t="s">
        <v>53</v>
      </c>
      <c r="S30" s="34" t="s">
        <v>54</v>
      </c>
      <c r="T30" s="34" t="s">
        <v>44</v>
      </c>
      <c r="U30" s="40"/>
      <c r="V30" s="35" t="s">
        <v>55</v>
      </c>
      <c r="W30" s="34" t="s">
        <v>53</v>
      </c>
      <c r="X30" s="34" t="s">
        <v>54</v>
      </c>
      <c r="Y30" s="33" t="s">
        <v>110</v>
      </c>
      <c r="Z30" s="41"/>
      <c r="AA30" s="41"/>
      <c r="AB30" s="41"/>
      <c r="AC30" s="41"/>
      <c r="AD30" s="42"/>
      <c r="AE30" s="43"/>
      <c r="AF30" s="43"/>
      <c r="AG30" s="19" t="s">
        <v>39</v>
      </c>
      <c r="AH30" s="36"/>
      <c r="AI30" s="44" t="s">
        <v>47</v>
      </c>
      <c r="AJ30" s="33" t="s">
        <v>48</v>
      </c>
      <c r="AK30" s="33" t="n">
        <v>64170897</v>
      </c>
      <c r="AL30" s="36"/>
    </row>
    <row r="31" customFormat="false" ht="12.75" hidden="false" customHeight="false" outlineLevel="0" collapsed="false">
      <c r="A31" s="31" t="s">
        <v>112</v>
      </c>
      <c r="B31" s="32" t="n">
        <v>5430950</v>
      </c>
      <c r="C31" s="32" t="n">
        <v>3461680</v>
      </c>
      <c r="D31" s="33" t="s">
        <v>38</v>
      </c>
      <c r="E31" s="19" t="s">
        <v>39</v>
      </c>
      <c r="F31" s="34" t="s">
        <v>113</v>
      </c>
      <c r="G31" s="33" t="s">
        <v>73</v>
      </c>
      <c r="H31" s="33" t="s">
        <v>74</v>
      </c>
      <c r="I31" s="20" t="s">
        <v>41</v>
      </c>
      <c r="J31" s="35" t="s">
        <v>42</v>
      </c>
      <c r="K31" s="36"/>
      <c r="L31" s="37" t="n">
        <v>256032100101</v>
      </c>
      <c r="M31" s="45" t="s">
        <v>112</v>
      </c>
      <c r="N31" s="39" t="n">
        <v>0</v>
      </c>
      <c r="O31" s="39" t="n">
        <v>1929</v>
      </c>
      <c r="P31" s="34" t="s">
        <v>43</v>
      </c>
      <c r="Q31" s="34" t="s">
        <v>114</v>
      </c>
      <c r="R31" s="34"/>
      <c r="S31" s="20"/>
      <c r="T31" s="34" t="s">
        <v>44</v>
      </c>
      <c r="U31" s="40"/>
      <c r="V31" s="35" t="s">
        <v>45</v>
      </c>
      <c r="W31" s="34"/>
      <c r="X31" s="34"/>
      <c r="Y31" s="33"/>
      <c r="Z31" s="41"/>
      <c r="AA31" s="41"/>
      <c r="AB31" s="41"/>
      <c r="AC31" s="41"/>
      <c r="AD31" s="42"/>
      <c r="AE31" s="43"/>
      <c r="AF31" s="43"/>
      <c r="AG31" s="19" t="s">
        <v>39</v>
      </c>
      <c r="AH31" s="36"/>
      <c r="AI31" s="44" t="s">
        <v>47</v>
      </c>
      <c r="AJ31" s="33" t="s">
        <v>48</v>
      </c>
      <c r="AK31" s="33" t="n">
        <v>69161349</v>
      </c>
      <c r="AL31" s="36"/>
    </row>
    <row r="32" customFormat="false" ht="12.75" hidden="false" customHeight="false" outlineLevel="0" collapsed="false">
      <c r="A32" s="31" t="s">
        <v>115</v>
      </c>
      <c r="B32" s="32" t="n">
        <v>5406315.51</v>
      </c>
      <c r="C32" s="32" t="n">
        <v>3410804.33</v>
      </c>
      <c r="D32" s="33" t="s">
        <v>38</v>
      </c>
      <c r="E32" s="33" t="s">
        <v>39</v>
      </c>
      <c r="F32" s="34"/>
      <c r="G32" s="33" t="s">
        <v>40</v>
      </c>
      <c r="H32" s="33"/>
      <c r="I32" s="20" t="s">
        <v>41</v>
      </c>
      <c r="J32" s="35" t="s">
        <v>42</v>
      </c>
      <c r="K32" s="36"/>
      <c r="L32" s="37"/>
      <c r="M32" s="38" t="s">
        <v>115</v>
      </c>
      <c r="N32" s="39" t="n">
        <v>0</v>
      </c>
      <c r="O32" s="39" t="n">
        <v>1540.4</v>
      </c>
      <c r="P32" s="34" t="s">
        <v>43</v>
      </c>
      <c r="Q32" s="34" t="s">
        <v>61</v>
      </c>
      <c r="R32" s="34"/>
      <c r="S32" s="20"/>
      <c r="T32" s="34" t="s">
        <v>44</v>
      </c>
      <c r="U32" s="40"/>
      <c r="V32" s="35" t="s">
        <v>45</v>
      </c>
      <c r="W32" s="34"/>
      <c r="X32" s="34"/>
      <c r="Y32" s="19" t="s">
        <v>46</v>
      </c>
      <c r="Z32" s="41"/>
      <c r="AA32" s="41"/>
      <c r="AB32" s="41"/>
      <c r="AC32" s="41"/>
      <c r="AD32" s="42"/>
      <c r="AE32" s="43"/>
      <c r="AF32" s="43"/>
      <c r="AG32" s="19" t="s">
        <v>39</v>
      </c>
      <c r="AH32" s="36"/>
      <c r="AI32" s="44" t="s">
        <v>47</v>
      </c>
      <c r="AJ32" s="33" t="s">
        <v>48</v>
      </c>
      <c r="AK32" s="33" t="n">
        <v>72120012</v>
      </c>
      <c r="AL32" s="36"/>
    </row>
    <row r="33" customFormat="false" ht="12.75" hidden="false" customHeight="false" outlineLevel="0" collapsed="false">
      <c r="A33" s="31" t="s">
        <v>116</v>
      </c>
      <c r="B33" s="32" t="n">
        <v>5406410.71</v>
      </c>
      <c r="C33" s="32" t="n">
        <v>3409728.31</v>
      </c>
      <c r="D33" s="33" t="s">
        <v>38</v>
      </c>
      <c r="E33" s="19" t="s">
        <v>39</v>
      </c>
      <c r="F33" s="34"/>
      <c r="G33" s="33" t="s">
        <v>40</v>
      </c>
      <c r="H33" s="33"/>
      <c r="I33" s="20" t="s">
        <v>41</v>
      </c>
      <c r="J33" s="35" t="s">
        <v>42</v>
      </c>
      <c r="K33" s="36"/>
      <c r="L33" s="37"/>
      <c r="M33" s="38" t="s">
        <v>116</v>
      </c>
      <c r="N33" s="39" t="n">
        <v>0</v>
      </c>
      <c r="O33" s="39" t="n">
        <v>1444</v>
      </c>
      <c r="P33" s="34" t="s">
        <v>43</v>
      </c>
      <c r="Q33" s="34" t="s">
        <v>61</v>
      </c>
      <c r="R33" s="34"/>
      <c r="S33" s="20"/>
      <c r="T33" s="34" t="s">
        <v>44</v>
      </c>
      <c r="U33" s="40"/>
      <c r="V33" s="35" t="s">
        <v>45</v>
      </c>
      <c r="W33" s="34"/>
      <c r="X33" s="34"/>
      <c r="Y33" s="33" t="s">
        <v>67</v>
      </c>
      <c r="Z33" s="41"/>
      <c r="AA33" s="41"/>
      <c r="AB33" s="41"/>
      <c r="AC33" s="41"/>
      <c r="AD33" s="42"/>
      <c r="AE33" s="43"/>
      <c r="AF33" s="43"/>
      <c r="AG33" s="19" t="s">
        <v>39</v>
      </c>
      <c r="AH33" s="36"/>
      <c r="AI33" s="44" t="s">
        <v>47</v>
      </c>
      <c r="AJ33" s="33" t="s">
        <v>48</v>
      </c>
      <c r="AK33" s="33" t="n">
        <v>72120014</v>
      </c>
      <c r="AL33" s="36"/>
    </row>
    <row r="34" customFormat="false" ht="12.75" hidden="false" customHeight="false" outlineLevel="0" collapsed="false">
      <c r="A34" s="31" t="s">
        <v>117</v>
      </c>
      <c r="B34" s="32" t="n">
        <v>5406216.75</v>
      </c>
      <c r="C34" s="32" t="n">
        <v>3407040.4</v>
      </c>
      <c r="D34" s="33" t="s">
        <v>38</v>
      </c>
      <c r="E34" s="33" t="s">
        <v>39</v>
      </c>
      <c r="F34" s="34"/>
      <c r="G34" s="33" t="s">
        <v>40</v>
      </c>
      <c r="H34" s="33"/>
      <c r="I34" s="20" t="s">
        <v>41</v>
      </c>
      <c r="J34" s="35" t="s">
        <v>42</v>
      </c>
      <c r="K34" s="36"/>
      <c r="L34" s="37"/>
      <c r="M34" s="38" t="s">
        <v>117</v>
      </c>
      <c r="N34" s="39" t="n">
        <v>0</v>
      </c>
      <c r="O34" s="39" t="n">
        <v>1203.1</v>
      </c>
      <c r="P34" s="34" t="s">
        <v>43</v>
      </c>
      <c r="Q34" s="34" t="s">
        <v>61</v>
      </c>
      <c r="R34" s="34"/>
      <c r="S34" s="20"/>
      <c r="T34" s="34" t="s">
        <v>44</v>
      </c>
      <c r="U34" s="40"/>
      <c r="V34" s="35" t="s">
        <v>45</v>
      </c>
      <c r="W34" s="34"/>
      <c r="X34" s="34"/>
      <c r="Y34" s="33" t="s">
        <v>67</v>
      </c>
      <c r="Z34" s="41"/>
      <c r="AA34" s="41"/>
      <c r="AB34" s="41"/>
      <c r="AC34" s="41"/>
      <c r="AD34" s="42"/>
      <c r="AE34" s="43"/>
      <c r="AF34" s="43"/>
      <c r="AG34" s="19" t="s">
        <v>39</v>
      </c>
      <c r="AH34" s="36"/>
      <c r="AI34" s="44" t="s">
        <v>47</v>
      </c>
      <c r="AJ34" s="33" t="s">
        <v>48</v>
      </c>
      <c r="AK34" s="33" t="n">
        <v>72120015</v>
      </c>
      <c r="AL34" s="36"/>
    </row>
    <row r="35" customFormat="false" ht="12.75" hidden="false" customHeight="false" outlineLevel="0" collapsed="false">
      <c r="A35" s="31" t="s">
        <v>118</v>
      </c>
      <c r="B35" s="32" t="n">
        <v>5474755</v>
      </c>
      <c r="C35" s="32" t="n">
        <v>3476954</v>
      </c>
      <c r="D35" s="33" t="s">
        <v>38</v>
      </c>
      <c r="E35" s="33" t="s">
        <v>39</v>
      </c>
      <c r="F35" s="34"/>
      <c r="G35" s="33" t="s">
        <v>73</v>
      </c>
      <c r="H35" s="33" t="s">
        <v>74</v>
      </c>
      <c r="I35" s="20" t="s">
        <v>41</v>
      </c>
      <c r="J35" s="35"/>
      <c r="K35" s="36"/>
      <c r="L35" s="37" t="n">
        <v>254233800141</v>
      </c>
      <c r="M35" s="38" t="s">
        <v>118</v>
      </c>
      <c r="N35" s="39" t="n">
        <v>0</v>
      </c>
      <c r="O35" s="39" t="n">
        <v>1022</v>
      </c>
      <c r="P35" s="34" t="s">
        <v>43</v>
      </c>
      <c r="Q35" s="34"/>
      <c r="R35" s="34"/>
      <c r="S35" s="20"/>
      <c r="T35" s="34" t="s">
        <v>44</v>
      </c>
      <c r="U35" s="40"/>
      <c r="V35" s="35"/>
      <c r="W35" s="34"/>
      <c r="X35" s="34"/>
      <c r="Y35" s="33" t="s">
        <v>119</v>
      </c>
      <c r="Z35" s="41"/>
      <c r="AA35" s="41"/>
      <c r="AB35" s="41"/>
      <c r="AC35" s="41"/>
      <c r="AD35" s="42"/>
      <c r="AE35" s="43"/>
      <c r="AF35" s="43"/>
      <c r="AG35" s="19" t="s">
        <v>39</v>
      </c>
      <c r="AH35" s="36"/>
      <c r="AI35" s="44" t="s">
        <v>47</v>
      </c>
      <c r="AJ35" s="33" t="s">
        <v>48</v>
      </c>
      <c r="AK35" s="33" t="n">
        <v>65180003</v>
      </c>
      <c r="AL35" s="36"/>
    </row>
    <row r="36" customFormat="false" ht="12.75" hidden="false" customHeight="false" outlineLevel="0" collapsed="false">
      <c r="A36" s="31" t="s">
        <v>120</v>
      </c>
      <c r="B36" s="32" t="n">
        <v>5275271.88</v>
      </c>
      <c r="C36" s="32" t="n">
        <v>3366023.98</v>
      </c>
      <c r="D36" s="33" t="s">
        <v>38</v>
      </c>
      <c r="E36" s="33" t="s">
        <v>39</v>
      </c>
      <c r="F36" s="34"/>
      <c r="G36" s="33" t="s">
        <v>40</v>
      </c>
      <c r="H36" s="33"/>
      <c r="I36" s="20" t="s">
        <v>41</v>
      </c>
      <c r="J36" s="35" t="s">
        <v>42</v>
      </c>
      <c r="K36" s="36"/>
      <c r="L36" s="37"/>
      <c r="M36" s="38" t="s">
        <v>120</v>
      </c>
      <c r="N36" s="39" t="n">
        <v>0</v>
      </c>
      <c r="O36" s="39" t="n">
        <v>737.7</v>
      </c>
      <c r="P36" s="34" t="s">
        <v>43</v>
      </c>
      <c r="Q36" s="34" t="s">
        <v>61</v>
      </c>
      <c r="R36" s="34"/>
      <c r="S36" s="20"/>
      <c r="T36" s="34" t="s">
        <v>44</v>
      </c>
      <c r="U36" s="40"/>
      <c r="V36" s="35" t="s">
        <v>45</v>
      </c>
      <c r="W36" s="34"/>
      <c r="X36" s="34"/>
      <c r="Y36" s="33" t="s">
        <v>62</v>
      </c>
      <c r="Z36" s="41"/>
      <c r="AA36" s="41"/>
      <c r="AB36" s="41"/>
      <c r="AC36" s="41"/>
      <c r="AD36" s="42"/>
      <c r="AE36" s="43"/>
      <c r="AF36" s="43"/>
      <c r="AG36" s="19" t="s">
        <v>39</v>
      </c>
      <c r="AH36" s="36"/>
      <c r="AI36" s="44" t="s">
        <v>47</v>
      </c>
      <c r="AJ36" s="33" t="s">
        <v>48</v>
      </c>
      <c r="AK36" s="33" t="n">
        <v>83090002</v>
      </c>
      <c r="AL36" s="36"/>
    </row>
    <row r="37" customFormat="false" ht="12.75" hidden="false" customHeight="false" outlineLevel="0" collapsed="false">
      <c r="A37" s="31" t="s">
        <v>121</v>
      </c>
      <c r="B37" s="32" t="n">
        <v>5286098.9</v>
      </c>
      <c r="C37" s="32" t="n">
        <v>3371151.99</v>
      </c>
      <c r="D37" s="33" t="s">
        <v>38</v>
      </c>
      <c r="E37" s="19" t="s">
        <v>39</v>
      </c>
      <c r="F37" s="34"/>
      <c r="G37" s="33" t="s">
        <v>40</v>
      </c>
      <c r="H37" s="33"/>
      <c r="I37" s="20" t="s">
        <v>41</v>
      </c>
      <c r="J37" s="35" t="s">
        <v>42</v>
      </c>
      <c r="K37" s="36"/>
      <c r="L37" s="37"/>
      <c r="M37" s="38" t="s">
        <v>121</v>
      </c>
      <c r="N37" s="39" t="n">
        <v>0</v>
      </c>
      <c r="O37" s="39" t="n">
        <v>406.4</v>
      </c>
      <c r="P37" s="34" t="s">
        <v>43</v>
      </c>
      <c r="Q37" s="34" t="s">
        <v>61</v>
      </c>
      <c r="R37" s="34"/>
      <c r="S37" s="20"/>
      <c r="T37" s="34" t="s">
        <v>44</v>
      </c>
      <c r="U37" s="40"/>
      <c r="V37" s="35" t="s">
        <v>45</v>
      </c>
      <c r="W37" s="34"/>
      <c r="X37" s="34"/>
      <c r="Y37" s="33" t="s">
        <v>62</v>
      </c>
      <c r="Z37" s="41"/>
      <c r="AA37" s="41"/>
      <c r="AB37" s="41"/>
      <c r="AC37" s="41"/>
      <c r="AD37" s="42"/>
      <c r="AE37" s="43"/>
      <c r="AF37" s="43"/>
      <c r="AG37" s="19" t="s">
        <v>39</v>
      </c>
      <c r="AH37" s="36"/>
      <c r="AI37" s="44" t="s">
        <v>47</v>
      </c>
      <c r="AJ37" s="33" t="s">
        <v>48</v>
      </c>
      <c r="AK37" s="33" t="n">
        <v>82090004</v>
      </c>
      <c r="AL37" s="36"/>
    </row>
    <row r="38" customFormat="false" ht="12.75" hidden="false" customHeight="false" outlineLevel="0" collapsed="false">
      <c r="A38" s="31" t="s">
        <v>122</v>
      </c>
      <c r="B38" s="32" t="n">
        <v>5286497.41</v>
      </c>
      <c r="C38" s="32" t="n">
        <v>3371243.34</v>
      </c>
      <c r="D38" s="33" t="s">
        <v>38</v>
      </c>
      <c r="E38" s="33" t="s">
        <v>39</v>
      </c>
      <c r="F38" s="34"/>
      <c r="G38" s="33" t="s">
        <v>40</v>
      </c>
      <c r="H38" s="33"/>
      <c r="I38" s="20" t="s">
        <v>41</v>
      </c>
      <c r="J38" s="35" t="s">
        <v>42</v>
      </c>
      <c r="K38" s="36"/>
      <c r="L38" s="37"/>
      <c r="M38" s="38" t="s">
        <v>122</v>
      </c>
      <c r="N38" s="39" t="n">
        <v>0</v>
      </c>
      <c r="O38" s="39" t="n">
        <v>383</v>
      </c>
      <c r="P38" s="34" t="s">
        <v>43</v>
      </c>
      <c r="Q38" s="34" t="s">
        <v>61</v>
      </c>
      <c r="R38" s="34"/>
      <c r="S38" s="20"/>
      <c r="T38" s="34" t="s">
        <v>44</v>
      </c>
      <c r="U38" s="40"/>
      <c r="V38" s="35" t="s">
        <v>45</v>
      </c>
      <c r="W38" s="34"/>
      <c r="X38" s="34"/>
      <c r="Y38" s="33" t="s">
        <v>62</v>
      </c>
      <c r="Z38" s="41"/>
      <c r="AA38" s="41"/>
      <c r="AB38" s="41"/>
      <c r="AC38" s="41"/>
      <c r="AD38" s="42"/>
      <c r="AE38" s="43"/>
      <c r="AF38" s="43"/>
      <c r="AG38" s="19" t="s">
        <v>39</v>
      </c>
      <c r="AH38" s="36"/>
      <c r="AI38" s="44" t="s">
        <v>47</v>
      </c>
      <c r="AJ38" s="33" t="s">
        <v>48</v>
      </c>
      <c r="AK38" s="33" t="n">
        <v>82090007</v>
      </c>
      <c r="AL38" s="36"/>
    </row>
    <row r="39" customFormat="false" ht="12.75" hidden="false" customHeight="false" outlineLevel="0" collapsed="false">
      <c r="A39" s="31" t="s">
        <v>123</v>
      </c>
      <c r="B39" s="32" t="n">
        <v>5291323.11</v>
      </c>
      <c r="C39" s="32" t="n">
        <v>3388633.79</v>
      </c>
      <c r="D39" s="33" t="s">
        <v>38</v>
      </c>
      <c r="E39" s="33" t="s">
        <v>39</v>
      </c>
      <c r="F39" s="34"/>
      <c r="G39" s="33" t="s">
        <v>40</v>
      </c>
      <c r="H39" s="33"/>
      <c r="I39" s="20" t="s">
        <v>41</v>
      </c>
      <c r="J39" s="35" t="s">
        <v>42</v>
      </c>
      <c r="K39" s="36"/>
      <c r="L39" s="37"/>
      <c r="M39" s="38" t="s">
        <v>123</v>
      </c>
      <c r="N39" s="39" t="n">
        <v>0</v>
      </c>
      <c r="O39" s="39" t="n">
        <v>688</v>
      </c>
      <c r="P39" s="34" t="s">
        <v>43</v>
      </c>
      <c r="Q39" s="34"/>
      <c r="R39" s="34"/>
      <c r="S39" s="20"/>
      <c r="T39" s="34" t="s">
        <v>44</v>
      </c>
      <c r="U39" s="40"/>
      <c r="V39" s="35" t="s">
        <v>45</v>
      </c>
      <c r="W39" s="34"/>
      <c r="X39" s="34"/>
      <c r="Y39" s="33" t="s">
        <v>62</v>
      </c>
      <c r="Z39" s="41"/>
      <c r="AA39" s="41"/>
      <c r="AB39" s="41"/>
      <c r="AC39" s="41"/>
      <c r="AD39" s="42"/>
      <c r="AE39" s="43"/>
      <c r="AF39" s="43"/>
      <c r="AG39" s="19" t="s">
        <v>39</v>
      </c>
      <c r="AH39" s="36"/>
      <c r="AI39" s="44" t="s">
        <v>47</v>
      </c>
      <c r="AJ39" s="33" t="s">
        <v>48</v>
      </c>
      <c r="AK39" s="33" t="n">
        <v>82111041</v>
      </c>
      <c r="AL39" s="36"/>
    </row>
    <row r="40" customFormat="false" ht="12.75" hidden="false" customHeight="false" outlineLevel="0" collapsed="false">
      <c r="A40" s="31" t="s">
        <v>124</v>
      </c>
      <c r="B40" s="32" t="n">
        <v>5284383.97</v>
      </c>
      <c r="C40" s="32" t="n">
        <v>3370794.25</v>
      </c>
      <c r="D40" s="33" t="s">
        <v>38</v>
      </c>
      <c r="E40" s="19" t="s">
        <v>39</v>
      </c>
      <c r="F40" s="34"/>
      <c r="G40" s="33" t="s">
        <v>40</v>
      </c>
      <c r="H40" s="33"/>
      <c r="I40" s="20" t="s">
        <v>41</v>
      </c>
      <c r="J40" s="35" t="s">
        <v>42</v>
      </c>
      <c r="K40" s="36"/>
      <c r="L40" s="37"/>
      <c r="M40" s="38" t="s">
        <v>124</v>
      </c>
      <c r="N40" s="39" t="n">
        <v>0</v>
      </c>
      <c r="O40" s="39" t="n">
        <v>1354.8</v>
      </c>
      <c r="P40" s="34" t="s">
        <v>43</v>
      </c>
      <c r="Q40" s="34" t="s">
        <v>66</v>
      </c>
      <c r="R40" s="34"/>
      <c r="S40" s="20"/>
      <c r="T40" s="34" t="s">
        <v>44</v>
      </c>
      <c r="U40" s="40"/>
      <c r="V40" s="35" t="s">
        <v>45</v>
      </c>
      <c r="W40" s="34"/>
      <c r="X40" s="34"/>
      <c r="Y40" s="33" t="s">
        <v>125</v>
      </c>
      <c r="Z40" s="41"/>
      <c r="AA40" s="41"/>
      <c r="AB40" s="41"/>
      <c r="AC40" s="41"/>
      <c r="AD40" s="42"/>
      <c r="AE40" s="43"/>
      <c r="AF40" s="43"/>
      <c r="AG40" s="19" t="s">
        <v>39</v>
      </c>
      <c r="AH40" s="36"/>
      <c r="AI40" s="44" t="s">
        <v>47</v>
      </c>
      <c r="AJ40" s="33" t="s">
        <v>48</v>
      </c>
      <c r="AK40" s="33" t="n">
        <v>83090001</v>
      </c>
      <c r="AL40" s="36"/>
    </row>
    <row r="41" customFormat="false" ht="12.75" hidden="false" customHeight="false" outlineLevel="0" collapsed="false">
      <c r="A41" s="31" t="s">
        <v>126</v>
      </c>
      <c r="B41" s="32" t="n">
        <v>5339616.07</v>
      </c>
      <c r="C41" s="32" t="n">
        <v>3386012.34</v>
      </c>
      <c r="D41" s="33" t="s">
        <v>38</v>
      </c>
      <c r="E41" s="33" t="s">
        <v>39</v>
      </c>
      <c r="F41" s="34"/>
      <c r="G41" s="33" t="s">
        <v>40</v>
      </c>
      <c r="H41" s="33"/>
      <c r="I41" s="20" t="s">
        <v>41</v>
      </c>
      <c r="J41" s="35" t="s">
        <v>42</v>
      </c>
      <c r="K41" s="36"/>
      <c r="L41" s="37"/>
      <c r="M41" s="38" t="s">
        <v>126</v>
      </c>
      <c r="N41" s="39" t="n">
        <v>0</v>
      </c>
      <c r="O41" s="39" t="n">
        <v>1518.1</v>
      </c>
      <c r="P41" s="34" t="s">
        <v>43</v>
      </c>
      <c r="Q41" s="34" t="s">
        <v>61</v>
      </c>
      <c r="R41" s="34"/>
      <c r="S41" s="20"/>
      <c r="T41" s="34" t="s">
        <v>44</v>
      </c>
      <c r="U41" s="40"/>
      <c r="V41" s="35" t="s">
        <v>45</v>
      </c>
      <c r="W41" s="34"/>
      <c r="X41" s="34"/>
      <c r="Y41" s="33" t="s">
        <v>56</v>
      </c>
      <c r="Z41" s="41"/>
      <c r="AA41" s="41"/>
      <c r="AB41" s="41"/>
      <c r="AC41" s="41"/>
      <c r="AD41" s="42"/>
      <c r="AE41" s="43"/>
      <c r="AF41" s="43"/>
      <c r="AG41" s="19" t="s">
        <v>39</v>
      </c>
      <c r="AH41" s="36"/>
      <c r="AI41" s="44" t="s">
        <v>47</v>
      </c>
      <c r="AJ41" s="33" t="s">
        <v>48</v>
      </c>
      <c r="AK41" s="33" t="n">
        <v>78100001</v>
      </c>
      <c r="AL41" s="36"/>
    </row>
    <row r="42" customFormat="false" ht="12.75" hidden="false" customHeight="false" outlineLevel="0" collapsed="false">
      <c r="A42" s="31" t="s">
        <v>127</v>
      </c>
      <c r="B42" s="32" t="n">
        <v>5451770</v>
      </c>
      <c r="C42" s="32" t="n">
        <v>3474720</v>
      </c>
      <c r="D42" s="33" t="s">
        <v>38</v>
      </c>
      <c r="E42" s="33" t="s">
        <v>39</v>
      </c>
      <c r="F42" s="34" t="s">
        <v>128</v>
      </c>
      <c r="G42" s="33" t="s">
        <v>73</v>
      </c>
      <c r="H42" s="33" t="s">
        <v>74</v>
      </c>
      <c r="I42" s="20" t="s">
        <v>41</v>
      </c>
      <c r="J42" s="35" t="s">
        <v>52</v>
      </c>
      <c r="K42" s="36"/>
      <c r="L42" s="37"/>
      <c r="M42" s="38" t="s">
        <v>127</v>
      </c>
      <c r="N42" s="39" t="n">
        <v>0</v>
      </c>
      <c r="O42" s="39" t="n">
        <v>610.9</v>
      </c>
      <c r="P42" s="34" t="s">
        <v>43</v>
      </c>
      <c r="Q42" s="34"/>
      <c r="R42" s="34" t="s">
        <v>53</v>
      </c>
      <c r="S42" s="34" t="s">
        <v>54</v>
      </c>
      <c r="T42" s="34" t="s">
        <v>44</v>
      </c>
      <c r="U42" s="40"/>
      <c r="V42" s="35" t="s">
        <v>55</v>
      </c>
      <c r="W42" s="34" t="s">
        <v>53</v>
      </c>
      <c r="X42" s="34" t="s">
        <v>54</v>
      </c>
      <c r="Y42" s="33" t="s">
        <v>84</v>
      </c>
      <c r="Z42" s="41"/>
      <c r="AA42" s="41"/>
      <c r="AB42" s="41"/>
      <c r="AC42" s="41"/>
      <c r="AD42" s="42"/>
      <c r="AE42" s="43"/>
      <c r="AF42" s="43"/>
      <c r="AG42" s="19" t="s">
        <v>39</v>
      </c>
      <c r="AH42" s="36"/>
      <c r="AI42" s="44" t="s">
        <v>47</v>
      </c>
      <c r="AJ42" s="33" t="s">
        <v>48</v>
      </c>
      <c r="AK42" s="33" t="n">
        <v>67170881</v>
      </c>
      <c r="AL42" s="36"/>
    </row>
    <row r="43" customFormat="false" ht="12.75" hidden="false" customHeight="false" outlineLevel="0" collapsed="false">
      <c r="A43" s="31" t="s">
        <v>129</v>
      </c>
      <c r="B43" s="32" t="n">
        <v>5434370</v>
      </c>
      <c r="C43" s="32" t="n">
        <v>3451650</v>
      </c>
      <c r="D43" s="33" t="s">
        <v>38</v>
      </c>
      <c r="E43" s="19" t="s">
        <v>39</v>
      </c>
      <c r="F43" s="34" t="s">
        <v>113</v>
      </c>
      <c r="G43" s="33" t="s">
        <v>73</v>
      </c>
      <c r="H43" s="33" t="s">
        <v>74</v>
      </c>
      <c r="I43" s="20" t="s">
        <v>41</v>
      </c>
      <c r="J43" s="35" t="s">
        <v>42</v>
      </c>
      <c r="K43" s="36"/>
      <c r="L43" s="37" t="n">
        <v>255746000501</v>
      </c>
      <c r="M43" s="45" t="s">
        <v>129</v>
      </c>
      <c r="N43" s="39" t="n">
        <v>0</v>
      </c>
      <c r="O43" s="39" t="n">
        <v>1844</v>
      </c>
      <c r="P43" s="34" t="s">
        <v>43</v>
      </c>
      <c r="Q43" s="34" t="s">
        <v>114</v>
      </c>
      <c r="R43" s="34"/>
      <c r="S43" s="34"/>
      <c r="T43" s="34" t="s">
        <v>44</v>
      </c>
      <c r="U43" s="40"/>
      <c r="V43" s="35" t="s">
        <v>45</v>
      </c>
      <c r="W43" s="34"/>
      <c r="X43" s="34"/>
      <c r="Y43" s="33"/>
      <c r="Z43" s="41"/>
      <c r="AA43" s="41"/>
      <c r="AB43" s="41"/>
      <c r="AC43" s="41"/>
      <c r="AD43" s="42"/>
      <c r="AE43" s="43"/>
      <c r="AF43" s="43"/>
      <c r="AG43" s="19" t="s">
        <v>39</v>
      </c>
      <c r="AH43" s="36"/>
      <c r="AI43" s="44" t="s">
        <v>47</v>
      </c>
      <c r="AJ43" s="33" t="s">
        <v>48</v>
      </c>
      <c r="AK43" s="33" t="n">
        <v>69161353</v>
      </c>
      <c r="AL43" s="36"/>
    </row>
    <row r="44" customFormat="false" ht="12.75" hidden="false" customHeight="false" outlineLevel="0" collapsed="false">
      <c r="A44" s="31" t="s">
        <v>130</v>
      </c>
      <c r="B44" s="32" t="n">
        <v>5272528.24</v>
      </c>
      <c r="C44" s="32" t="n">
        <v>3376126</v>
      </c>
      <c r="D44" s="33" t="s">
        <v>38</v>
      </c>
      <c r="E44" s="19" t="s">
        <v>39</v>
      </c>
      <c r="F44" s="34"/>
      <c r="G44" s="33" t="s">
        <v>40</v>
      </c>
      <c r="H44" s="33"/>
      <c r="I44" s="20" t="s">
        <v>41</v>
      </c>
      <c r="J44" s="35" t="s">
        <v>42</v>
      </c>
      <c r="K44" s="36"/>
      <c r="L44" s="37"/>
      <c r="M44" s="38" t="s">
        <v>130</v>
      </c>
      <c r="N44" s="39" t="n">
        <v>0</v>
      </c>
      <c r="O44" s="39" t="n">
        <v>2148.8</v>
      </c>
      <c r="P44" s="34" t="s">
        <v>43</v>
      </c>
      <c r="Q44" s="34" t="s">
        <v>61</v>
      </c>
      <c r="R44" s="34"/>
      <c r="S44" s="20"/>
      <c r="T44" s="34" t="s">
        <v>44</v>
      </c>
      <c r="U44" s="40"/>
      <c r="V44" s="35" t="s">
        <v>45</v>
      </c>
      <c r="W44" s="34"/>
      <c r="X44" s="34"/>
      <c r="Y44" s="33" t="s">
        <v>69</v>
      </c>
      <c r="Z44" s="41"/>
      <c r="AA44" s="41"/>
      <c r="AB44" s="41"/>
      <c r="AC44" s="41"/>
      <c r="AD44" s="42"/>
      <c r="AE44" s="43"/>
      <c r="AF44" s="43"/>
      <c r="AG44" s="19" t="s">
        <v>39</v>
      </c>
      <c r="AH44" s="36"/>
      <c r="AI44" s="44" t="s">
        <v>47</v>
      </c>
      <c r="AJ44" s="33" t="s">
        <v>48</v>
      </c>
      <c r="AK44" s="33" t="n">
        <v>84050001</v>
      </c>
      <c r="AL44" s="36"/>
    </row>
    <row r="45" customFormat="false" ht="12.75" hidden="false" customHeight="false" outlineLevel="0" collapsed="false">
      <c r="A45" s="31" t="s">
        <v>131</v>
      </c>
      <c r="B45" s="32" t="n">
        <v>5365212.18</v>
      </c>
      <c r="C45" s="32" t="n">
        <v>3403304.42</v>
      </c>
      <c r="D45" s="33" t="s">
        <v>38</v>
      </c>
      <c r="E45" s="33" t="s">
        <v>39</v>
      </c>
      <c r="F45" s="34"/>
      <c r="G45" s="33" t="s">
        <v>40</v>
      </c>
      <c r="H45" s="33"/>
      <c r="I45" s="20" t="s">
        <v>41</v>
      </c>
      <c r="J45" s="35" t="s">
        <v>42</v>
      </c>
      <c r="K45" s="36"/>
      <c r="L45" s="37"/>
      <c r="M45" s="45" t="s">
        <v>131</v>
      </c>
      <c r="N45" s="46" t="n">
        <v>0</v>
      </c>
      <c r="O45" s="39" t="n">
        <v>1409.8</v>
      </c>
      <c r="P45" s="34" t="s">
        <v>43</v>
      </c>
      <c r="Q45" s="34" t="s">
        <v>61</v>
      </c>
      <c r="R45" s="34"/>
      <c r="S45" s="20"/>
      <c r="T45" s="34" t="s">
        <v>44</v>
      </c>
      <c r="U45" s="40"/>
      <c r="V45" s="35" t="s">
        <v>45</v>
      </c>
      <c r="W45" s="34"/>
      <c r="X45" s="34"/>
      <c r="Y45" s="33" t="s">
        <v>132</v>
      </c>
      <c r="Z45" s="41"/>
      <c r="AA45" s="41"/>
      <c r="AB45" s="41"/>
      <c r="AC45" s="41"/>
      <c r="AD45" s="42"/>
      <c r="AE45" s="43"/>
      <c r="AF45" s="43"/>
      <c r="AG45" s="19" t="s">
        <v>39</v>
      </c>
      <c r="AH45" s="36"/>
      <c r="AI45" s="44" t="s">
        <v>47</v>
      </c>
      <c r="AJ45" s="33" t="s">
        <v>48</v>
      </c>
      <c r="AK45" s="33" t="n">
        <v>75120442</v>
      </c>
      <c r="AL45" s="36"/>
    </row>
    <row r="46" customFormat="false" ht="12.75" hidden="false" customHeight="false" outlineLevel="0" collapsed="false">
      <c r="A46" s="31" t="s">
        <v>133</v>
      </c>
      <c r="B46" s="32" t="n">
        <v>5382090</v>
      </c>
      <c r="C46" s="32" t="n">
        <v>3417375</v>
      </c>
      <c r="D46" s="33" t="s">
        <v>38</v>
      </c>
      <c r="E46" s="19" t="s">
        <v>39</v>
      </c>
      <c r="F46" s="34" t="s">
        <v>134</v>
      </c>
      <c r="G46" s="33" t="s">
        <v>73</v>
      </c>
      <c r="H46" s="33" t="s">
        <v>74</v>
      </c>
      <c r="I46" s="20" t="s">
        <v>41</v>
      </c>
      <c r="J46" s="35" t="s">
        <v>42</v>
      </c>
      <c r="K46" s="36"/>
      <c r="L46" s="37" t="n">
        <v>257046800101</v>
      </c>
      <c r="M46" s="45" t="s">
        <v>133</v>
      </c>
      <c r="N46" s="39" t="n">
        <v>0</v>
      </c>
      <c r="O46" s="39" t="n">
        <v>2400</v>
      </c>
      <c r="P46" s="34" t="s">
        <v>43</v>
      </c>
      <c r="Q46" s="34" t="s">
        <v>114</v>
      </c>
      <c r="R46" s="34"/>
      <c r="S46" s="34"/>
      <c r="T46" s="34" t="s">
        <v>44</v>
      </c>
      <c r="U46" s="40"/>
      <c r="V46" s="35" t="s">
        <v>45</v>
      </c>
      <c r="W46" s="34"/>
      <c r="X46" s="34"/>
      <c r="Y46" s="33"/>
      <c r="Z46" s="41"/>
      <c r="AA46" s="41"/>
      <c r="AB46" s="41"/>
      <c r="AC46" s="41"/>
      <c r="AD46" s="42"/>
      <c r="AE46" s="43"/>
      <c r="AF46" s="43"/>
      <c r="AG46" s="19" t="s">
        <v>39</v>
      </c>
      <c r="AH46" s="36"/>
      <c r="AI46" s="44" t="s">
        <v>47</v>
      </c>
      <c r="AJ46" s="33" t="s">
        <v>48</v>
      </c>
      <c r="AK46" s="33" t="n">
        <v>74130519</v>
      </c>
      <c r="AL46" s="36"/>
    </row>
    <row r="47" customFormat="false" ht="12.75" hidden="false" customHeight="false" outlineLevel="0" collapsed="false">
      <c r="A47" s="31" t="s">
        <v>135</v>
      </c>
      <c r="B47" s="32" t="n">
        <v>5381350</v>
      </c>
      <c r="C47" s="32" t="n">
        <v>3418127</v>
      </c>
      <c r="D47" s="33" t="s">
        <v>38</v>
      </c>
      <c r="E47" s="33" t="s">
        <v>39</v>
      </c>
      <c r="F47" s="34" t="s">
        <v>134</v>
      </c>
      <c r="G47" s="33" t="s">
        <v>73</v>
      </c>
      <c r="H47" s="33" t="s">
        <v>74</v>
      </c>
      <c r="I47" s="20" t="s">
        <v>41</v>
      </c>
      <c r="J47" s="35" t="s">
        <v>42</v>
      </c>
      <c r="K47" s="36"/>
      <c r="L47" s="37" t="n">
        <v>257046800201</v>
      </c>
      <c r="M47" s="47" t="s">
        <v>135</v>
      </c>
      <c r="N47" s="39" t="n">
        <v>0</v>
      </c>
      <c r="O47" s="39" t="n">
        <v>1114</v>
      </c>
      <c r="P47" s="34" t="s">
        <v>43</v>
      </c>
      <c r="Q47" s="34" t="s">
        <v>114</v>
      </c>
      <c r="R47" s="34"/>
      <c r="S47" s="34"/>
      <c r="T47" s="34" t="s">
        <v>44</v>
      </c>
      <c r="U47" s="40"/>
      <c r="V47" s="35" t="s">
        <v>45</v>
      </c>
      <c r="W47" s="34"/>
      <c r="X47" s="34"/>
      <c r="Y47" s="33"/>
      <c r="Z47" s="41"/>
      <c r="AA47" s="41"/>
      <c r="AB47" s="41"/>
      <c r="AC47" s="41"/>
      <c r="AD47" s="42"/>
      <c r="AE47" s="43"/>
      <c r="AF47" s="43"/>
      <c r="AG47" s="19" t="s">
        <v>39</v>
      </c>
      <c r="AH47" s="36"/>
      <c r="AI47" s="44" t="s">
        <v>47</v>
      </c>
      <c r="AJ47" s="33" t="s">
        <v>48</v>
      </c>
      <c r="AK47" s="33" t="n">
        <v>74130546</v>
      </c>
      <c r="AL47" s="36"/>
    </row>
    <row r="48" customFormat="false" ht="12.75" hidden="false" customHeight="false" outlineLevel="0" collapsed="false">
      <c r="A48" s="31" t="s">
        <v>136</v>
      </c>
      <c r="B48" s="32" t="n">
        <v>5452460</v>
      </c>
      <c r="C48" s="32" t="n">
        <v>3475380</v>
      </c>
      <c r="D48" s="33" t="s">
        <v>38</v>
      </c>
      <c r="E48" s="33" t="s">
        <v>39</v>
      </c>
      <c r="F48" s="34" t="s">
        <v>128</v>
      </c>
      <c r="G48" s="33" t="s">
        <v>73</v>
      </c>
      <c r="H48" s="33" t="s">
        <v>74</v>
      </c>
      <c r="I48" s="20" t="s">
        <v>41</v>
      </c>
      <c r="J48" s="35" t="s">
        <v>42</v>
      </c>
      <c r="K48" s="36"/>
      <c r="L48" s="37" t="n">
        <v>254549500101</v>
      </c>
      <c r="M48" s="48" t="s">
        <v>136</v>
      </c>
      <c r="N48" s="39" t="n">
        <v>0</v>
      </c>
      <c r="O48" s="39" t="n">
        <v>558</v>
      </c>
      <c r="P48" s="34" t="s">
        <v>43</v>
      </c>
      <c r="Q48" s="34" t="s">
        <v>106</v>
      </c>
      <c r="R48" s="34"/>
      <c r="S48" s="34"/>
      <c r="T48" s="34" t="s">
        <v>44</v>
      </c>
      <c r="U48" s="40"/>
      <c r="V48" s="35" t="s">
        <v>45</v>
      </c>
      <c r="W48" s="34"/>
      <c r="X48" s="34"/>
      <c r="Y48" s="33"/>
      <c r="Z48" s="41"/>
      <c r="AA48" s="41"/>
      <c r="AB48" s="41"/>
      <c r="AC48" s="41"/>
      <c r="AD48" s="42"/>
      <c r="AE48" s="43"/>
      <c r="AF48" s="43"/>
      <c r="AG48" s="19" t="s">
        <v>39</v>
      </c>
      <c r="AH48" s="36"/>
      <c r="AI48" s="44" t="s">
        <v>47</v>
      </c>
      <c r="AJ48" s="33" t="s">
        <v>48</v>
      </c>
      <c r="AK48" s="33" t="n">
        <v>67170333</v>
      </c>
      <c r="AL48" s="36"/>
    </row>
    <row r="49" customFormat="false" ht="12.75" hidden="false" customHeight="false" outlineLevel="0" collapsed="false">
      <c r="A49" s="31" t="s">
        <v>137</v>
      </c>
      <c r="B49" s="32" t="n">
        <v>5380578</v>
      </c>
      <c r="C49" s="32" t="n">
        <v>3419780</v>
      </c>
      <c r="D49" s="33" t="s">
        <v>38</v>
      </c>
      <c r="E49" s="19" t="s">
        <v>39</v>
      </c>
      <c r="F49" s="34" t="s">
        <v>134</v>
      </c>
      <c r="G49" s="33" t="s">
        <v>73</v>
      </c>
      <c r="H49" s="33" t="s">
        <v>74</v>
      </c>
      <c r="I49" s="20" t="s">
        <v>41</v>
      </c>
      <c r="J49" s="35" t="s">
        <v>42</v>
      </c>
      <c r="K49" s="36"/>
      <c r="L49" s="37" t="n">
        <v>257050600101</v>
      </c>
      <c r="M49" s="45" t="s">
        <v>137</v>
      </c>
      <c r="N49" s="39" t="n">
        <v>0</v>
      </c>
      <c r="O49" s="39" t="n">
        <v>1160.8</v>
      </c>
      <c r="P49" s="34" t="s">
        <v>43</v>
      </c>
      <c r="Q49" s="34" t="s">
        <v>114</v>
      </c>
      <c r="R49" s="34"/>
      <c r="S49" s="34"/>
      <c r="T49" s="34" t="s">
        <v>44</v>
      </c>
      <c r="U49" s="40"/>
      <c r="V49" s="35" t="s">
        <v>45</v>
      </c>
      <c r="W49" s="34"/>
      <c r="X49" s="34"/>
      <c r="Y49" s="33"/>
      <c r="Z49" s="41"/>
      <c r="AA49" s="41"/>
      <c r="AB49" s="41"/>
      <c r="AC49" s="41"/>
      <c r="AD49" s="42"/>
      <c r="AE49" s="43"/>
      <c r="AF49" s="43"/>
      <c r="AG49" s="19" t="s">
        <v>39</v>
      </c>
      <c r="AH49" s="36"/>
      <c r="AI49" s="44" t="s">
        <v>47</v>
      </c>
      <c r="AJ49" s="33" t="s">
        <v>48</v>
      </c>
      <c r="AK49" s="33" t="n">
        <v>74130544</v>
      </c>
      <c r="AL49" s="36"/>
    </row>
    <row r="50" customFormat="false" ht="12.75" hidden="false" customHeight="false" outlineLevel="0" collapsed="false">
      <c r="A50" s="31" t="s">
        <v>138</v>
      </c>
      <c r="B50" s="32" t="n">
        <v>5440000</v>
      </c>
      <c r="C50" s="32" t="n">
        <v>3457660</v>
      </c>
      <c r="D50" s="33" t="s">
        <v>38</v>
      </c>
      <c r="E50" s="33" t="s">
        <v>39</v>
      </c>
      <c r="F50" s="34" t="s">
        <v>113</v>
      </c>
      <c r="G50" s="33" t="s">
        <v>73</v>
      </c>
      <c r="H50" s="33" t="s">
        <v>74</v>
      </c>
      <c r="I50" s="20" t="s">
        <v>41</v>
      </c>
      <c r="J50" s="35" t="s">
        <v>42</v>
      </c>
      <c r="K50" s="36"/>
      <c r="L50" s="37" t="n">
        <v>255750500103</v>
      </c>
      <c r="M50" s="45" t="s">
        <v>139</v>
      </c>
      <c r="N50" s="39"/>
      <c r="O50" s="39" t="n">
        <v>1352.5</v>
      </c>
      <c r="P50" s="34" t="s">
        <v>140</v>
      </c>
      <c r="Q50" s="34" t="s">
        <v>114</v>
      </c>
      <c r="R50" s="34"/>
      <c r="S50" s="34"/>
      <c r="T50" s="34" t="s">
        <v>44</v>
      </c>
      <c r="U50" s="40"/>
      <c r="V50" s="35" t="s">
        <v>45</v>
      </c>
      <c r="W50" s="34"/>
      <c r="X50" s="34"/>
      <c r="Y50" s="33"/>
      <c r="Z50" s="41"/>
      <c r="AA50" s="41"/>
      <c r="AB50" s="41"/>
      <c r="AC50" s="41"/>
      <c r="AD50" s="42"/>
      <c r="AE50" s="43"/>
      <c r="AF50" s="43"/>
      <c r="AG50" s="19" t="s">
        <v>39</v>
      </c>
      <c r="AH50" s="36"/>
      <c r="AI50" s="44" t="s">
        <v>47</v>
      </c>
      <c r="AJ50" s="33" t="s">
        <v>48</v>
      </c>
      <c r="AK50" s="33" t="n">
        <v>69161355</v>
      </c>
      <c r="AL50" s="36"/>
    </row>
    <row r="51" customFormat="false" ht="12.75" hidden="false" customHeight="false" outlineLevel="0" collapsed="false">
      <c r="A51" s="31" t="s">
        <v>141</v>
      </c>
      <c r="B51" s="32" t="n">
        <v>5441645</v>
      </c>
      <c r="C51" s="32" t="n">
        <v>3457445</v>
      </c>
      <c r="D51" s="33" t="s">
        <v>38</v>
      </c>
      <c r="E51" s="19" t="s">
        <v>39</v>
      </c>
      <c r="F51" s="34" t="s">
        <v>105</v>
      </c>
      <c r="G51" s="33" t="s">
        <v>73</v>
      </c>
      <c r="H51" s="33" t="s">
        <v>74</v>
      </c>
      <c r="I51" s="20" t="s">
        <v>41</v>
      </c>
      <c r="J51" s="35" t="s">
        <v>42</v>
      </c>
      <c r="K51" s="36"/>
      <c r="L51" s="37" t="n">
        <v>255750600101</v>
      </c>
      <c r="M51" s="45" t="s">
        <v>141</v>
      </c>
      <c r="N51" s="39" t="n">
        <v>0</v>
      </c>
      <c r="O51" s="39" t="n">
        <v>1469</v>
      </c>
      <c r="P51" s="34" t="s">
        <v>43</v>
      </c>
      <c r="Q51" s="34" t="s">
        <v>114</v>
      </c>
      <c r="R51" s="34"/>
      <c r="S51" s="34"/>
      <c r="T51" s="34" t="s">
        <v>44</v>
      </c>
      <c r="U51" s="40"/>
      <c r="V51" s="35" t="s">
        <v>45</v>
      </c>
      <c r="W51" s="34"/>
      <c r="X51" s="34"/>
      <c r="Y51" s="33"/>
      <c r="Z51" s="41"/>
      <c r="AA51" s="41"/>
      <c r="AB51" s="41"/>
      <c r="AC51" s="41"/>
      <c r="AD51" s="42"/>
      <c r="AE51" s="43"/>
      <c r="AF51" s="43"/>
      <c r="AG51" s="19" t="s">
        <v>39</v>
      </c>
      <c r="AH51" s="36"/>
      <c r="AI51" s="44" t="s">
        <v>47</v>
      </c>
      <c r="AJ51" s="33" t="s">
        <v>48</v>
      </c>
      <c r="AK51" s="33" t="n">
        <v>68160327</v>
      </c>
      <c r="AL51" s="36"/>
    </row>
    <row r="52" customFormat="false" ht="12.75" hidden="false" customHeight="false" outlineLevel="0" collapsed="false">
      <c r="A52" s="31" t="s">
        <v>142</v>
      </c>
      <c r="B52" s="32" t="n">
        <v>5439771.12</v>
      </c>
      <c r="C52" s="32" t="n">
        <v>3457500.16</v>
      </c>
      <c r="D52" s="33" t="s">
        <v>38</v>
      </c>
      <c r="E52" s="33" t="s">
        <v>39</v>
      </c>
      <c r="F52" s="34" t="s">
        <v>113</v>
      </c>
      <c r="G52" s="33" t="s">
        <v>73</v>
      </c>
      <c r="H52" s="33" t="s">
        <v>74</v>
      </c>
      <c r="I52" s="20" t="s">
        <v>41</v>
      </c>
      <c r="J52" s="35" t="s">
        <v>42</v>
      </c>
      <c r="K52" s="36"/>
      <c r="L52" s="37" t="n">
        <v>255750500201</v>
      </c>
      <c r="M52" s="45" t="s">
        <v>142</v>
      </c>
      <c r="N52" s="39" t="n">
        <v>0</v>
      </c>
      <c r="O52" s="39" t="n">
        <v>1300</v>
      </c>
      <c r="P52" s="34" t="s">
        <v>43</v>
      </c>
      <c r="Q52" s="34" t="s">
        <v>114</v>
      </c>
      <c r="R52" s="34"/>
      <c r="S52" s="34"/>
      <c r="T52" s="34" t="s">
        <v>44</v>
      </c>
      <c r="U52" s="40"/>
      <c r="V52" s="35" t="s">
        <v>45</v>
      </c>
      <c r="W52" s="34"/>
      <c r="X52" s="34"/>
      <c r="Y52" s="33"/>
      <c r="Z52" s="41"/>
      <c r="AA52" s="41"/>
      <c r="AB52" s="41"/>
      <c r="AC52" s="41"/>
      <c r="AD52" s="42"/>
      <c r="AE52" s="43"/>
      <c r="AF52" s="43"/>
      <c r="AG52" s="19" t="s">
        <v>39</v>
      </c>
      <c r="AH52" s="36"/>
      <c r="AI52" s="44" t="s">
        <v>47</v>
      </c>
      <c r="AJ52" s="33" t="s">
        <v>48</v>
      </c>
      <c r="AK52" s="33" t="n">
        <v>69161356</v>
      </c>
      <c r="AL52" s="36"/>
    </row>
    <row r="53" customFormat="false" ht="12.75" hidden="false" customHeight="false" outlineLevel="0" collapsed="false">
      <c r="A53" s="31" t="s">
        <v>143</v>
      </c>
      <c r="B53" s="32" t="n">
        <v>5440261.57</v>
      </c>
      <c r="C53" s="32" t="n">
        <v>3457582.44</v>
      </c>
      <c r="D53" s="33" t="s">
        <v>38</v>
      </c>
      <c r="E53" s="33" t="s">
        <v>39</v>
      </c>
      <c r="F53" s="34" t="s">
        <v>113</v>
      </c>
      <c r="G53" s="33" t="s">
        <v>73</v>
      </c>
      <c r="H53" s="33" t="s">
        <v>74</v>
      </c>
      <c r="I53" s="20" t="s">
        <v>41</v>
      </c>
      <c r="J53" s="35" t="s">
        <v>42</v>
      </c>
      <c r="K53" s="36"/>
      <c r="L53" s="37" t="n">
        <v>255750500301</v>
      </c>
      <c r="M53" s="45" t="s">
        <v>143</v>
      </c>
      <c r="N53" s="39" t="n">
        <v>0</v>
      </c>
      <c r="O53" s="39" t="n">
        <v>1251</v>
      </c>
      <c r="P53" s="34" t="s">
        <v>43</v>
      </c>
      <c r="Q53" s="34" t="s">
        <v>114</v>
      </c>
      <c r="R53" s="34"/>
      <c r="S53" s="34"/>
      <c r="T53" s="34" t="s">
        <v>44</v>
      </c>
      <c r="U53" s="40"/>
      <c r="V53" s="35" t="s">
        <v>45</v>
      </c>
      <c r="W53" s="34"/>
      <c r="X53" s="34"/>
      <c r="Y53" s="33"/>
      <c r="Z53" s="41"/>
      <c r="AA53" s="41"/>
      <c r="AB53" s="41"/>
      <c r="AC53" s="41"/>
      <c r="AD53" s="42"/>
      <c r="AE53" s="43"/>
      <c r="AF53" s="43"/>
      <c r="AG53" s="19" t="s">
        <v>39</v>
      </c>
      <c r="AH53" s="36"/>
      <c r="AI53" s="44" t="s">
        <v>47</v>
      </c>
      <c r="AJ53" s="33" t="s">
        <v>48</v>
      </c>
      <c r="AK53" s="33" t="n">
        <v>69161357</v>
      </c>
      <c r="AL53" s="36"/>
    </row>
    <row r="54" customFormat="false" ht="12.75" hidden="false" customHeight="false" outlineLevel="0" collapsed="false">
      <c r="A54" s="31" t="s">
        <v>144</v>
      </c>
      <c r="B54" s="32" t="n">
        <v>5439517.54</v>
      </c>
      <c r="C54" s="32" t="n">
        <v>3457376.49</v>
      </c>
      <c r="D54" s="33" t="s">
        <v>38</v>
      </c>
      <c r="E54" s="33" t="s">
        <v>39</v>
      </c>
      <c r="F54" s="34" t="s">
        <v>113</v>
      </c>
      <c r="G54" s="33" t="s">
        <v>73</v>
      </c>
      <c r="H54" s="33" t="s">
        <v>74</v>
      </c>
      <c r="I54" s="20" t="s">
        <v>41</v>
      </c>
      <c r="J54" s="35" t="s">
        <v>42</v>
      </c>
      <c r="K54" s="36"/>
      <c r="L54" s="37" t="n">
        <v>255750500401</v>
      </c>
      <c r="M54" s="45" t="s">
        <v>144</v>
      </c>
      <c r="N54" s="39" t="n">
        <v>0</v>
      </c>
      <c r="O54" s="39" t="n">
        <v>1260</v>
      </c>
      <c r="P54" s="34" t="s">
        <v>43</v>
      </c>
      <c r="Q54" s="34" t="s">
        <v>114</v>
      </c>
      <c r="R54" s="34"/>
      <c r="S54" s="34"/>
      <c r="T54" s="34" t="s">
        <v>44</v>
      </c>
      <c r="U54" s="40"/>
      <c r="V54" s="35" t="s">
        <v>45</v>
      </c>
      <c r="W54" s="34"/>
      <c r="X54" s="34"/>
      <c r="Y54" s="33"/>
      <c r="Z54" s="41"/>
      <c r="AA54" s="41"/>
      <c r="AB54" s="41"/>
      <c r="AC54" s="41"/>
      <c r="AD54" s="42"/>
      <c r="AE54" s="43"/>
      <c r="AF54" s="43"/>
      <c r="AG54" s="19" t="s">
        <v>39</v>
      </c>
      <c r="AH54" s="36"/>
      <c r="AI54" s="44" t="s">
        <v>47</v>
      </c>
      <c r="AJ54" s="33" t="s">
        <v>48</v>
      </c>
      <c r="AK54" s="33" t="n">
        <v>69161358</v>
      </c>
      <c r="AL54" s="36"/>
    </row>
    <row r="55" customFormat="false" ht="12.75" hidden="false" customHeight="false" outlineLevel="0" collapsed="false">
      <c r="A55" s="31" t="s">
        <v>145</v>
      </c>
      <c r="B55" s="32" t="n">
        <v>5440077</v>
      </c>
      <c r="C55" s="32" t="n">
        <v>3457343</v>
      </c>
      <c r="D55" s="33" t="s">
        <v>38</v>
      </c>
      <c r="E55" s="33" t="s">
        <v>39</v>
      </c>
      <c r="F55" s="34" t="s">
        <v>113</v>
      </c>
      <c r="G55" s="33" t="s">
        <v>73</v>
      </c>
      <c r="H55" s="33" t="s">
        <v>74</v>
      </c>
      <c r="I55" s="20" t="s">
        <v>41</v>
      </c>
      <c r="J55" s="35" t="s">
        <v>42</v>
      </c>
      <c r="K55" s="36"/>
      <c r="L55" s="37" t="n">
        <v>255750500502</v>
      </c>
      <c r="M55" s="45" t="s">
        <v>145</v>
      </c>
      <c r="N55" s="39" t="n">
        <v>0</v>
      </c>
      <c r="O55" s="39" t="n">
        <v>1920</v>
      </c>
      <c r="P55" s="34" t="s">
        <v>43</v>
      </c>
      <c r="Q55" s="34" t="s">
        <v>114</v>
      </c>
      <c r="R55" s="34"/>
      <c r="S55" s="34"/>
      <c r="T55" s="34" t="s">
        <v>44</v>
      </c>
      <c r="U55" s="40"/>
      <c r="V55" s="35" t="s">
        <v>45</v>
      </c>
      <c r="W55" s="34"/>
      <c r="X55" s="34"/>
      <c r="Y55" s="33"/>
      <c r="Z55" s="41"/>
      <c r="AA55" s="41"/>
      <c r="AB55" s="41"/>
      <c r="AC55" s="41"/>
      <c r="AD55" s="42"/>
      <c r="AE55" s="43"/>
      <c r="AF55" s="43"/>
      <c r="AG55" s="19" t="s">
        <v>39</v>
      </c>
      <c r="AH55" s="36"/>
      <c r="AI55" s="44" t="s">
        <v>47</v>
      </c>
      <c r="AJ55" s="33" t="s">
        <v>48</v>
      </c>
      <c r="AK55" s="33" t="n">
        <v>69161360</v>
      </c>
      <c r="AL55" s="36"/>
    </row>
    <row r="56" customFormat="false" ht="12.75" hidden="false" customHeight="false" outlineLevel="0" collapsed="false">
      <c r="A56" s="31" t="s">
        <v>146</v>
      </c>
      <c r="B56" s="32" t="n">
        <v>5440067</v>
      </c>
      <c r="C56" s="32" t="n">
        <v>3457335</v>
      </c>
      <c r="D56" s="33" t="s">
        <v>38</v>
      </c>
      <c r="E56" s="33" t="s">
        <v>39</v>
      </c>
      <c r="F56" s="34" t="s">
        <v>113</v>
      </c>
      <c r="G56" s="33" t="s">
        <v>73</v>
      </c>
      <c r="H56" s="33" t="s">
        <v>74</v>
      </c>
      <c r="I56" s="20" t="s">
        <v>41</v>
      </c>
      <c r="J56" s="35" t="s">
        <v>42</v>
      </c>
      <c r="K56" s="36"/>
      <c r="L56" s="37" t="n">
        <v>255750500503</v>
      </c>
      <c r="M56" s="45" t="s">
        <v>146</v>
      </c>
      <c r="N56" s="39" t="n">
        <v>0</v>
      </c>
      <c r="O56" s="39" t="n">
        <v>1257</v>
      </c>
      <c r="P56" s="34" t="s">
        <v>43</v>
      </c>
      <c r="Q56" s="34" t="s">
        <v>106</v>
      </c>
      <c r="R56" s="34"/>
      <c r="S56" s="34"/>
      <c r="T56" s="34" t="s">
        <v>44</v>
      </c>
      <c r="U56" s="40"/>
      <c r="V56" s="35" t="s">
        <v>45</v>
      </c>
      <c r="W56" s="34"/>
      <c r="X56" s="34"/>
      <c r="Y56" s="33"/>
      <c r="Z56" s="41"/>
      <c r="AA56" s="41"/>
      <c r="AB56" s="41"/>
      <c r="AC56" s="41"/>
      <c r="AD56" s="42"/>
      <c r="AE56" s="43"/>
      <c r="AF56" s="43"/>
      <c r="AG56" s="19" t="s">
        <v>39</v>
      </c>
      <c r="AH56" s="36"/>
      <c r="AI56" s="44" t="s">
        <v>47</v>
      </c>
      <c r="AJ56" s="33" t="s">
        <v>48</v>
      </c>
      <c r="AK56" s="33" t="n">
        <v>69161716</v>
      </c>
      <c r="AL56" s="36"/>
    </row>
    <row r="57" customFormat="false" ht="12.75" hidden="false" customHeight="false" outlineLevel="0" collapsed="false">
      <c r="A57" s="31" t="s">
        <v>147</v>
      </c>
      <c r="B57" s="32" t="n">
        <v>5440500</v>
      </c>
      <c r="C57" s="32" t="n">
        <v>3457565</v>
      </c>
      <c r="D57" s="33" t="s">
        <v>38</v>
      </c>
      <c r="E57" s="33" t="s">
        <v>39</v>
      </c>
      <c r="F57" s="34" t="s">
        <v>105</v>
      </c>
      <c r="G57" s="33" t="s">
        <v>73</v>
      </c>
      <c r="H57" s="33" t="s">
        <v>74</v>
      </c>
      <c r="I57" s="20" t="s">
        <v>41</v>
      </c>
      <c r="J57" s="35" t="s">
        <v>42</v>
      </c>
      <c r="K57" s="36"/>
      <c r="L57" s="37" t="n">
        <v>255750500601</v>
      </c>
      <c r="M57" s="45" t="s">
        <v>147</v>
      </c>
      <c r="N57" s="39" t="n">
        <v>0</v>
      </c>
      <c r="O57" s="39" t="n">
        <v>1257</v>
      </c>
      <c r="P57" s="34" t="s">
        <v>43</v>
      </c>
      <c r="Q57" s="34" t="s">
        <v>114</v>
      </c>
      <c r="R57" s="34"/>
      <c r="S57" s="34"/>
      <c r="T57" s="34" t="s">
        <v>44</v>
      </c>
      <c r="U57" s="40"/>
      <c r="V57" s="35" t="s">
        <v>45</v>
      </c>
      <c r="W57" s="34"/>
      <c r="X57" s="34"/>
      <c r="Y57" s="33"/>
      <c r="Z57" s="41"/>
      <c r="AA57" s="41"/>
      <c r="AB57" s="41"/>
      <c r="AC57" s="41"/>
      <c r="AD57" s="42"/>
      <c r="AE57" s="43"/>
      <c r="AF57" s="43"/>
      <c r="AG57" s="19" t="s">
        <v>39</v>
      </c>
      <c r="AH57" s="36"/>
      <c r="AI57" s="44" t="s">
        <v>47</v>
      </c>
      <c r="AJ57" s="33" t="s">
        <v>48</v>
      </c>
      <c r="AK57" s="33" t="n">
        <v>68160323</v>
      </c>
      <c r="AL57" s="36"/>
    </row>
    <row r="58" customFormat="false" ht="12.75" hidden="false" customHeight="false" outlineLevel="0" collapsed="false">
      <c r="A58" s="31" t="s">
        <v>148</v>
      </c>
      <c r="B58" s="32" t="n">
        <v>5440725</v>
      </c>
      <c r="C58" s="32" t="n">
        <v>3457500</v>
      </c>
      <c r="D58" s="33" t="s">
        <v>38</v>
      </c>
      <c r="E58" s="19" t="s">
        <v>39</v>
      </c>
      <c r="F58" s="34" t="s">
        <v>105</v>
      </c>
      <c r="G58" s="33" t="s">
        <v>73</v>
      </c>
      <c r="H58" s="33" t="s">
        <v>74</v>
      </c>
      <c r="I58" s="20" t="s">
        <v>41</v>
      </c>
      <c r="J58" s="35" t="s">
        <v>42</v>
      </c>
      <c r="K58" s="36"/>
      <c r="L58" s="37" t="n">
        <v>255750500701</v>
      </c>
      <c r="M58" s="45" t="s">
        <v>148</v>
      </c>
      <c r="N58" s="39" t="n">
        <v>0</v>
      </c>
      <c r="O58" s="39" t="n">
        <v>1249.6</v>
      </c>
      <c r="P58" s="34" t="s">
        <v>43</v>
      </c>
      <c r="Q58" s="34" t="s">
        <v>114</v>
      </c>
      <c r="R58" s="34"/>
      <c r="S58" s="34"/>
      <c r="T58" s="34" t="s">
        <v>44</v>
      </c>
      <c r="U58" s="40"/>
      <c r="V58" s="35" t="s">
        <v>45</v>
      </c>
      <c r="W58" s="34"/>
      <c r="X58" s="34"/>
      <c r="Y58" s="33"/>
      <c r="Z58" s="41"/>
      <c r="AA58" s="41"/>
      <c r="AB58" s="41"/>
      <c r="AC58" s="41"/>
      <c r="AD58" s="42"/>
      <c r="AE58" s="43"/>
      <c r="AF58" s="43"/>
      <c r="AG58" s="19" t="s">
        <v>39</v>
      </c>
      <c r="AH58" s="36"/>
      <c r="AI58" s="44" t="s">
        <v>47</v>
      </c>
      <c r="AJ58" s="33" t="s">
        <v>48</v>
      </c>
      <c r="AK58" s="33" t="n">
        <v>68160324</v>
      </c>
      <c r="AL58" s="36"/>
    </row>
    <row r="59" customFormat="false" ht="12.75" hidden="false" customHeight="false" outlineLevel="0" collapsed="false">
      <c r="A59" s="31" t="s">
        <v>149</v>
      </c>
      <c r="B59" s="32" t="n">
        <v>5439320</v>
      </c>
      <c r="C59" s="32" t="n">
        <v>3457565</v>
      </c>
      <c r="D59" s="33" t="s">
        <v>38</v>
      </c>
      <c r="E59" s="33" t="s">
        <v>39</v>
      </c>
      <c r="F59" s="34" t="s">
        <v>113</v>
      </c>
      <c r="G59" s="33" t="s">
        <v>73</v>
      </c>
      <c r="H59" s="33" t="s">
        <v>74</v>
      </c>
      <c r="I59" s="20" t="s">
        <v>41</v>
      </c>
      <c r="J59" s="35" t="s">
        <v>42</v>
      </c>
      <c r="K59" s="36"/>
      <c r="L59" s="37" t="n">
        <v>255750500801</v>
      </c>
      <c r="M59" s="45" t="s">
        <v>149</v>
      </c>
      <c r="N59" s="39" t="n">
        <v>0</v>
      </c>
      <c r="O59" s="39" t="n">
        <v>1277</v>
      </c>
      <c r="P59" s="34" t="s">
        <v>43</v>
      </c>
      <c r="Q59" s="34" t="s">
        <v>114</v>
      </c>
      <c r="R59" s="34"/>
      <c r="S59" s="34"/>
      <c r="T59" s="34" t="s">
        <v>44</v>
      </c>
      <c r="U59" s="40"/>
      <c r="V59" s="35" t="s">
        <v>45</v>
      </c>
      <c r="W59" s="34"/>
      <c r="X59" s="34"/>
      <c r="Y59" s="33"/>
      <c r="Z59" s="41"/>
      <c r="AA59" s="41"/>
      <c r="AB59" s="41"/>
      <c r="AC59" s="41"/>
      <c r="AD59" s="42"/>
      <c r="AE59" s="43"/>
      <c r="AF59" s="43"/>
      <c r="AG59" s="19" t="s">
        <v>39</v>
      </c>
      <c r="AH59" s="36"/>
      <c r="AI59" s="44" t="s">
        <v>47</v>
      </c>
      <c r="AJ59" s="33" t="s">
        <v>48</v>
      </c>
      <c r="AK59" s="33" t="n">
        <v>69161361</v>
      </c>
      <c r="AL59" s="36"/>
    </row>
    <row r="60" customFormat="false" ht="12.75" hidden="false" customHeight="false" outlineLevel="0" collapsed="false">
      <c r="A60" s="31" t="s">
        <v>150</v>
      </c>
      <c r="B60" s="32" t="n">
        <v>5440930</v>
      </c>
      <c r="C60" s="32" t="n">
        <v>3457512</v>
      </c>
      <c r="D60" s="33" t="s">
        <v>38</v>
      </c>
      <c r="E60" s="19" t="s">
        <v>39</v>
      </c>
      <c r="F60" s="34" t="s">
        <v>113</v>
      </c>
      <c r="G60" s="33" t="s">
        <v>73</v>
      </c>
      <c r="H60" s="33" t="s">
        <v>74</v>
      </c>
      <c r="I60" s="20" t="s">
        <v>41</v>
      </c>
      <c r="J60" s="35" t="s">
        <v>42</v>
      </c>
      <c r="K60" s="36"/>
      <c r="L60" s="37" t="n">
        <v>255750500901</v>
      </c>
      <c r="M60" s="45" t="s">
        <v>150</v>
      </c>
      <c r="N60" s="39" t="n">
        <v>0</v>
      </c>
      <c r="O60" s="39" t="n">
        <v>1280</v>
      </c>
      <c r="P60" s="34" t="s">
        <v>43</v>
      </c>
      <c r="Q60" s="34" t="s">
        <v>114</v>
      </c>
      <c r="R60" s="34"/>
      <c r="S60" s="34"/>
      <c r="T60" s="34" t="s">
        <v>44</v>
      </c>
      <c r="U60" s="40"/>
      <c r="V60" s="35" t="s">
        <v>45</v>
      </c>
      <c r="W60" s="34"/>
      <c r="X60" s="34"/>
      <c r="Y60" s="33"/>
      <c r="Z60" s="41"/>
      <c r="AA60" s="41"/>
      <c r="AB60" s="41"/>
      <c r="AC60" s="41"/>
      <c r="AD60" s="42"/>
      <c r="AE60" s="43"/>
      <c r="AF60" s="43"/>
      <c r="AG60" s="19" t="s">
        <v>39</v>
      </c>
      <c r="AH60" s="36"/>
      <c r="AI60" s="44" t="s">
        <v>47</v>
      </c>
      <c r="AJ60" s="33" t="s">
        <v>48</v>
      </c>
      <c r="AK60" s="33" t="n">
        <v>68160325</v>
      </c>
      <c r="AL60" s="36"/>
    </row>
    <row r="61" customFormat="false" ht="12.75" hidden="false" customHeight="false" outlineLevel="0" collapsed="false">
      <c r="A61" s="31" t="s">
        <v>151</v>
      </c>
      <c r="B61" s="32" t="n">
        <v>5438980</v>
      </c>
      <c r="C61" s="32" t="n">
        <v>3457500</v>
      </c>
      <c r="D61" s="33" t="s">
        <v>38</v>
      </c>
      <c r="E61" s="19" t="s">
        <v>39</v>
      </c>
      <c r="F61" s="34" t="s">
        <v>113</v>
      </c>
      <c r="G61" s="33" t="s">
        <v>73</v>
      </c>
      <c r="H61" s="33" t="s">
        <v>74</v>
      </c>
      <c r="I61" s="20" t="s">
        <v>41</v>
      </c>
      <c r="J61" s="35" t="s">
        <v>42</v>
      </c>
      <c r="K61" s="36"/>
      <c r="L61" s="37" t="n">
        <v>255750501101</v>
      </c>
      <c r="M61" s="45" t="s">
        <v>151</v>
      </c>
      <c r="N61" s="39" t="n">
        <v>0</v>
      </c>
      <c r="O61" s="39" t="n">
        <v>1255</v>
      </c>
      <c r="P61" s="34" t="s">
        <v>43</v>
      </c>
      <c r="Q61" s="34" t="s">
        <v>114</v>
      </c>
      <c r="R61" s="34"/>
      <c r="S61" s="34"/>
      <c r="T61" s="34" t="s">
        <v>44</v>
      </c>
      <c r="U61" s="40"/>
      <c r="V61" s="35" t="s">
        <v>45</v>
      </c>
      <c r="W61" s="34"/>
      <c r="X61" s="34"/>
      <c r="Y61" s="33"/>
      <c r="Z61" s="41"/>
      <c r="AA61" s="41"/>
      <c r="AB61" s="41"/>
      <c r="AC61" s="41"/>
      <c r="AD61" s="42"/>
      <c r="AE61" s="43"/>
      <c r="AF61" s="43"/>
      <c r="AG61" s="19" t="s">
        <v>39</v>
      </c>
      <c r="AH61" s="36"/>
      <c r="AI61" s="44" t="s">
        <v>47</v>
      </c>
      <c r="AJ61" s="33" t="s">
        <v>48</v>
      </c>
      <c r="AK61" s="33" t="n">
        <v>69161362</v>
      </c>
      <c r="AL61" s="36"/>
    </row>
    <row r="62" customFormat="false" ht="12.75" hidden="false" customHeight="false" outlineLevel="0" collapsed="false">
      <c r="A62" s="31" t="s">
        <v>152</v>
      </c>
      <c r="B62" s="32" t="n">
        <v>5439746</v>
      </c>
      <c r="C62" s="32" t="n">
        <v>3457500</v>
      </c>
      <c r="D62" s="33" t="s">
        <v>38</v>
      </c>
      <c r="E62" s="19" t="s">
        <v>39</v>
      </c>
      <c r="F62" s="34" t="s">
        <v>113</v>
      </c>
      <c r="G62" s="33" t="s">
        <v>73</v>
      </c>
      <c r="H62" s="33" t="s">
        <v>74</v>
      </c>
      <c r="I62" s="20" t="s">
        <v>41</v>
      </c>
      <c r="J62" s="35" t="s">
        <v>42</v>
      </c>
      <c r="K62" s="36"/>
      <c r="L62" s="37" t="n">
        <v>255750501201</v>
      </c>
      <c r="M62" s="45" t="s">
        <v>152</v>
      </c>
      <c r="N62" s="39" t="n">
        <v>0</v>
      </c>
      <c r="O62" s="39" t="n">
        <v>1255</v>
      </c>
      <c r="P62" s="34" t="s">
        <v>43</v>
      </c>
      <c r="Q62" s="34" t="s">
        <v>114</v>
      </c>
      <c r="R62" s="34"/>
      <c r="S62" s="34"/>
      <c r="T62" s="34" t="s">
        <v>44</v>
      </c>
      <c r="U62" s="40"/>
      <c r="V62" s="35" t="s">
        <v>45</v>
      </c>
      <c r="W62" s="34"/>
      <c r="X62" s="34"/>
      <c r="Y62" s="33"/>
      <c r="Z62" s="41"/>
      <c r="AA62" s="41"/>
      <c r="AB62" s="41"/>
      <c r="AC62" s="41"/>
      <c r="AD62" s="42"/>
      <c r="AE62" s="43"/>
      <c r="AF62" s="43"/>
      <c r="AG62" s="19" t="s">
        <v>39</v>
      </c>
      <c r="AH62" s="36"/>
      <c r="AI62" s="44" t="s">
        <v>47</v>
      </c>
      <c r="AJ62" s="33" t="s">
        <v>48</v>
      </c>
      <c r="AK62" s="33" t="n">
        <v>69161363</v>
      </c>
      <c r="AL62" s="36"/>
    </row>
    <row r="63" customFormat="false" ht="12.75" hidden="false" customHeight="false" outlineLevel="0" collapsed="false">
      <c r="A63" s="31" t="s">
        <v>153</v>
      </c>
      <c r="B63" s="32" t="n">
        <v>5440158</v>
      </c>
      <c r="C63" s="32" t="n">
        <v>3457890</v>
      </c>
      <c r="D63" s="33" t="s">
        <v>38</v>
      </c>
      <c r="E63" s="33" t="s">
        <v>39</v>
      </c>
      <c r="F63" s="34" t="s">
        <v>113</v>
      </c>
      <c r="G63" s="33" t="s">
        <v>73</v>
      </c>
      <c r="H63" s="33" t="s">
        <v>74</v>
      </c>
      <c r="I63" s="20" t="s">
        <v>41</v>
      </c>
      <c r="J63" s="35" t="s">
        <v>42</v>
      </c>
      <c r="K63" s="36"/>
      <c r="L63" s="37" t="n">
        <v>255750501301</v>
      </c>
      <c r="M63" s="45" t="s">
        <v>153</v>
      </c>
      <c r="N63" s="39" t="n">
        <v>0</v>
      </c>
      <c r="O63" s="39" t="n">
        <v>1280</v>
      </c>
      <c r="P63" s="34" t="s">
        <v>43</v>
      </c>
      <c r="Q63" s="34" t="s">
        <v>114</v>
      </c>
      <c r="R63" s="34"/>
      <c r="S63" s="34"/>
      <c r="T63" s="34" t="s">
        <v>44</v>
      </c>
      <c r="U63" s="40"/>
      <c r="V63" s="35" t="s">
        <v>45</v>
      </c>
      <c r="W63" s="34"/>
      <c r="X63" s="34"/>
      <c r="Y63" s="33"/>
      <c r="Z63" s="41"/>
      <c r="AA63" s="41"/>
      <c r="AB63" s="41"/>
      <c r="AC63" s="41"/>
      <c r="AD63" s="42"/>
      <c r="AE63" s="43"/>
      <c r="AF63" s="43"/>
      <c r="AG63" s="19" t="s">
        <v>39</v>
      </c>
      <c r="AH63" s="36"/>
      <c r="AI63" s="44" t="s">
        <v>47</v>
      </c>
      <c r="AJ63" s="33" t="s">
        <v>48</v>
      </c>
      <c r="AK63" s="33" t="n">
        <v>69161364</v>
      </c>
      <c r="AL63" s="36"/>
    </row>
    <row r="64" customFormat="false" ht="12.75" hidden="false" customHeight="false" outlineLevel="0" collapsed="false">
      <c r="A64" s="31" t="s">
        <v>154</v>
      </c>
      <c r="B64" s="32" t="n">
        <v>5440172.1</v>
      </c>
      <c r="C64" s="32" t="n">
        <v>3457900.91</v>
      </c>
      <c r="D64" s="33" t="s">
        <v>38</v>
      </c>
      <c r="E64" s="19" t="s">
        <v>39</v>
      </c>
      <c r="F64" s="34" t="s">
        <v>113</v>
      </c>
      <c r="G64" s="33" t="s">
        <v>73</v>
      </c>
      <c r="H64" s="33" t="s">
        <v>74</v>
      </c>
      <c r="I64" s="20" t="s">
        <v>41</v>
      </c>
      <c r="J64" s="35" t="s">
        <v>42</v>
      </c>
      <c r="K64" s="36"/>
      <c r="L64" s="37"/>
      <c r="M64" s="45" t="s">
        <v>153</v>
      </c>
      <c r="N64" s="39"/>
      <c r="O64" s="39"/>
      <c r="P64" s="34" t="s">
        <v>59</v>
      </c>
      <c r="Q64" s="34" t="s">
        <v>114</v>
      </c>
      <c r="R64" s="34"/>
      <c r="S64" s="34"/>
      <c r="T64" s="34" t="s">
        <v>44</v>
      </c>
      <c r="U64" s="40"/>
      <c r="V64" s="35" t="s">
        <v>45</v>
      </c>
      <c r="W64" s="34"/>
      <c r="X64" s="34"/>
      <c r="Y64" s="33"/>
      <c r="Z64" s="41"/>
      <c r="AA64" s="41"/>
      <c r="AB64" s="41"/>
      <c r="AC64" s="41"/>
      <c r="AD64" s="42"/>
      <c r="AE64" s="43"/>
      <c r="AF64" s="43"/>
      <c r="AG64" s="19" t="s">
        <v>39</v>
      </c>
      <c r="AH64" s="36"/>
      <c r="AI64" s="44" t="s">
        <v>47</v>
      </c>
      <c r="AJ64" s="33" t="s">
        <v>48</v>
      </c>
      <c r="AK64" s="33"/>
      <c r="AL64" s="36"/>
    </row>
    <row r="65" customFormat="false" ht="12.75" hidden="false" customHeight="false" outlineLevel="0" collapsed="false">
      <c r="A65" s="31" t="s">
        <v>155</v>
      </c>
      <c r="B65" s="32" t="n">
        <v>5438441</v>
      </c>
      <c r="C65" s="32" t="n">
        <v>3457352</v>
      </c>
      <c r="D65" s="33" t="s">
        <v>38</v>
      </c>
      <c r="E65" s="19" t="s">
        <v>39</v>
      </c>
      <c r="F65" s="34" t="s">
        <v>113</v>
      </c>
      <c r="G65" s="33" t="s">
        <v>73</v>
      </c>
      <c r="H65" s="33" t="s">
        <v>74</v>
      </c>
      <c r="I65" s="20" t="s">
        <v>41</v>
      </c>
      <c r="J65" s="35" t="s">
        <v>42</v>
      </c>
      <c r="K65" s="36"/>
      <c r="L65" s="37" t="n">
        <v>255750501401</v>
      </c>
      <c r="M65" s="45" t="s">
        <v>155</v>
      </c>
      <c r="N65" s="39" t="n">
        <v>0</v>
      </c>
      <c r="O65" s="39" t="n">
        <v>1306.2</v>
      </c>
      <c r="P65" s="34" t="s">
        <v>43</v>
      </c>
      <c r="Q65" s="34" t="s">
        <v>114</v>
      </c>
      <c r="R65" s="34"/>
      <c r="S65" s="34"/>
      <c r="T65" s="34" t="s">
        <v>44</v>
      </c>
      <c r="U65" s="40"/>
      <c r="V65" s="35" t="s">
        <v>45</v>
      </c>
      <c r="W65" s="34"/>
      <c r="X65" s="34"/>
      <c r="Y65" s="33"/>
      <c r="Z65" s="41"/>
      <c r="AA65" s="41"/>
      <c r="AB65" s="41"/>
      <c r="AC65" s="41"/>
      <c r="AD65" s="42"/>
      <c r="AE65" s="43"/>
      <c r="AF65" s="43"/>
      <c r="AG65" s="19" t="s">
        <v>39</v>
      </c>
      <c r="AH65" s="36"/>
      <c r="AI65" s="44" t="s">
        <v>47</v>
      </c>
      <c r="AJ65" s="33" t="s">
        <v>48</v>
      </c>
      <c r="AK65" s="33" t="n">
        <v>69161365</v>
      </c>
      <c r="AL65" s="36"/>
    </row>
    <row r="66" customFormat="false" ht="12.75" hidden="false" customHeight="false" outlineLevel="0" collapsed="false">
      <c r="A66" s="31" t="s">
        <v>156</v>
      </c>
      <c r="B66" s="32" t="n">
        <v>5438440.76</v>
      </c>
      <c r="C66" s="32" t="n">
        <v>3457351.89</v>
      </c>
      <c r="D66" s="33" t="s">
        <v>38</v>
      </c>
      <c r="E66" s="19" t="s">
        <v>39</v>
      </c>
      <c r="F66" s="34" t="s">
        <v>113</v>
      </c>
      <c r="G66" s="33" t="s">
        <v>73</v>
      </c>
      <c r="H66" s="33" t="s">
        <v>74</v>
      </c>
      <c r="I66" s="20" t="s">
        <v>41</v>
      </c>
      <c r="J66" s="35" t="s">
        <v>42</v>
      </c>
      <c r="K66" s="36"/>
      <c r="L66" s="37" t="n">
        <v>255750501402</v>
      </c>
      <c r="M66" s="45" t="s">
        <v>156</v>
      </c>
      <c r="N66" s="39" t="n">
        <v>323.6</v>
      </c>
      <c r="O66" s="39" t="n">
        <v>1306</v>
      </c>
      <c r="P66" s="34" t="s">
        <v>59</v>
      </c>
      <c r="Q66" s="34" t="s">
        <v>114</v>
      </c>
      <c r="R66" s="34"/>
      <c r="S66" s="34"/>
      <c r="T66" s="34" t="s">
        <v>44</v>
      </c>
      <c r="U66" s="40"/>
      <c r="V66" s="35" t="s">
        <v>45</v>
      </c>
      <c r="W66" s="34"/>
      <c r="X66" s="34"/>
      <c r="Y66" s="33"/>
      <c r="Z66" s="41"/>
      <c r="AA66" s="41"/>
      <c r="AB66" s="41"/>
      <c r="AC66" s="41"/>
      <c r="AD66" s="42"/>
      <c r="AE66" s="43"/>
      <c r="AF66" s="43"/>
      <c r="AG66" s="19" t="s">
        <v>39</v>
      </c>
      <c r="AH66" s="36"/>
      <c r="AI66" s="44" t="s">
        <v>47</v>
      </c>
      <c r="AJ66" s="33" t="s">
        <v>48</v>
      </c>
      <c r="AK66" s="33"/>
      <c r="AL66" s="36"/>
    </row>
    <row r="67" customFormat="false" ht="12.75" hidden="false" customHeight="false" outlineLevel="0" collapsed="false">
      <c r="A67" s="31" t="s">
        <v>157</v>
      </c>
      <c r="B67" s="32" t="n">
        <v>5439462</v>
      </c>
      <c r="C67" s="32" t="n">
        <v>3457677</v>
      </c>
      <c r="D67" s="33" t="s">
        <v>38</v>
      </c>
      <c r="E67" s="19" t="s">
        <v>39</v>
      </c>
      <c r="F67" s="34" t="s">
        <v>113</v>
      </c>
      <c r="G67" s="33" t="s">
        <v>73</v>
      </c>
      <c r="H67" s="33" t="s">
        <v>74</v>
      </c>
      <c r="I67" s="20" t="s">
        <v>41</v>
      </c>
      <c r="J67" s="35" t="s">
        <v>42</v>
      </c>
      <c r="K67" s="36"/>
      <c r="L67" s="37" t="n">
        <v>255750501501</v>
      </c>
      <c r="M67" s="45" t="s">
        <v>157</v>
      </c>
      <c r="N67" s="39" t="n">
        <v>0</v>
      </c>
      <c r="O67" s="39" t="n">
        <v>1260</v>
      </c>
      <c r="P67" s="34" t="s">
        <v>43</v>
      </c>
      <c r="Q67" s="34" t="s">
        <v>114</v>
      </c>
      <c r="R67" s="34"/>
      <c r="S67" s="34"/>
      <c r="T67" s="34" t="s">
        <v>44</v>
      </c>
      <c r="U67" s="40"/>
      <c r="V67" s="35" t="s">
        <v>45</v>
      </c>
      <c r="W67" s="34"/>
      <c r="X67" s="34"/>
      <c r="Y67" s="33"/>
      <c r="Z67" s="41"/>
      <c r="AA67" s="41"/>
      <c r="AB67" s="41"/>
      <c r="AC67" s="41"/>
      <c r="AD67" s="42"/>
      <c r="AE67" s="43"/>
      <c r="AF67" s="43"/>
      <c r="AG67" s="19" t="s">
        <v>39</v>
      </c>
      <c r="AH67" s="36"/>
      <c r="AI67" s="44" t="s">
        <v>47</v>
      </c>
      <c r="AJ67" s="33" t="s">
        <v>48</v>
      </c>
      <c r="AK67" s="33" t="n">
        <v>69161366</v>
      </c>
      <c r="AL67" s="36"/>
    </row>
    <row r="68" customFormat="false" ht="12.75" hidden="false" customHeight="false" outlineLevel="0" collapsed="false">
      <c r="A68" s="31" t="s">
        <v>158</v>
      </c>
      <c r="B68" s="32" t="n">
        <v>5289855</v>
      </c>
      <c r="C68" s="32" t="n">
        <v>3395585</v>
      </c>
      <c r="D68" s="33" t="s">
        <v>38</v>
      </c>
      <c r="E68" s="19" t="s">
        <v>39</v>
      </c>
      <c r="F68" s="34" t="s">
        <v>159</v>
      </c>
      <c r="G68" s="33" t="s">
        <v>73</v>
      </c>
      <c r="H68" s="33" t="s">
        <v>74</v>
      </c>
      <c r="I68" s="20" t="s">
        <v>41</v>
      </c>
      <c r="J68" s="35" t="s">
        <v>52</v>
      </c>
      <c r="K68" s="36"/>
      <c r="L68" s="37"/>
      <c r="M68" s="38" t="s">
        <v>158</v>
      </c>
      <c r="N68" s="39" t="n">
        <v>0</v>
      </c>
      <c r="O68" s="39" t="n">
        <v>739</v>
      </c>
      <c r="P68" s="34" t="s">
        <v>43</v>
      </c>
      <c r="Q68" s="49" t="s">
        <v>160</v>
      </c>
      <c r="R68" s="34" t="s">
        <v>53</v>
      </c>
      <c r="S68" s="34" t="s">
        <v>54</v>
      </c>
      <c r="T68" s="34" t="s">
        <v>44</v>
      </c>
      <c r="U68" s="40"/>
      <c r="V68" s="35" t="s">
        <v>55</v>
      </c>
      <c r="W68" s="34" t="s">
        <v>53</v>
      </c>
      <c r="X68" s="34" t="s">
        <v>54</v>
      </c>
      <c r="Y68" s="33" t="s">
        <v>87</v>
      </c>
      <c r="Z68" s="41"/>
      <c r="AA68" s="41"/>
      <c r="AB68" s="41"/>
      <c r="AC68" s="41"/>
      <c r="AD68" s="42"/>
      <c r="AE68" s="43"/>
      <c r="AF68" s="43"/>
      <c r="AG68" s="19" t="s">
        <v>39</v>
      </c>
      <c r="AH68" s="36"/>
      <c r="AI68" s="44" t="s">
        <v>47</v>
      </c>
      <c r="AJ68" s="33" t="s">
        <v>48</v>
      </c>
      <c r="AK68" s="33" t="n">
        <v>82110528</v>
      </c>
      <c r="AL68" s="36"/>
    </row>
    <row r="69" customFormat="false" ht="12.75" hidden="false" customHeight="false" outlineLevel="0" collapsed="false">
      <c r="A69" s="31" t="s">
        <v>161</v>
      </c>
      <c r="B69" s="32" t="n">
        <v>5436620</v>
      </c>
      <c r="C69" s="32" t="n">
        <v>3453900</v>
      </c>
      <c r="D69" s="33" t="s">
        <v>38</v>
      </c>
      <c r="E69" s="19" t="s">
        <v>39</v>
      </c>
      <c r="F69" s="34" t="s">
        <v>113</v>
      </c>
      <c r="G69" s="33" t="s">
        <v>73</v>
      </c>
      <c r="H69" s="33" t="s">
        <v>74</v>
      </c>
      <c r="I69" s="20" t="s">
        <v>41</v>
      </c>
      <c r="J69" s="35" t="s">
        <v>42</v>
      </c>
      <c r="K69" s="36"/>
      <c r="L69" s="37" t="n">
        <v>255743700101</v>
      </c>
      <c r="M69" s="38" t="s">
        <v>161</v>
      </c>
      <c r="N69" s="39" t="n">
        <v>0</v>
      </c>
      <c r="O69" s="39" t="n">
        <v>3150</v>
      </c>
      <c r="P69" s="34" t="s">
        <v>43</v>
      </c>
      <c r="Q69" s="34" t="s">
        <v>114</v>
      </c>
      <c r="R69" s="34"/>
      <c r="S69" s="34"/>
      <c r="T69" s="34" t="s">
        <v>44</v>
      </c>
      <c r="U69" s="40"/>
      <c r="V69" s="35" t="s">
        <v>45</v>
      </c>
      <c r="W69" s="34"/>
      <c r="X69" s="34"/>
      <c r="Y69" s="33"/>
      <c r="Z69" s="41"/>
      <c r="AA69" s="41"/>
      <c r="AB69" s="41"/>
      <c r="AC69" s="41"/>
      <c r="AD69" s="42"/>
      <c r="AE69" s="43"/>
      <c r="AF69" s="43"/>
      <c r="AG69" s="19" t="s">
        <v>39</v>
      </c>
      <c r="AH69" s="36"/>
      <c r="AI69" s="44" t="s">
        <v>47</v>
      </c>
      <c r="AJ69" s="33" t="s">
        <v>48</v>
      </c>
      <c r="AK69" s="33" t="n">
        <v>69161350</v>
      </c>
      <c r="AL69" s="36"/>
    </row>
    <row r="70" customFormat="false" ht="12.75" hidden="false" customHeight="false" outlineLevel="0" collapsed="false">
      <c r="A70" s="31" t="s">
        <v>162</v>
      </c>
      <c r="B70" s="32" t="n">
        <v>5373541.75</v>
      </c>
      <c r="C70" s="32" t="n">
        <v>3400617.07</v>
      </c>
      <c r="D70" s="33" t="s">
        <v>38</v>
      </c>
      <c r="E70" s="19" t="s">
        <v>39</v>
      </c>
      <c r="F70" s="34"/>
      <c r="G70" s="33" t="s">
        <v>40</v>
      </c>
      <c r="H70" s="33"/>
      <c r="I70" s="20" t="s">
        <v>41</v>
      </c>
      <c r="J70" s="35" t="s">
        <v>42</v>
      </c>
      <c r="K70" s="36"/>
      <c r="L70" s="37"/>
      <c r="M70" s="38" t="s">
        <v>162</v>
      </c>
      <c r="N70" s="39" t="n">
        <v>0</v>
      </c>
      <c r="O70" s="39" t="n">
        <v>987.5</v>
      </c>
      <c r="P70" s="34" t="s">
        <v>43</v>
      </c>
      <c r="Q70" s="34" t="s">
        <v>61</v>
      </c>
      <c r="R70" s="34"/>
      <c r="S70" s="20"/>
      <c r="T70" s="34" t="s">
        <v>44</v>
      </c>
      <c r="U70" s="40"/>
      <c r="V70" s="35" t="s">
        <v>45</v>
      </c>
      <c r="W70" s="34"/>
      <c r="X70" s="34"/>
      <c r="Y70" s="33" t="s">
        <v>62</v>
      </c>
      <c r="Z70" s="41"/>
      <c r="AA70" s="41"/>
      <c r="AB70" s="41"/>
      <c r="AC70" s="41"/>
      <c r="AD70" s="42"/>
      <c r="AE70" s="43"/>
      <c r="AF70" s="43"/>
      <c r="AG70" s="19" t="s">
        <v>39</v>
      </c>
      <c r="AH70" s="36"/>
      <c r="AI70" s="44" t="s">
        <v>47</v>
      </c>
      <c r="AJ70" s="33" t="s">
        <v>48</v>
      </c>
      <c r="AK70" s="33" t="n">
        <v>75110001</v>
      </c>
      <c r="AL70" s="36"/>
    </row>
    <row r="71" customFormat="false" ht="12.75" hidden="false" customHeight="false" outlineLevel="0" collapsed="false">
      <c r="A71" s="31" t="s">
        <v>163</v>
      </c>
      <c r="B71" s="32" t="n">
        <v>5338395.68</v>
      </c>
      <c r="C71" s="32" t="n">
        <v>3394028.19</v>
      </c>
      <c r="D71" s="33" t="s">
        <v>38</v>
      </c>
      <c r="E71" s="19" t="s">
        <v>39</v>
      </c>
      <c r="F71" s="34" t="s">
        <v>164</v>
      </c>
      <c r="G71" s="33" t="s">
        <v>40</v>
      </c>
      <c r="H71" s="33"/>
      <c r="I71" s="20" t="s">
        <v>41</v>
      </c>
      <c r="J71" s="35" t="s">
        <v>42</v>
      </c>
      <c r="K71" s="36"/>
      <c r="L71" s="37"/>
      <c r="M71" s="38" t="s">
        <v>163</v>
      </c>
      <c r="N71" s="39" t="n">
        <v>0</v>
      </c>
      <c r="O71" s="39" t="n">
        <v>2096</v>
      </c>
      <c r="P71" s="34" t="s">
        <v>43</v>
      </c>
      <c r="Q71" s="34" t="s">
        <v>64</v>
      </c>
      <c r="R71" s="34"/>
      <c r="S71" s="20"/>
      <c r="T71" s="34" t="s">
        <v>44</v>
      </c>
      <c r="U71" s="40"/>
      <c r="V71" s="35" t="s">
        <v>45</v>
      </c>
      <c r="W71" s="34"/>
      <c r="X71" s="34"/>
      <c r="Y71" s="33" t="s">
        <v>87</v>
      </c>
      <c r="Z71" s="41"/>
      <c r="AA71" s="41"/>
      <c r="AB71" s="41"/>
      <c r="AC71" s="41"/>
      <c r="AD71" s="42"/>
      <c r="AE71" s="43"/>
      <c r="AF71" s="43"/>
      <c r="AG71" s="19" t="s">
        <v>39</v>
      </c>
      <c r="AH71" s="36"/>
      <c r="AI71" s="44" t="s">
        <v>47</v>
      </c>
      <c r="AJ71" s="33" t="s">
        <v>48</v>
      </c>
      <c r="AK71" s="33" t="n">
        <v>78110298</v>
      </c>
      <c r="AL71" s="36"/>
    </row>
    <row r="72" customFormat="false" ht="12.75" hidden="false" customHeight="false" outlineLevel="0" collapsed="false">
      <c r="A72" s="31" t="s">
        <v>165</v>
      </c>
      <c r="B72" s="32" t="n">
        <v>5433914</v>
      </c>
      <c r="C72" s="32" t="n">
        <v>3447501</v>
      </c>
      <c r="D72" s="33" t="s">
        <v>38</v>
      </c>
      <c r="E72" s="33" t="s">
        <v>39</v>
      </c>
      <c r="F72" s="34" t="s">
        <v>166</v>
      </c>
      <c r="G72" s="33" t="s">
        <v>73</v>
      </c>
      <c r="H72" s="33" t="s">
        <v>167</v>
      </c>
      <c r="I72" s="20" t="s">
        <v>41</v>
      </c>
      <c r="J72" s="35" t="s">
        <v>42</v>
      </c>
      <c r="K72" s="36"/>
      <c r="L72" s="37" t="n">
        <v>253354300101</v>
      </c>
      <c r="M72" s="45" t="s">
        <v>165</v>
      </c>
      <c r="N72" s="39" t="n">
        <v>0</v>
      </c>
      <c r="O72" s="39" t="n">
        <v>1634.9</v>
      </c>
      <c r="P72" s="34" t="s">
        <v>43</v>
      </c>
      <c r="Q72" s="34" t="s">
        <v>106</v>
      </c>
      <c r="R72" s="34"/>
      <c r="S72" s="34"/>
      <c r="T72" s="34" t="s">
        <v>44</v>
      </c>
      <c r="U72" s="40"/>
      <c r="V72" s="35" t="s">
        <v>45</v>
      </c>
      <c r="W72" s="34"/>
      <c r="X72" s="34"/>
      <c r="Y72" s="33"/>
      <c r="Z72" s="41"/>
      <c r="AA72" s="41"/>
      <c r="AB72" s="41"/>
      <c r="AC72" s="41"/>
      <c r="AD72" s="42"/>
      <c r="AE72" s="43"/>
      <c r="AF72" s="43"/>
      <c r="AG72" s="19" t="s">
        <v>39</v>
      </c>
      <c r="AH72" s="36"/>
      <c r="AI72" s="44" t="s">
        <v>47</v>
      </c>
      <c r="AJ72" s="33" t="s">
        <v>48</v>
      </c>
      <c r="AK72" s="33" t="n">
        <v>69150275</v>
      </c>
      <c r="AL72" s="36"/>
    </row>
    <row r="73" customFormat="false" ht="12.75" hidden="false" customHeight="false" outlineLevel="0" collapsed="false">
      <c r="A73" s="31" t="s">
        <v>168</v>
      </c>
      <c r="B73" s="32" t="n">
        <v>5434056</v>
      </c>
      <c r="C73" s="32" t="n">
        <v>3448184</v>
      </c>
      <c r="D73" s="33" t="s">
        <v>38</v>
      </c>
      <c r="E73" s="33" t="s">
        <v>39</v>
      </c>
      <c r="F73" s="34" t="s">
        <v>166</v>
      </c>
      <c r="G73" s="33" t="s">
        <v>73</v>
      </c>
      <c r="H73" s="33" t="s">
        <v>167</v>
      </c>
      <c r="I73" s="20" t="s">
        <v>41</v>
      </c>
      <c r="J73" s="35" t="s">
        <v>42</v>
      </c>
      <c r="K73" s="36"/>
      <c r="L73" s="37" t="n">
        <v>253354300201</v>
      </c>
      <c r="M73" s="45" t="s">
        <v>168</v>
      </c>
      <c r="N73" s="39" t="n">
        <v>0</v>
      </c>
      <c r="O73" s="39" t="n">
        <v>1754</v>
      </c>
      <c r="P73" s="34" t="s">
        <v>43</v>
      </c>
      <c r="Q73" s="50" t="s">
        <v>106</v>
      </c>
      <c r="R73" s="34"/>
      <c r="S73" s="34"/>
      <c r="T73" s="34" t="s">
        <v>44</v>
      </c>
      <c r="U73" s="40"/>
      <c r="V73" s="35" t="s">
        <v>45</v>
      </c>
      <c r="W73" s="34"/>
      <c r="X73" s="34"/>
      <c r="Y73" s="33"/>
      <c r="Z73" s="41"/>
      <c r="AA73" s="41"/>
      <c r="AB73" s="41"/>
      <c r="AC73" s="41"/>
      <c r="AD73" s="42"/>
      <c r="AE73" s="43"/>
      <c r="AF73" s="43"/>
      <c r="AG73" s="19" t="s">
        <v>39</v>
      </c>
      <c r="AH73" s="36"/>
      <c r="AI73" s="44" t="s">
        <v>47</v>
      </c>
      <c r="AJ73" s="33" t="s">
        <v>48</v>
      </c>
      <c r="AK73" s="33" t="n">
        <v>69150276</v>
      </c>
      <c r="AL73" s="36"/>
    </row>
    <row r="74" customFormat="false" ht="12.75" hidden="false" customHeight="false" outlineLevel="0" collapsed="false">
      <c r="A74" s="31" t="s">
        <v>169</v>
      </c>
      <c r="B74" s="32" t="n">
        <v>5369624.45</v>
      </c>
      <c r="C74" s="32" t="n">
        <v>3394387.57</v>
      </c>
      <c r="D74" s="33" t="s">
        <v>38</v>
      </c>
      <c r="E74" s="19" t="s">
        <v>39</v>
      </c>
      <c r="F74" s="34"/>
      <c r="G74" s="33" t="s">
        <v>40</v>
      </c>
      <c r="H74" s="33"/>
      <c r="I74" s="20" t="s">
        <v>41</v>
      </c>
      <c r="J74" s="35" t="s">
        <v>42</v>
      </c>
      <c r="K74" s="36"/>
      <c r="L74" s="37"/>
      <c r="M74" s="38" t="s">
        <v>169</v>
      </c>
      <c r="N74" s="39" t="n">
        <v>0</v>
      </c>
      <c r="O74" s="39" t="n">
        <v>687</v>
      </c>
      <c r="P74" s="51" t="s">
        <v>43</v>
      </c>
      <c r="Q74" s="34" t="s">
        <v>61</v>
      </c>
      <c r="R74" s="52"/>
      <c r="S74" s="20"/>
      <c r="T74" s="34" t="s">
        <v>44</v>
      </c>
      <c r="U74" s="40"/>
      <c r="V74" s="35" t="s">
        <v>45</v>
      </c>
      <c r="W74" s="34"/>
      <c r="X74" s="34"/>
      <c r="Y74" s="33" t="s">
        <v>67</v>
      </c>
      <c r="Z74" s="41"/>
      <c r="AA74" s="41"/>
      <c r="AB74" s="41"/>
      <c r="AC74" s="41"/>
      <c r="AD74" s="42"/>
      <c r="AE74" s="43"/>
      <c r="AF74" s="43"/>
      <c r="AG74" s="19" t="s">
        <v>39</v>
      </c>
      <c r="AH74" s="36"/>
      <c r="AI74" s="44" t="s">
        <v>47</v>
      </c>
      <c r="AJ74" s="33" t="s">
        <v>48</v>
      </c>
      <c r="AK74" s="33" t="n">
        <v>75110002</v>
      </c>
      <c r="AL74" s="36"/>
    </row>
    <row r="75" customFormat="false" ht="12.75" hidden="false" customHeight="false" outlineLevel="0" collapsed="false">
      <c r="A75" s="31" t="s">
        <v>170</v>
      </c>
      <c r="B75" s="32" t="n">
        <v>5369269.78</v>
      </c>
      <c r="C75" s="32" t="n">
        <v>3393912.45</v>
      </c>
      <c r="D75" s="33" t="s">
        <v>38</v>
      </c>
      <c r="E75" s="33" t="s">
        <v>39</v>
      </c>
      <c r="F75" s="34"/>
      <c r="G75" s="33" t="s">
        <v>40</v>
      </c>
      <c r="H75" s="33"/>
      <c r="I75" s="20" t="s">
        <v>41</v>
      </c>
      <c r="J75" s="35" t="s">
        <v>42</v>
      </c>
      <c r="K75" s="36"/>
      <c r="L75" s="37"/>
      <c r="M75" s="38" t="s">
        <v>170</v>
      </c>
      <c r="N75" s="39" t="n">
        <v>0</v>
      </c>
      <c r="O75" s="39" t="n">
        <v>1708.4</v>
      </c>
      <c r="P75" s="51" t="s">
        <v>43</v>
      </c>
      <c r="Q75" s="34" t="s">
        <v>171</v>
      </c>
      <c r="R75" s="52"/>
      <c r="S75" s="20"/>
      <c r="T75" s="34" t="s">
        <v>44</v>
      </c>
      <c r="U75" s="40"/>
      <c r="V75" s="35" t="s">
        <v>45</v>
      </c>
      <c r="W75" s="34"/>
      <c r="X75" s="34"/>
      <c r="Y75" s="33" t="s">
        <v>69</v>
      </c>
      <c r="Z75" s="41"/>
      <c r="AA75" s="41"/>
      <c r="AB75" s="41"/>
      <c r="AC75" s="41"/>
      <c r="AD75" s="42"/>
      <c r="AE75" s="43"/>
      <c r="AF75" s="43"/>
      <c r="AG75" s="19" t="s">
        <v>39</v>
      </c>
      <c r="AH75" s="36"/>
      <c r="AI75" s="44" t="s">
        <v>47</v>
      </c>
      <c r="AJ75" s="33" t="s">
        <v>48</v>
      </c>
      <c r="AK75" s="33" t="n">
        <v>75110005</v>
      </c>
      <c r="AL75" s="36"/>
    </row>
    <row r="76" customFormat="false" ht="12.75" hidden="false" customHeight="false" outlineLevel="0" collapsed="false">
      <c r="A76" s="31" t="s">
        <v>172</v>
      </c>
      <c r="B76" s="32" t="n">
        <v>5293000.01</v>
      </c>
      <c r="C76" s="32" t="n">
        <v>3358099.52</v>
      </c>
      <c r="D76" s="33" t="s">
        <v>38</v>
      </c>
      <c r="E76" s="33" t="s">
        <v>39</v>
      </c>
      <c r="F76" s="34"/>
      <c r="G76" s="33" t="s">
        <v>40</v>
      </c>
      <c r="H76" s="33"/>
      <c r="I76" s="20" t="s">
        <v>41</v>
      </c>
      <c r="J76" s="35" t="s">
        <v>42</v>
      </c>
      <c r="K76" s="36"/>
      <c r="L76" s="37"/>
      <c r="M76" s="38" t="s">
        <v>172</v>
      </c>
      <c r="N76" s="39" t="n">
        <v>0</v>
      </c>
      <c r="O76" s="39" t="n">
        <v>1059</v>
      </c>
      <c r="P76" s="34" t="s">
        <v>43</v>
      </c>
      <c r="Q76" s="20"/>
      <c r="R76" s="34"/>
      <c r="S76" s="20"/>
      <c r="T76" s="34" t="s">
        <v>44</v>
      </c>
      <c r="U76" s="40"/>
      <c r="V76" s="35" t="s">
        <v>45</v>
      </c>
      <c r="W76" s="34"/>
      <c r="X76" s="34"/>
      <c r="Y76" s="33" t="s">
        <v>62</v>
      </c>
      <c r="Z76" s="41"/>
      <c r="AA76" s="41"/>
      <c r="AB76" s="41"/>
      <c r="AC76" s="41"/>
      <c r="AD76" s="42"/>
      <c r="AE76" s="43"/>
      <c r="AF76" s="43"/>
      <c r="AG76" s="19" t="s">
        <v>39</v>
      </c>
      <c r="AH76" s="36"/>
      <c r="AI76" s="44" t="s">
        <v>47</v>
      </c>
      <c r="AJ76" s="33" t="s">
        <v>48</v>
      </c>
      <c r="AK76" s="33" t="n">
        <v>82080001</v>
      </c>
      <c r="AL76" s="36"/>
    </row>
    <row r="77" customFormat="false" ht="12.75" hidden="false" customHeight="false" outlineLevel="0" collapsed="false">
      <c r="A77" s="31" t="s">
        <v>173</v>
      </c>
      <c r="B77" s="32" t="n">
        <v>5288374</v>
      </c>
      <c r="C77" s="32" t="n">
        <v>3391328</v>
      </c>
      <c r="D77" s="33" t="s">
        <v>38</v>
      </c>
      <c r="E77" s="33" t="s">
        <v>39</v>
      </c>
      <c r="F77" s="34" t="s">
        <v>159</v>
      </c>
      <c r="G77" s="33" t="s">
        <v>73</v>
      </c>
      <c r="H77" s="33" t="s">
        <v>74</v>
      </c>
      <c r="I77" s="20" t="s">
        <v>41</v>
      </c>
      <c r="J77" s="35" t="s">
        <v>52</v>
      </c>
      <c r="K77" s="36"/>
      <c r="L77" s="37"/>
      <c r="M77" s="38" t="s">
        <v>173</v>
      </c>
      <c r="N77" s="39" t="n">
        <v>0</v>
      </c>
      <c r="O77" s="39" t="n">
        <v>1194</v>
      </c>
      <c r="P77" s="34" t="s">
        <v>43</v>
      </c>
      <c r="Q77" s="34" t="s">
        <v>174</v>
      </c>
      <c r="R77" s="34" t="s">
        <v>53</v>
      </c>
      <c r="S77" s="34" t="s">
        <v>54</v>
      </c>
      <c r="T77" s="34" t="s">
        <v>44</v>
      </c>
      <c r="U77" s="40"/>
      <c r="V77" s="35" t="s">
        <v>55</v>
      </c>
      <c r="W77" s="34" t="s">
        <v>53</v>
      </c>
      <c r="X77" s="34" t="s">
        <v>54</v>
      </c>
      <c r="Y77" s="33" t="s">
        <v>56</v>
      </c>
      <c r="Z77" s="41"/>
      <c r="AA77" s="41"/>
      <c r="AB77" s="41"/>
      <c r="AC77" s="41"/>
      <c r="AD77" s="42"/>
      <c r="AE77" s="43"/>
      <c r="AF77" s="43"/>
      <c r="AG77" s="19" t="s">
        <v>39</v>
      </c>
      <c r="AH77" s="36"/>
      <c r="AI77" s="44" t="s">
        <v>47</v>
      </c>
      <c r="AJ77" s="33" t="s">
        <v>48</v>
      </c>
      <c r="AK77" s="33" t="n">
        <v>82110617</v>
      </c>
      <c r="AL77" s="36"/>
    </row>
    <row r="78" customFormat="false" ht="12.75" hidden="false" customHeight="false" outlineLevel="0" collapsed="false">
      <c r="A78" s="31" t="s">
        <v>175</v>
      </c>
      <c r="B78" s="32" t="n">
        <v>5288668</v>
      </c>
      <c r="C78" s="32" t="n">
        <v>3391417</v>
      </c>
      <c r="D78" s="33" t="s">
        <v>38</v>
      </c>
      <c r="E78" s="19" t="s">
        <v>39</v>
      </c>
      <c r="F78" s="34" t="s">
        <v>159</v>
      </c>
      <c r="G78" s="33" t="s">
        <v>73</v>
      </c>
      <c r="H78" s="33" t="s">
        <v>74</v>
      </c>
      <c r="I78" s="20" t="s">
        <v>41</v>
      </c>
      <c r="J78" s="35" t="s">
        <v>52</v>
      </c>
      <c r="K78" s="36"/>
      <c r="L78" s="37"/>
      <c r="M78" s="38" t="s">
        <v>175</v>
      </c>
      <c r="N78" s="39" t="n">
        <v>0</v>
      </c>
      <c r="O78" s="39" t="n">
        <v>650</v>
      </c>
      <c r="P78" s="34" t="s">
        <v>43</v>
      </c>
      <c r="Q78" s="34" t="s">
        <v>174</v>
      </c>
      <c r="R78" s="34" t="s">
        <v>53</v>
      </c>
      <c r="S78" s="34" t="s">
        <v>54</v>
      </c>
      <c r="T78" s="34" t="s">
        <v>44</v>
      </c>
      <c r="U78" s="40"/>
      <c r="V78" s="35" t="s">
        <v>55</v>
      </c>
      <c r="W78" s="34" t="s">
        <v>53</v>
      </c>
      <c r="X78" s="34" t="s">
        <v>54</v>
      </c>
      <c r="Y78" s="33" t="s">
        <v>67</v>
      </c>
      <c r="Z78" s="41"/>
      <c r="AA78" s="41"/>
      <c r="AB78" s="41"/>
      <c r="AC78" s="41"/>
      <c r="AD78" s="42"/>
      <c r="AE78" s="43"/>
      <c r="AF78" s="43"/>
      <c r="AG78" s="19" t="s">
        <v>39</v>
      </c>
      <c r="AH78" s="36"/>
      <c r="AI78" s="44" t="s">
        <v>47</v>
      </c>
      <c r="AJ78" s="33" t="s">
        <v>48</v>
      </c>
      <c r="AK78" s="33" t="n">
        <v>82110618</v>
      </c>
      <c r="AL78" s="36"/>
    </row>
    <row r="79" customFormat="false" ht="12.75" hidden="false" customHeight="false" outlineLevel="0" collapsed="false">
      <c r="A79" s="31" t="s">
        <v>176</v>
      </c>
      <c r="B79" s="32" t="n">
        <v>5288878</v>
      </c>
      <c r="C79" s="32" t="n">
        <v>3391365</v>
      </c>
      <c r="D79" s="33" t="s">
        <v>38</v>
      </c>
      <c r="E79" s="19" t="s">
        <v>39</v>
      </c>
      <c r="F79" s="34" t="s">
        <v>159</v>
      </c>
      <c r="G79" s="33" t="s">
        <v>73</v>
      </c>
      <c r="H79" s="33" t="s">
        <v>74</v>
      </c>
      <c r="I79" s="20" t="s">
        <v>41</v>
      </c>
      <c r="J79" s="35" t="s">
        <v>52</v>
      </c>
      <c r="K79" s="36" t="s">
        <v>177</v>
      </c>
      <c r="L79" s="37"/>
      <c r="M79" s="38" t="s">
        <v>176</v>
      </c>
      <c r="N79" s="39"/>
      <c r="O79" s="39" t="n">
        <v>640.7</v>
      </c>
      <c r="P79" s="34" t="s">
        <v>43</v>
      </c>
      <c r="Q79" s="34" t="s">
        <v>174</v>
      </c>
      <c r="R79" s="34" t="s">
        <v>53</v>
      </c>
      <c r="S79" s="34" t="s">
        <v>54</v>
      </c>
      <c r="T79" s="34" t="s">
        <v>178</v>
      </c>
      <c r="U79" s="40"/>
      <c r="V79" s="35" t="s">
        <v>55</v>
      </c>
      <c r="W79" s="34" t="s">
        <v>53</v>
      </c>
      <c r="X79" s="34" t="s">
        <v>54</v>
      </c>
      <c r="Y79" s="33" t="s">
        <v>179</v>
      </c>
      <c r="Z79" s="41"/>
      <c r="AA79" s="41"/>
      <c r="AB79" s="41"/>
      <c r="AC79" s="41"/>
      <c r="AD79" s="42"/>
      <c r="AE79" s="43"/>
      <c r="AF79" s="43"/>
      <c r="AG79" s="19" t="s">
        <v>39</v>
      </c>
      <c r="AH79" s="36"/>
      <c r="AI79" s="44" t="s">
        <v>47</v>
      </c>
      <c r="AJ79" s="33" t="s">
        <v>48</v>
      </c>
      <c r="AK79" s="33" t="n">
        <v>82110239</v>
      </c>
      <c r="AL79" s="36"/>
    </row>
    <row r="80" customFormat="false" ht="12.75" hidden="false" customHeight="false" outlineLevel="0" collapsed="false">
      <c r="A80" s="31" t="s">
        <v>180</v>
      </c>
      <c r="B80" s="32" t="n">
        <v>5289105.78</v>
      </c>
      <c r="C80" s="32" t="n">
        <v>3370083.82</v>
      </c>
      <c r="D80" s="33" t="s">
        <v>38</v>
      </c>
      <c r="E80" s="19" t="s">
        <v>39</v>
      </c>
      <c r="F80" s="34"/>
      <c r="G80" s="33" t="s">
        <v>40</v>
      </c>
      <c r="H80" s="33"/>
      <c r="I80" s="20" t="s">
        <v>41</v>
      </c>
      <c r="J80" s="35" t="s">
        <v>42</v>
      </c>
      <c r="K80" s="36"/>
      <c r="L80" s="37"/>
      <c r="M80" s="38" t="s">
        <v>180</v>
      </c>
      <c r="N80" s="39" t="n">
        <v>0</v>
      </c>
      <c r="O80" s="39" t="n">
        <v>1530.8</v>
      </c>
      <c r="P80" s="34" t="s">
        <v>43</v>
      </c>
      <c r="Q80" s="34"/>
      <c r="R80" s="34"/>
      <c r="S80" s="20"/>
      <c r="T80" s="34" t="s">
        <v>44</v>
      </c>
      <c r="U80" s="40"/>
      <c r="V80" s="35" t="s">
        <v>45</v>
      </c>
      <c r="W80" s="34"/>
      <c r="X80" s="34"/>
      <c r="Y80" s="33" t="s">
        <v>62</v>
      </c>
      <c r="Z80" s="41"/>
      <c r="AA80" s="41"/>
      <c r="AB80" s="41"/>
      <c r="AC80" s="41"/>
      <c r="AD80" s="42"/>
      <c r="AE80" s="43"/>
      <c r="AF80" s="43"/>
      <c r="AG80" s="19" t="s">
        <v>39</v>
      </c>
      <c r="AH80" s="36"/>
      <c r="AI80" s="44" t="s">
        <v>47</v>
      </c>
      <c r="AJ80" s="33" t="s">
        <v>48</v>
      </c>
      <c r="AK80" s="33" t="n">
        <v>82090005</v>
      </c>
      <c r="AL80" s="36"/>
    </row>
    <row r="81" customFormat="false" ht="12.75" hidden="false" customHeight="false" outlineLevel="0" collapsed="false">
      <c r="A81" s="31" t="s">
        <v>181</v>
      </c>
      <c r="B81" s="32" t="n">
        <v>5329646.36</v>
      </c>
      <c r="C81" s="32" t="n">
        <v>3386491.99</v>
      </c>
      <c r="D81" s="33" t="s">
        <v>38</v>
      </c>
      <c r="E81" s="33" t="s">
        <v>39</v>
      </c>
      <c r="F81" s="34"/>
      <c r="G81" s="33" t="s">
        <v>40</v>
      </c>
      <c r="H81" s="33"/>
      <c r="I81" s="20" t="s">
        <v>41</v>
      </c>
      <c r="J81" s="35" t="s">
        <v>42</v>
      </c>
      <c r="K81" s="36"/>
      <c r="L81" s="37"/>
      <c r="M81" s="38" t="s">
        <v>181</v>
      </c>
      <c r="N81" s="39" t="n">
        <v>0</v>
      </c>
      <c r="O81" s="39" t="n">
        <v>1856</v>
      </c>
      <c r="P81" s="34" t="s">
        <v>43</v>
      </c>
      <c r="Q81" s="34" t="s">
        <v>64</v>
      </c>
      <c r="R81" s="34"/>
      <c r="S81" s="20"/>
      <c r="T81" s="34" t="s">
        <v>44</v>
      </c>
      <c r="U81" s="40"/>
      <c r="V81" s="35" t="s">
        <v>45</v>
      </c>
      <c r="W81" s="34"/>
      <c r="X81" s="34"/>
      <c r="Y81" s="33" t="s">
        <v>69</v>
      </c>
      <c r="Z81" s="41"/>
      <c r="AA81" s="41"/>
      <c r="AB81" s="41"/>
      <c r="AC81" s="41"/>
      <c r="AD81" s="42"/>
      <c r="AE81" s="43"/>
      <c r="AF81" s="43"/>
      <c r="AG81" s="19" t="s">
        <v>39</v>
      </c>
      <c r="AH81" s="36"/>
      <c r="AI81" s="44" t="s">
        <v>47</v>
      </c>
      <c r="AJ81" s="33" t="s">
        <v>48</v>
      </c>
      <c r="AK81" s="33" t="n">
        <v>79100009</v>
      </c>
      <c r="AL81" s="36"/>
    </row>
    <row r="82" customFormat="false" ht="12.75" hidden="false" customHeight="false" outlineLevel="0" collapsed="false">
      <c r="A82" s="31" t="s">
        <v>182</v>
      </c>
      <c r="B82" s="32" t="n">
        <v>5436310</v>
      </c>
      <c r="C82" s="32" t="n">
        <v>3453890</v>
      </c>
      <c r="D82" s="33" t="s">
        <v>38</v>
      </c>
      <c r="E82" s="33" t="s">
        <v>39</v>
      </c>
      <c r="F82" s="34" t="s">
        <v>113</v>
      </c>
      <c r="G82" s="33" t="s">
        <v>73</v>
      </c>
      <c r="H82" s="33" t="s">
        <v>74</v>
      </c>
      <c r="I82" s="20" t="s">
        <v>41</v>
      </c>
      <c r="J82" s="35" t="s">
        <v>42</v>
      </c>
      <c r="K82" s="36"/>
      <c r="L82" s="37" t="n">
        <v>255759000201</v>
      </c>
      <c r="M82" s="45" t="s">
        <v>182</v>
      </c>
      <c r="N82" s="39" t="n">
        <v>0</v>
      </c>
      <c r="O82" s="39" t="n">
        <v>1127</v>
      </c>
      <c r="P82" s="34" t="s">
        <v>43</v>
      </c>
      <c r="Q82" s="34" t="s">
        <v>114</v>
      </c>
      <c r="R82" s="34"/>
      <c r="S82" s="34"/>
      <c r="T82" s="34" t="s">
        <v>44</v>
      </c>
      <c r="U82" s="40"/>
      <c r="V82" s="35" t="s">
        <v>45</v>
      </c>
      <c r="W82" s="34"/>
      <c r="X82" s="34"/>
      <c r="Y82" s="33"/>
      <c r="Z82" s="41"/>
      <c r="AA82" s="41"/>
      <c r="AB82" s="41"/>
      <c r="AC82" s="41"/>
      <c r="AD82" s="42"/>
      <c r="AE82" s="43"/>
      <c r="AF82" s="43"/>
      <c r="AG82" s="19" t="s">
        <v>39</v>
      </c>
      <c r="AH82" s="36"/>
      <c r="AI82" s="44" t="s">
        <v>47</v>
      </c>
      <c r="AJ82" s="33" t="s">
        <v>48</v>
      </c>
      <c r="AK82" s="33" t="n">
        <v>69161371</v>
      </c>
      <c r="AL82" s="36"/>
    </row>
    <row r="83" customFormat="false" ht="12.75" hidden="false" customHeight="false" outlineLevel="0" collapsed="false">
      <c r="A83" s="31" t="s">
        <v>183</v>
      </c>
      <c r="B83" s="32" t="n">
        <v>5435575</v>
      </c>
      <c r="C83" s="32" t="n">
        <v>3453525</v>
      </c>
      <c r="D83" s="33" t="s">
        <v>38</v>
      </c>
      <c r="E83" s="19" t="s">
        <v>39</v>
      </c>
      <c r="F83" s="34" t="s">
        <v>113</v>
      </c>
      <c r="G83" s="33" t="s">
        <v>73</v>
      </c>
      <c r="H83" s="33" t="s">
        <v>74</v>
      </c>
      <c r="I83" s="20" t="s">
        <v>41</v>
      </c>
      <c r="J83" s="35" t="s">
        <v>42</v>
      </c>
      <c r="K83" s="36"/>
      <c r="L83" s="37" t="n">
        <v>255759000401</v>
      </c>
      <c r="M83" s="45" t="s">
        <v>183</v>
      </c>
      <c r="N83" s="39" t="n">
        <v>0</v>
      </c>
      <c r="O83" s="39" t="n">
        <v>1300</v>
      </c>
      <c r="P83" s="34" t="s">
        <v>43</v>
      </c>
      <c r="Q83" s="34" t="s">
        <v>106</v>
      </c>
      <c r="R83" s="34"/>
      <c r="S83" s="34"/>
      <c r="T83" s="34" t="s">
        <v>44</v>
      </c>
      <c r="U83" s="40"/>
      <c r="V83" s="35" t="s">
        <v>45</v>
      </c>
      <c r="W83" s="34"/>
      <c r="X83" s="34"/>
      <c r="Y83" s="33"/>
      <c r="Z83" s="41"/>
      <c r="AA83" s="41"/>
      <c r="AB83" s="41"/>
      <c r="AC83" s="41"/>
      <c r="AD83" s="42"/>
      <c r="AE83" s="43"/>
      <c r="AF83" s="43"/>
      <c r="AG83" s="19" t="s">
        <v>39</v>
      </c>
      <c r="AH83" s="36"/>
      <c r="AI83" s="44" t="s">
        <v>47</v>
      </c>
      <c r="AJ83" s="33" t="s">
        <v>48</v>
      </c>
      <c r="AK83" s="33" t="n">
        <v>69161373</v>
      </c>
      <c r="AL83" s="36"/>
    </row>
    <row r="84" customFormat="false" ht="12.75" hidden="false" customHeight="false" outlineLevel="0" collapsed="false">
      <c r="A84" s="31" t="s">
        <v>184</v>
      </c>
      <c r="B84" s="32" t="n">
        <v>5435320</v>
      </c>
      <c r="C84" s="32" t="n">
        <v>3453680</v>
      </c>
      <c r="D84" s="33" t="s">
        <v>38</v>
      </c>
      <c r="E84" s="33" t="s">
        <v>39</v>
      </c>
      <c r="F84" s="34" t="s">
        <v>113</v>
      </c>
      <c r="G84" s="33" t="s">
        <v>73</v>
      </c>
      <c r="H84" s="33" t="s">
        <v>74</v>
      </c>
      <c r="I84" s="20" t="s">
        <v>41</v>
      </c>
      <c r="J84" s="35" t="s">
        <v>42</v>
      </c>
      <c r="K84" s="36"/>
      <c r="L84" s="37" t="n">
        <v>255759000602</v>
      </c>
      <c r="M84" s="45" t="s">
        <v>185</v>
      </c>
      <c r="N84" s="39"/>
      <c r="O84" s="39" t="n">
        <v>1060</v>
      </c>
      <c r="P84" s="34" t="s">
        <v>59</v>
      </c>
      <c r="Q84" s="34" t="s">
        <v>106</v>
      </c>
      <c r="R84" s="34"/>
      <c r="S84" s="34"/>
      <c r="T84" s="34" t="s">
        <v>44</v>
      </c>
      <c r="U84" s="40"/>
      <c r="V84" s="35" t="s">
        <v>45</v>
      </c>
      <c r="W84" s="34"/>
      <c r="X84" s="34"/>
      <c r="Y84" s="33"/>
      <c r="Z84" s="41"/>
      <c r="AA84" s="41"/>
      <c r="AB84" s="41"/>
      <c r="AC84" s="41"/>
      <c r="AD84" s="42"/>
      <c r="AE84" s="43"/>
      <c r="AF84" s="43"/>
      <c r="AG84" s="19" t="s">
        <v>39</v>
      </c>
      <c r="AH84" s="36"/>
      <c r="AI84" s="44" t="s">
        <v>47</v>
      </c>
      <c r="AJ84" s="33" t="s">
        <v>48</v>
      </c>
      <c r="AK84" s="33" t="n">
        <v>69162448</v>
      </c>
      <c r="AL84" s="36"/>
    </row>
    <row r="85" customFormat="false" ht="12.75" hidden="false" customHeight="false" outlineLevel="0" collapsed="false">
      <c r="A85" s="31" t="s">
        <v>186</v>
      </c>
      <c r="B85" s="32" t="n">
        <v>5456772</v>
      </c>
      <c r="C85" s="32" t="n">
        <v>3462212</v>
      </c>
      <c r="D85" s="33" t="s">
        <v>38</v>
      </c>
      <c r="E85" s="33" t="s">
        <v>39</v>
      </c>
      <c r="F85" s="34" t="s">
        <v>187</v>
      </c>
      <c r="G85" s="33" t="s">
        <v>73</v>
      </c>
      <c r="H85" s="33" t="s">
        <v>74</v>
      </c>
      <c r="I85" s="20" t="s">
        <v>41</v>
      </c>
      <c r="J85" s="35" t="s">
        <v>42</v>
      </c>
      <c r="K85" s="36"/>
      <c r="L85" s="37" t="n">
        <v>254262000101</v>
      </c>
      <c r="M85" s="45" t="s">
        <v>186</v>
      </c>
      <c r="N85" s="39" t="n">
        <v>0</v>
      </c>
      <c r="O85" s="39" t="n">
        <v>2933.7</v>
      </c>
      <c r="P85" s="34" t="s">
        <v>43</v>
      </c>
      <c r="Q85" s="34" t="s">
        <v>188</v>
      </c>
      <c r="R85" s="34"/>
      <c r="S85" s="34"/>
      <c r="T85" s="34" t="s">
        <v>44</v>
      </c>
      <c r="U85" s="40"/>
      <c r="V85" s="35" t="s">
        <v>45</v>
      </c>
      <c r="W85" s="34"/>
      <c r="X85" s="34"/>
      <c r="Y85" s="33"/>
      <c r="Z85" s="41"/>
      <c r="AA85" s="41"/>
      <c r="AB85" s="41"/>
      <c r="AC85" s="41"/>
      <c r="AD85" s="42"/>
      <c r="AE85" s="43"/>
      <c r="AF85" s="43"/>
      <c r="AG85" s="19" t="s">
        <v>39</v>
      </c>
      <c r="AH85" s="36"/>
      <c r="AI85" s="44" t="s">
        <v>47</v>
      </c>
      <c r="AJ85" s="33" t="s">
        <v>48</v>
      </c>
      <c r="AK85" s="33" t="n">
        <v>67160165</v>
      </c>
      <c r="AL85" s="36"/>
    </row>
    <row r="86" customFormat="false" ht="12.75" hidden="false" customHeight="false" outlineLevel="0" collapsed="false">
      <c r="A86" s="31" t="s">
        <v>189</v>
      </c>
      <c r="B86" s="32" t="n">
        <v>5315102.75</v>
      </c>
      <c r="C86" s="32" t="n">
        <v>3384808.72</v>
      </c>
      <c r="D86" s="33" t="s">
        <v>38</v>
      </c>
      <c r="E86" s="33" t="s">
        <v>39</v>
      </c>
      <c r="F86" s="34"/>
      <c r="G86" s="33" t="s">
        <v>40</v>
      </c>
      <c r="H86" s="33"/>
      <c r="I86" s="20" t="s">
        <v>41</v>
      </c>
      <c r="J86" s="35" t="s">
        <v>42</v>
      </c>
      <c r="K86" s="36"/>
      <c r="L86" s="37"/>
      <c r="M86" s="38" t="s">
        <v>189</v>
      </c>
      <c r="N86" s="39" t="n">
        <v>0</v>
      </c>
      <c r="O86" s="39" t="n">
        <v>2430</v>
      </c>
      <c r="P86" s="34" t="s">
        <v>43</v>
      </c>
      <c r="Q86" s="34"/>
      <c r="R86" s="34"/>
      <c r="S86" s="34"/>
      <c r="T86" s="34" t="s">
        <v>44</v>
      </c>
      <c r="U86" s="40"/>
      <c r="V86" s="35" t="s">
        <v>45</v>
      </c>
      <c r="W86" s="34"/>
      <c r="X86" s="34"/>
      <c r="Y86" s="33" t="s">
        <v>62</v>
      </c>
      <c r="Z86" s="41"/>
      <c r="AA86" s="41"/>
      <c r="AB86" s="41"/>
      <c r="AC86" s="41"/>
      <c r="AD86" s="42"/>
      <c r="AE86" s="43"/>
      <c r="AF86" s="43"/>
      <c r="AG86" s="19" t="s">
        <v>39</v>
      </c>
      <c r="AH86" s="36"/>
      <c r="AI86" s="44" t="s">
        <v>47</v>
      </c>
      <c r="AJ86" s="33" t="s">
        <v>48</v>
      </c>
      <c r="AK86" s="33" t="n">
        <v>80100001</v>
      </c>
      <c r="AL86" s="36"/>
    </row>
    <row r="87" customFormat="false" ht="12.75" hidden="false" customHeight="false" outlineLevel="0" collapsed="false">
      <c r="A87" s="31" t="s">
        <v>190</v>
      </c>
      <c r="B87" s="32" t="n">
        <v>5413366.34</v>
      </c>
      <c r="C87" s="32" t="n">
        <v>3391939.04</v>
      </c>
      <c r="D87" s="33" t="s">
        <v>38</v>
      </c>
      <c r="E87" s="33" t="s">
        <v>39</v>
      </c>
      <c r="F87" s="34"/>
      <c r="G87" s="33" t="s">
        <v>40</v>
      </c>
      <c r="H87" s="33"/>
      <c r="I87" s="20" t="s">
        <v>41</v>
      </c>
      <c r="J87" s="35" t="s">
        <v>42</v>
      </c>
      <c r="K87" s="36"/>
      <c r="L87" s="37"/>
      <c r="M87" s="38" t="s">
        <v>190</v>
      </c>
      <c r="N87" s="39" t="n">
        <v>0</v>
      </c>
      <c r="O87" s="39" t="n">
        <v>1367.3</v>
      </c>
      <c r="P87" s="34" t="s">
        <v>43</v>
      </c>
      <c r="Q87" s="34" t="s">
        <v>61</v>
      </c>
      <c r="R87" s="34"/>
      <c r="S87" s="34"/>
      <c r="T87" s="34" t="s">
        <v>44</v>
      </c>
      <c r="U87" s="40"/>
      <c r="V87" s="35" t="s">
        <v>45</v>
      </c>
      <c r="W87" s="34"/>
      <c r="X87" s="34"/>
      <c r="Y87" s="33"/>
      <c r="Z87" s="41"/>
      <c r="AA87" s="41"/>
      <c r="AB87" s="41"/>
      <c r="AC87" s="41"/>
      <c r="AD87" s="42"/>
      <c r="AE87" s="43"/>
      <c r="AF87" s="43"/>
      <c r="AG87" s="19" t="s">
        <v>39</v>
      </c>
      <c r="AH87" s="36"/>
      <c r="AI87" s="44" t="s">
        <v>47</v>
      </c>
      <c r="AJ87" s="33" t="s">
        <v>48</v>
      </c>
      <c r="AK87" s="33" t="n">
        <v>71110001</v>
      </c>
      <c r="AL87" s="36"/>
    </row>
    <row r="88" customFormat="false" ht="12.75" hidden="false" customHeight="false" outlineLevel="0" collapsed="false">
      <c r="A88" s="31" t="s">
        <v>191</v>
      </c>
      <c r="B88" s="32" t="n">
        <v>5369895</v>
      </c>
      <c r="C88" s="32" t="n">
        <v>3412070</v>
      </c>
      <c r="D88" s="33" t="s">
        <v>38</v>
      </c>
      <c r="E88" s="33" t="s">
        <v>39</v>
      </c>
      <c r="F88" s="34" t="s">
        <v>92</v>
      </c>
      <c r="G88" s="33" t="s">
        <v>73</v>
      </c>
      <c r="H88" s="33" t="s">
        <v>74</v>
      </c>
      <c r="I88" s="20" t="s">
        <v>41</v>
      </c>
      <c r="J88" s="35" t="s">
        <v>42</v>
      </c>
      <c r="K88" s="36"/>
      <c r="L88" s="37" t="n">
        <v>257263800901</v>
      </c>
      <c r="M88" s="45" t="s">
        <v>191</v>
      </c>
      <c r="N88" s="39" t="n">
        <v>0</v>
      </c>
      <c r="O88" s="39" t="n">
        <v>2390</v>
      </c>
      <c r="P88" s="34" t="s">
        <v>43</v>
      </c>
      <c r="Q88" s="34" t="s">
        <v>114</v>
      </c>
      <c r="R88" s="34"/>
      <c r="S88" s="34"/>
      <c r="T88" s="34" t="s">
        <v>44</v>
      </c>
      <c r="U88" s="40"/>
      <c r="V88" s="35" t="s">
        <v>45</v>
      </c>
      <c r="W88" s="34"/>
      <c r="X88" s="34"/>
      <c r="Y88" s="33"/>
      <c r="Z88" s="41"/>
      <c r="AA88" s="41"/>
      <c r="AB88" s="41"/>
      <c r="AC88" s="41"/>
      <c r="AD88" s="42"/>
      <c r="AE88" s="43"/>
      <c r="AF88" s="43"/>
      <c r="AG88" s="19" t="s">
        <v>39</v>
      </c>
      <c r="AH88" s="36"/>
      <c r="AI88" s="44" t="s">
        <v>47</v>
      </c>
      <c r="AJ88" s="33" t="s">
        <v>48</v>
      </c>
      <c r="AK88" s="33" t="n">
        <v>75120123</v>
      </c>
      <c r="AL88" s="36"/>
    </row>
    <row r="89" customFormat="false" ht="12.75" hidden="false" customHeight="false" outlineLevel="0" collapsed="false">
      <c r="A89" s="31" t="s">
        <v>192</v>
      </c>
      <c r="B89" s="32" t="n">
        <v>5369682.49</v>
      </c>
      <c r="C89" s="32" t="n">
        <v>3412858.57</v>
      </c>
      <c r="D89" s="33" t="s">
        <v>38</v>
      </c>
      <c r="E89" s="33" t="s">
        <v>39</v>
      </c>
      <c r="F89" s="34" t="s">
        <v>92</v>
      </c>
      <c r="G89" s="33" t="s">
        <v>73</v>
      </c>
      <c r="H89" s="33" t="s">
        <v>74</v>
      </c>
      <c r="I89" s="20" t="s">
        <v>41</v>
      </c>
      <c r="J89" s="35" t="s">
        <v>42</v>
      </c>
      <c r="K89" s="36"/>
      <c r="L89" s="37" t="n">
        <v>257263801001</v>
      </c>
      <c r="M89" s="45" t="s">
        <v>192</v>
      </c>
      <c r="N89" s="39" t="n">
        <v>0</v>
      </c>
      <c r="O89" s="39" t="n">
        <v>1425</v>
      </c>
      <c r="P89" s="34" t="s">
        <v>43</v>
      </c>
      <c r="Q89" s="34" t="s">
        <v>188</v>
      </c>
      <c r="R89" s="34"/>
      <c r="S89" s="34"/>
      <c r="T89" s="34" t="s">
        <v>44</v>
      </c>
      <c r="U89" s="40"/>
      <c r="V89" s="35" t="s">
        <v>45</v>
      </c>
      <c r="W89" s="34"/>
      <c r="X89" s="34"/>
      <c r="Y89" s="33"/>
      <c r="Z89" s="41"/>
      <c r="AA89" s="41"/>
      <c r="AB89" s="41"/>
      <c r="AC89" s="41"/>
      <c r="AD89" s="42"/>
      <c r="AE89" s="43"/>
      <c r="AF89" s="43"/>
      <c r="AG89" s="19" t="s">
        <v>39</v>
      </c>
      <c r="AH89" s="36"/>
      <c r="AI89" s="44" t="s">
        <v>47</v>
      </c>
      <c r="AJ89" s="33" t="s">
        <v>48</v>
      </c>
      <c r="AK89" s="33" t="n">
        <v>75120124</v>
      </c>
      <c r="AL89" s="36"/>
    </row>
    <row r="90" customFormat="false" ht="12.75" hidden="false" customHeight="false" outlineLevel="0" collapsed="false">
      <c r="A90" s="31" t="s">
        <v>193</v>
      </c>
      <c r="B90" s="32" t="n">
        <v>5369918</v>
      </c>
      <c r="C90" s="32" t="n">
        <v>3412034</v>
      </c>
      <c r="D90" s="33" t="s">
        <v>38</v>
      </c>
      <c r="E90" s="33" t="s">
        <v>39</v>
      </c>
      <c r="F90" s="34" t="s">
        <v>92</v>
      </c>
      <c r="G90" s="33" t="s">
        <v>73</v>
      </c>
      <c r="H90" s="33" t="s">
        <v>74</v>
      </c>
      <c r="I90" s="20" t="s">
        <v>41</v>
      </c>
      <c r="J90" s="35" t="s">
        <v>42</v>
      </c>
      <c r="K90" s="36"/>
      <c r="L90" s="37" t="n">
        <v>257263801102</v>
      </c>
      <c r="M90" s="45" t="s">
        <v>193</v>
      </c>
      <c r="N90" s="39"/>
      <c r="O90" s="39" t="n">
        <v>1501</v>
      </c>
      <c r="P90" s="34" t="s">
        <v>59</v>
      </c>
      <c r="Q90" s="34" t="s">
        <v>114</v>
      </c>
      <c r="R90" s="34"/>
      <c r="S90" s="34"/>
      <c r="T90" s="34" t="s">
        <v>44</v>
      </c>
      <c r="U90" s="40"/>
      <c r="V90" s="35" t="s">
        <v>45</v>
      </c>
      <c r="W90" s="34"/>
      <c r="X90" s="34"/>
      <c r="Y90" s="33"/>
      <c r="Z90" s="41"/>
      <c r="AA90" s="41"/>
      <c r="AB90" s="41"/>
      <c r="AC90" s="41"/>
      <c r="AD90" s="42"/>
      <c r="AE90" s="43"/>
      <c r="AF90" s="43"/>
      <c r="AG90" s="19" t="s">
        <v>39</v>
      </c>
      <c r="AH90" s="36"/>
      <c r="AI90" s="44" t="s">
        <v>47</v>
      </c>
      <c r="AJ90" s="33" t="s">
        <v>48</v>
      </c>
      <c r="AK90" s="33" t="n">
        <v>75120126</v>
      </c>
      <c r="AL90" s="36"/>
    </row>
    <row r="91" customFormat="false" ht="12.75" hidden="false" customHeight="false" outlineLevel="0" collapsed="false">
      <c r="A91" s="31" t="s">
        <v>194</v>
      </c>
      <c r="B91" s="32" t="n">
        <v>5408814.25</v>
      </c>
      <c r="C91" s="32" t="n">
        <v>3405237.06</v>
      </c>
      <c r="D91" s="33" t="s">
        <v>38</v>
      </c>
      <c r="E91" s="19" t="s">
        <v>39</v>
      </c>
      <c r="F91" s="34"/>
      <c r="G91" s="33" t="s">
        <v>40</v>
      </c>
      <c r="H91" s="33"/>
      <c r="I91" s="20" t="s">
        <v>41</v>
      </c>
      <c r="J91" s="35" t="s">
        <v>42</v>
      </c>
      <c r="K91" s="36"/>
      <c r="L91" s="37"/>
      <c r="M91" s="38" t="s">
        <v>194</v>
      </c>
      <c r="N91" s="39" t="n">
        <v>0</v>
      </c>
      <c r="O91" s="39" t="n">
        <v>538</v>
      </c>
      <c r="P91" s="34" t="s">
        <v>43</v>
      </c>
      <c r="Q91" s="34" t="s">
        <v>61</v>
      </c>
      <c r="R91" s="34"/>
      <c r="S91" s="34"/>
      <c r="T91" s="34" t="s">
        <v>44</v>
      </c>
      <c r="U91" s="40"/>
      <c r="V91" s="35" t="s">
        <v>45</v>
      </c>
      <c r="W91" s="34"/>
      <c r="X91" s="34"/>
      <c r="Y91" s="33" t="s">
        <v>195</v>
      </c>
      <c r="Z91" s="41"/>
      <c r="AA91" s="41"/>
      <c r="AB91" s="41"/>
      <c r="AC91" s="41"/>
      <c r="AD91" s="42"/>
      <c r="AE91" s="43"/>
      <c r="AF91" s="43"/>
      <c r="AG91" s="19" t="s">
        <v>39</v>
      </c>
      <c r="AH91" s="36"/>
      <c r="AI91" s="44" t="s">
        <v>47</v>
      </c>
      <c r="AJ91" s="33" t="s">
        <v>48</v>
      </c>
      <c r="AK91" s="33" t="n">
        <v>82090001</v>
      </c>
      <c r="AL91" s="36"/>
    </row>
    <row r="92" customFormat="false" ht="12.75" hidden="false" customHeight="false" outlineLevel="0" collapsed="false">
      <c r="A92" s="31" t="s">
        <v>196</v>
      </c>
      <c r="B92" s="32" t="n">
        <v>5403355</v>
      </c>
      <c r="C92" s="32" t="n">
        <v>3444320</v>
      </c>
      <c r="D92" s="33" t="s">
        <v>38</v>
      </c>
      <c r="E92" s="19" t="s">
        <v>39</v>
      </c>
      <c r="F92" s="34" t="s">
        <v>197</v>
      </c>
      <c r="G92" s="33" t="s">
        <v>73</v>
      </c>
      <c r="H92" s="33" t="s">
        <v>74</v>
      </c>
      <c r="I92" s="20" t="s">
        <v>41</v>
      </c>
      <c r="J92" s="35" t="s">
        <v>52</v>
      </c>
      <c r="K92" s="36"/>
      <c r="L92" s="37"/>
      <c r="M92" s="38" t="s">
        <v>196</v>
      </c>
      <c r="N92" s="39" t="n">
        <v>0</v>
      </c>
      <c r="O92" s="39" t="n">
        <v>553</v>
      </c>
      <c r="P92" s="34" t="s">
        <v>43</v>
      </c>
      <c r="Q92" s="34" t="s">
        <v>198</v>
      </c>
      <c r="R92" s="34" t="s">
        <v>53</v>
      </c>
      <c r="S92" s="34" t="s">
        <v>54</v>
      </c>
      <c r="T92" s="34" t="s">
        <v>44</v>
      </c>
      <c r="U92" s="40"/>
      <c r="V92" s="35" t="s">
        <v>55</v>
      </c>
      <c r="W92" s="34" t="s">
        <v>53</v>
      </c>
      <c r="X92" s="34" t="s">
        <v>54</v>
      </c>
      <c r="Y92" s="33" t="s">
        <v>69</v>
      </c>
      <c r="Z92" s="41"/>
      <c r="AA92" s="41"/>
      <c r="AB92" s="41"/>
      <c r="AC92" s="41"/>
      <c r="AD92" s="42"/>
      <c r="AE92" s="43"/>
      <c r="AF92" s="43"/>
      <c r="AG92" s="19" t="s">
        <v>39</v>
      </c>
      <c r="AH92" s="36"/>
      <c r="AI92" s="44" t="s">
        <v>47</v>
      </c>
      <c r="AJ92" s="33" t="s">
        <v>48</v>
      </c>
      <c r="AK92" s="33" t="n">
        <v>72150133</v>
      </c>
      <c r="AL92" s="36"/>
    </row>
    <row r="93" customFormat="false" ht="12.75" hidden="false" customHeight="false" outlineLevel="0" collapsed="false">
      <c r="A93" s="31" t="s">
        <v>199</v>
      </c>
      <c r="B93" s="32" t="n">
        <v>5413905</v>
      </c>
      <c r="C93" s="32" t="n">
        <v>3443775</v>
      </c>
      <c r="D93" s="33" t="s">
        <v>38</v>
      </c>
      <c r="E93" s="33" t="s">
        <v>39</v>
      </c>
      <c r="F93" s="34" t="s">
        <v>200</v>
      </c>
      <c r="G93" s="33" t="s">
        <v>73</v>
      </c>
      <c r="H93" s="33" t="s">
        <v>74</v>
      </c>
      <c r="I93" s="20" t="s">
        <v>41</v>
      </c>
      <c r="J93" s="35" t="s">
        <v>42</v>
      </c>
      <c r="K93" s="36"/>
      <c r="L93" s="37" t="n">
        <v>256969900301</v>
      </c>
      <c r="M93" s="45" t="s">
        <v>199</v>
      </c>
      <c r="N93" s="39" t="n">
        <v>0</v>
      </c>
      <c r="O93" s="39" t="n">
        <v>1417</v>
      </c>
      <c r="P93" s="34" t="s">
        <v>43</v>
      </c>
      <c r="Q93" s="34" t="s">
        <v>114</v>
      </c>
      <c r="R93" s="34"/>
      <c r="S93" s="34"/>
      <c r="T93" s="34" t="s">
        <v>44</v>
      </c>
      <c r="U93" s="40"/>
      <c r="V93" s="35" t="s">
        <v>45</v>
      </c>
      <c r="W93" s="34"/>
      <c r="X93" s="34"/>
      <c r="Y93" s="33"/>
      <c r="Z93" s="41"/>
      <c r="AA93" s="41"/>
      <c r="AB93" s="41"/>
      <c r="AC93" s="41"/>
      <c r="AD93" s="42"/>
      <c r="AE93" s="43"/>
      <c r="AF93" s="43"/>
      <c r="AG93" s="19" t="s">
        <v>39</v>
      </c>
      <c r="AH93" s="36"/>
      <c r="AI93" s="44" t="s">
        <v>47</v>
      </c>
      <c r="AJ93" s="33" t="s">
        <v>48</v>
      </c>
      <c r="AK93" s="33" t="n">
        <v>71150921</v>
      </c>
      <c r="AL93" s="36"/>
    </row>
    <row r="94" customFormat="false" ht="12.75" hidden="false" customHeight="false" outlineLevel="0" collapsed="false">
      <c r="A94" s="31" t="s">
        <v>201</v>
      </c>
      <c r="B94" s="32" t="n">
        <v>5291091.53</v>
      </c>
      <c r="C94" s="32" t="n">
        <v>3366407.23</v>
      </c>
      <c r="D94" s="33" t="s">
        <v>38</v>
      </c>
      <c r="E94" s="19" t="s">
        <v>39</v>
      </c>
      <c r="F94" s="34"/>
      <c r="G94" s="33" t="s">
        <v>40</v>
      </c>
      <c r="H94" s="33"/>
      <c r="I94" s="20" t="s">
        <v>41</v>
      </c>
      <c r="J94" s="35" t="s">
        <v>42</v>
      </c>
      <c r="K94" s="36"/>
      <c r="L94" s="37"/>
      <c r="M94" s="38" t="s">
        <v>201</v>
      </c>
      <c r="N94" s="39" t="n">
        <v>0</v>
      </c>
      <c r="O94" s="39" t="n">
        <v>1710</v>
      </c>
      <c r="P94" s="34" t="s">
        <v>43</v>
      </c>
      <c r="Q94" s="34" t="s">
        <v>61</v>
      </c>
      <c r="R94" s="34"/>
      <c r="S94" s="34"/>
      <c r="T94" s="34" t="s">
        <v>44</v>
      </c>
      <c r="U94" s="40"/>
      <c r="V94" s="35" t="s">
        <v>45</v>
      </c>
      <c r="W94" s="34"/>
      <c r="X94" s="34"/>
      <c r="Y94" s="33" t="s">
        <v>62</v>
      </c>
      <c r="Z94" s="41"/>
      <c r="AA94" s="41"/>
      <c r="AB94" s="41"/>
      <c r="AC94" s="41"/>
      <c r="AD94" s="42"/>
      <c r="AE94" s="43"/>
      <c r="AF94" s="43"/>
      <c r="AG94" s="19" t="s">
        <v>39</v>
      </c>
      <c r="AH94" s="36"/>
      <c r="AI94" s="44" t="s">
        <v>47</v>
      </c>
      <c r="AJ94" s="33" t="s">
        <v>48</v>
      </c>
      <c r="AK94" s="33" t="n">
        <v>82090002</v>
      </c>
      <c r="AL94" s="36"/>
    </row>
    <row r="95" customFormat="false" ht="12.75" hidden="false" customHeight="false" outlineLevel="0" collapsed="false">
      <c r="A95" s="31" t="s">
        <v>202</v>
      </c>
      <c r="B95" s="32" t="n">
        <v>5292161.25</v>
      </c>
      <c r="C95" s="32" t="n">
        <v>3366889.91</v>
      </c>
      <c r="D95" s="33" t="s">
        <v>38</v>
      </c>
      <c r="E95" s="33" t="s">
        <v>39</v>
      </c>
      <c r="F95" s="34"/>
      <c r="G95" s="33" t="s">
        <v>40</v>
      </c>
      <c r="H95" s="33"/>
      <c r="I95" s="20" t="s">
        <v>41</v>
      </c>
      <c r="J95" s="35" t="s">
        <v>42</v>
      </c>
      <c r="K95" s="36"/>
      <c r="L95" s="37"/>
      <c r="M95" s="38" t="s">
        <v>202</v>
      </c>
      <c r="N95" s="39" t="n">
        <v>0</v>
      </c>
      <c r="O95" s="39" t="n">
        <v>1791</v>
      </c>
      <c r="P95" s="34" t="s">
        <v>43</v>
      </c>
      <c r="Q95" s="34" t="s">
        <v>61</v>
      </c>
      <c r="R95" s="34"/>
      <c r="S95" s="34"/>
      <c r="T95" s="34" t="s">
        <v>44</v>
      </c>
      <c r="U95" s="40"/>
      <c r="V95" s="35" t="s">
        <v>45</v>
      </c>
      <c r="W95" s="34"/>
      <c r="X95" s="34"/>
      <c r="Y95" s="33" t="s">
        <v>62</v>
      </c>
      <c r="Z95" s="41"/>
      <c r="AA95" s="41"/>
      <c r="AB95" s="41"/>
      <c r="AC95" s="41"/>
      <c r="AD95" s="42"/>
      <c r="AE95" s="43"/>
      <c r="AF95" s="43"/>
      <c r="AG95" s="19" t="s">
        <v>39</v>
      </c>
      <c r="AH95" s="36"/>
      <c r="AI95" s="44" t="s">
        <v>47</v>
      </c>
      <c r="AJ95" s="33" t="s">
        <v>48</v>
      </c>
      <c r="AK95" s="33" t="n">
        <v>82090003</v>
      </c>
      <c r="AL95" s="36"/>
    </row>
    <row r="96" customFormat="false" ht="12.75" hidden="false" customHeight="false" outlineLevel="0" collapsed="false">
      <c r="A96" s="31" t="s">
        <v>203</v>
      </c>
      <c r="B96" s="32" t="n">
        <v>5290516.67</v>
      </c>
      <c r="C96" s="32" t="n">
        <v>3383820.32</v>
      </c>
      <c r="D96" s="33" t="s">
        <v>38</v>
      </c>
      <c r="E96" s="19" t="s">
        <v>39</v>
      </c>
      <c r="F96" s="34"/>
      <c r="G96" s="33" t="s">
        <v>40</v>
      </c>
      <c r="H96" s="33"/>
      <c r="I96" s="20" t="s">
        <v>41</v>
      </c>
      <c r="J96" s="35" t="s">
        <v>42</v>
      </c>
      <c r="K96" s="36"/>
      <c r="L96" s="37"/>
      <c r="M96" s="38" t="s">
        <v>203</v>
      </c>
      <c r="N96" s="39" t="n">
        <v>0</v>
      </c>
      <c r="O96" s="39" t="n">
        <v>633.6</v>
      </c>
      <c r="P96" s="34" t="s">
        <v>43</v>
      </c>
      <c r="Q96" s="34" t="s">
        <v>61</v>
      </c>
      <c r="R96" s="34"/>
      <c r="S96" s="34"/>
      <c r="T96" s="34" t="s">
        <v>44</v>
      </c>
      <c r="U96" s="40"/>
      <c r="V96" s="35" t="s">
        <v>45</v>
      </c>
      <c r="W96" s="34"/>
      <c r="X96" s="34"/>
      <c r="Y96" s="33" t="s">
        <v>62</v>
      </c>
      <c r="Z96" s="41"/>
      <c r="AA96" s="41"/>
      <c r="AB96" s="41"/>
      <c r="AC96" s="41"/>
      <c r="AD96" s="42"/>
      <c r="AE96" s="43"/>
      <c r="AF96" s="43"/>
      <c r="AG96" s="19" t="s">
        <v>39</v>
      </c>
      <c r="AH96" s="36"/>
      <c r="AI96" s="44" t="s">
        <v>47</v>
      </c>
      <c r="AJ96" s="33" t="s">
        <v>48</v>
      </c>
      <c r="AK96" s="33" t="n">
        <v>82100001</v>
      </c>
      <c r="AL96" s="36"/>
    </row>
    <row r="97" customFormat="false" ht="12.75" hidden="false" customHeight="false" outlineLevel="0" collapsed="false">
      <c r="A97" s="31" t="s">
        <v>204</v>
      </c>
      <c r="B97" s="32" t="n">
        <v>5291020.47</v>
      </c>
      <c r="C97" s="32" t="n">
        <v>3383639.87</v>
      </c>
      <c r="D97" s="33" t="s">
        <v>38</v>
      </c>
      <c r="E97" s="19" t="s">
        <v>39</v>
      </c>
      <c r="F97" s="34"/>
      <c r="G97" s="33" t="s">
        <v>40</v>
      </c>
      <c r="H97" s="33"/>
      <c r="I97" s="20" t="s">
        <v>41</v>
      </c>
      <c r="J97" s="35" t="s">
        <v>42</v>
      </c>
      <c r="K97" s="36"/>
      <c r="L97" s="37"/>
      <c r="M97" s="38" t="s">
        <v>204</v>
      </c>
      <c r="N97" s="39" t="n">
        <v>0</v>
      </c>
      <c r="O97" s="39" t="n">
        <v>620</v>
      </c>
      <c r="P97" s="34" t="s">
        <v>43</v>
      </c>
      <c r="Q97" s="34" t="s">
        <v>61</v>
      </c>
      <c r="R97" s="34"/>
      <c r="S97" s="34"/>
      <c r="T97" s="34" t="s">
        <v>44</v>
      </c>
      <c r="U97" s="40"/>
      <c r="V97" s="35" t="s">
        <v>45</v>
      </c>
      <c r="W97" s="34"/>
      <c r="X97" s="34"/>
      <c r="Y97" s="33" t="s">
        <v>62</v>
      </c>
      <c r="Z97" s="41"/>
      <c r="AA97" s="41"/>
      <c r="AB97" s="41"/>
      <c r="AC97" s="41"/>
      <c r="AD97" s="42"/>
      <c r="AE97" s="43"/>
      <c r="AF97" s="43"/>
      <c r="AG97" s="19" t="s">
        <v>39</v>
      </c>
      <c r="AH97" s="36"/>
      <c r="AI97" s="44" t="s">
        <v>47</v>
      </c>
      <c r="AJ97" s="33" t="s">
        <v>48</v>
      </c>
      <c r="AK97" s="33" t="n">
        <v>82100003</v>
      </c>
      <c r="AL97" s="36"/>
    </row>
    <row r="98" customFormat="false" ht="12.75" hidden="false" customHeight="false" outlineLevel="0" collapsed="false">
      <c r="A98" s="31" t="s">
        <v>205</v>
      </c>
      <c r="B98" s="32" t="n">
        <v>5445502</v>
      </c>
      <c r="C98" s="32" t="n">
        <v>3447369</v>
      </c>
      <c r="D98" s="33" t="s">
        <v>38</v>
      </c>
      <c r="E98" s="19" t="s">
        <v>39</v>
      </c>
      <c r="F98" s="34" t="s">
        <v>206</v>
      </c>
      <c r="G98" s="33" t="s">
        <v>73</v>
      </c>
      <c r="H98" s="33" t="s">
        <v>167</v>
      </c>
      <c r="I98" s="20" t="s">
        <v>41</v>
      </c>
      <c r="J98" s="35" t="s">
        <v>52</v>
      </c>
      <c r="K98" s="36"/>
      <c r="L98" s="37"/>
      <c r="M98" s="38" t="s">
        <v>205</v>
      </c>
      <c r="N98" s="39" t="n">
        <v>0</v>
      </c>
      <c r="O98" s="39" t="n">
        <v>2604.6</v>
      </c>
      <c r="P98" s="34" t="s">
        <v>43</v>
      </c>
      <c r="Q98" s="34"/>
      <c r="R98" s="34"/>
      <c r="S98" s="34"/>
      <c r="T98" s="34" t="s">
        <v>44</v>
      </c>
      <c r="U98" s="40"/>
      <c r="V98" s="35" t="s">
        <v>55</v>
      </c>
      <c r="W98" s="34"/>
      <c r="X98" s="34"/>
      <c r="Y98" s="33"/>
      <c r="Z98" s="41"/>
      <c r="AA98" s="41"/>
      <c r="AB98" s="41"/>
      <c r="AC98" s="41"/>
      <c r="AD98" s="42"/>
      <c r="AE98" s="43"/>
      <c r="AF98" s="43"/>
      <c r="AG98" s="19" t="s">
        <v>39</v>
      </c>
      <c r="AH98" s="36"/>
      <c r="AI98" s="44" t="s">
        <v>47</v>
      </c>
      <c r="AJ98" s="33" t="s">
        <v>48</v>
      </c>
      <c r="AK98" s="33" t="n">
        <v>68150025</v>
      </c>
      <c r="AL98" s="36" t="s">
        <v>207</v>
      </c>
    </row>
    <row r="99" customFormat="false" ht="12.75" hidden="false" customHeight="false" outlineLevel="0" collapsed="false">
      <c r="A99" s="31" t="s">
        <v>208</v>
      </c>
      <c r="B99" s="32" t="n">
        <v>5465807.53</v>
      </c>
      <c r="C99" s="32" t="n">
        <v>3473786.38</v>
      </c>
      <c r="D99" s="33" t="s">
        <v>38</v>
      </c>
      <c r="E99" s="33" t="s">
        <v>39</v>
      </c>
      <c r="F99" s="34" t="s">
        <v>209</v>
      </c>
      <c r="G99" s="33" t="s">
        <v>73</v>
      </c>
      <c r="H99" s="33" t="s">
        <v>74</v>
      </c>
      <c r="I99" s="20" t="s">
        <v>41</v>
      </c>
      <c r="J99" s="35" t="s">
        <v>42</v>
      </c>
      <c r="K99" s="36"/>
      <c r="L99" s="37" t="n">
        <v>254575100304</v>
      </c>
      <c r="M99" s="45" t="s">
        <v>210</v>
      </c>
      <c r="N99" s="39"/>
      <c r="O99" s="39" t="n">
        <v>2426.5</v>
      </c>
      <c r="P99" s="34" t="s">
        <v>211</v>
      </c>
      <c r="Q99" s="34" t="s">
        <v>106</v>
      </c>
      <c r="R99" s="34"/>
      <c r="S99" s="34"/>
      <c r="T99" s="34" t="s">
        <v>44</v>
      </c>
      <c r="U99" s="40"/>
      <c r="V99" s="35" t="s">
        <v>45</v>
      </c>
      <c r="W99" s="34"/>
      <c r="X99" s="34"/>
      <c r="Y99" s="33"/>
      <c r="Z99" s="41"/>
      <c r="AA99" s="41"/>
      <c r="AB99" s="41"/>
      <c r="AC99" s="41"/>
      <c r="AD99" s="42"/>
      <c r="AE99" s="43"/>
      <c r="AF99" s="43"/>
      <c r="AG99" s="19" t="s">
        <v>39</v>
      </c>
      <c r="AH99" s="36"/>
      <c r="AI99" s="44" t="s">
        <v>47</v>
      </c>
      <c r="AJ99" s="33" t="s">
        <v>48</v>
      </c>
      <c r="AK99" s="33" t="n">
        <v>66170239</v>
      </c>
      <c r="AL99" s="36"/>
    </row>
    <row r="100" customFormat="false" ht="12.75" hidden="false" customHeight="false" outlineLevel="0" collapsed="false">
      <c r="A100" s="31" t="s">
        <v>212</v>
      </c>
      <c r="B100" s="32" t="n">
        <v>5367564.45</v>
      </c>
      <c r="C100" s="32" t="n">
        <v>3399476.36</v>
      </c>
      <c r="D100" s="33" t="s">
        <v>38</v>
      </c>
      <c r="E100" s="33" t="s">
        <v>39</v>
      </c>
      <c r="F100" s="34"/>
      <c r="G100" s="33" t="s">
        <v>40</v>
      </c>
      <c r="H100" s="33"/>
      <c r="I100" s="20" t="s">
        <v>41</v>
      </c>
      <c r="J100" s="35" t="s">
        <v>42</v>
      </c>
      <c r="K100" s="36"/>
      <c r="L100" s="37"/>
      <c r="M100" s="38" t="s">
        <v>212</v>
      </c>
      <c r="N100" s="39" t="n">
        <v>0</v>
      </c>
      <c r="O100" s="39" t="n">
        <v>874</v>
      </c>
      <c r="P100" s="34" t="s">
        <v>43</v>
      </c>
      <c r="Q100" s="34" t="s">
        <v>213</v>
      </c>
      <c r="R100" s="34"/>
      <c r="S100" s="34"/>
      <c r="T100" s="34" t="s">
        <v>44</v>
      </c>
      <c r="U100" s="40"/>
      <c r="V100" s="35" t="s">
        <v>45</v>
      </c>
      <c r="W100" s="34"/>
      <c r="X100" s="34"/>
      <c r="Y100" s="33" t="s">
        <v>62</v>
      </c>
      <c r="Z100" s="41"/>
      <c r="AA100" s="41"/>
      <c r="AB100" s="41"/>
      <c r="AC100" s="41"/>
      <c r="AD100" s="42"/>
      <c r="AE100" s="43"/>
      <c r="AF100" s="43"/>
      <c r="AG100" s="19" t="s">
        <v>39</v>
      </c>
      <c r="AH100" s="36"/>
      <c r="AI100" s="44" t="s">
        <v>47</v>
      </c>
      <c r="AJ100" s="33" t="s">
        <v>48</v>
      </c>
      <c r="AK100" s="33" t="n">
        <v>75110003</v>
      </c>
      <c r="AL100" s="36"/>
    </row>
    <row r="101" customFormat="false" ht="12.75" hidden="false" customHeight="false" outlineLevel="0" collapsed="false">
      <c r="A101" s="31" t="s">
        <v>214</v>
      </c>
      <c r="B101" s="32" t="n">
        <v>5426362.21</v>
      </c>
      <c r="C101" s="32" t="n">
        <v>3434783.17</v>
      </c>
      <c r="D101" s="33" t="s">
        <v>38</v>
      </c>
      <c r="E101" s="33" t="s">
        <v>39</v>
      </c>
      <c r="F101" s="34" t="s">
        <v>215</v>
      </c>
      <c r="G101" s="33" t="s">
        <v>40</v>
      </c>
      <c r="H101" s="33"/>
      <c r="I101" s="20" t="s">
        <v>41</v>
      </c>
      <c r="J101" s="35" t="s">
        <v>42</v>
      </c>
      <c r="K101" s="36"/>
      <c r="L101" s="37"/>
      <c r="M101" s="38" t="s">
        <v>214</v>
      </c>
      <c r="N101" s="39" t="n">
        <v>0</v>
      </c>
      <c r="O101" s="39" t="n">
        <v>2294</v>
      </c>
      <c r="P101" s="34" t="s">
        <v>43</v>
      </c>
      <c r="Q101" s="34" t="s">
        <v>61</v>
      </c>
      <c r="R101" s="34"/>
      <c r="S101" s="34"/>
      <c r="T101" s="34" t="s">
        <v>44</v>
      </c>
      <c r="U101" s="40"/>
      <c r="V101" s="35" t="s">
        <v>45</v>
      </c>
      <c r="W101" s="34"/>
      <c r="X101" s="34"/>
      <c r="Y101" s="33" t="s">
        <v>87</v>
      </c>
      <c r="Z101" s="41"/>
      <c r="AA101" s="41"/>
      <c r="AB101" s="41"/>
      <c r="AC101" s="41"/>
      <c r="AD101" s="42"/>
      <c r="AE101" s="43"/>
      <c r="AF101" s="43"/>
      <c r="AG101" s="19" t="s">
        <v>39</v>
      </c>
      <c r="AH101" s="36"/>
      <c r="AI101" s="44" t="s">
        <v>47</v>
      </c>
      <c r="AJ101" s="33" t="s">
        <v>48</v>
      </c>
      <c r="AK101" s="33" t="n">
        <v>70140015</v>
      </c>
      <c r="AL101" s="36"/>
    </row>
    <row r="102" customFormat="false" ht="12.75" hidden="false" customHeight="false" outlineLevel="0" collapsed="false">
      <c r="A102" s="31" t="s">
        <v>216</v>
      </c>
      <c r="B102" s="32" t="n">
        <v>5293452.24</v>
      </c>
      <c r="C102" s="32" t="n">
        <v>3366066.06</v>
      </c>
      <c r="D102" s="33" t="s">
        <v>38</v>
      </c>
      <c r="E102" s="33" t="s">
        <v>39</v>
      </c>
      <c r="F102" s="34"/>
      <c r="G102" s="33" t="s">
        <v>40</v>
      </c>
      <c r="H102" s="33"/>
      <c r="I102" s="20" t="s">
        <v>41</v>
      </c>
      <c r="J102" s="35" t="s">
        <v>42</v>
      </c>
      <c r="K102" s="36"/>
      <c r="L102" s="37"/>
      <c r="M102" s="38" t="s">
        <v>216</v>
      </c>
      <c r="N102" s="39" t="n">
        <v>0</v>
      </c>
      <c r="O102" s="39" t="n">
        <v>1711.7</v>
      </c>
      <c r="P102" s="34" t="s">
        <v>43</v>
      </c>
      <c r="Q102" s="34" t="s">
        <v>61</v>
      </c>
      <c r="R102" s="34"/>
      <c r="S102" s="34"/>
      <c r="T102" s="34" t="s">
        <v>44</v>
      </c>
      <c r="U102" s="40"/>
      <c r="V102" s="35" t="s">
        <v>45</v>
      </c>
      <c r="W102" s="34"/>
      <c r="X102" s="34"/>
      <c r="Y102" s="33" t="s">
        <v>62</v>
      </c>
      <c r="Z102" s="41"/>
      <c r="AA102" s="41"/>
      <c r="AB102" s="41"/>
      <c r="AC102" s="41"/>
      <c r="AD102" s="42"/>
      <c r="AE102" s="43"/>
      <c r="AF102" s="43"/>
      <c r="AG102" s="19" t="s">
        <v>39</v>
      </c>
      <c r="AH102" s="36"/>
      <c r="AI102" s="44" t="s">
        <v>47</v>
      </c>
      <c r="AJ102" s="33" t="s">
        <v>48</v>
      </c>
      <c r="AK102" s="33" t="n">
        <v>82090008</v>
      </c>
      <c r="AL102" s="36"/>
    </row>
    <row r="103" customFormat="false" ht="12.75" hidden="false" customHeight="false" outlineLevel="0" collapsed="false">
      <c r="A103" s="31" t="s">
        <v>217</v>
      </c>
      <c r="B103" s="32" t="n">
        <v>5291872.47</v>
      </c>
      <c r="C103" s="32" t="n">
        <v>3365551.52</v>
      </c>
      <c r="D103" s="33" t="s">
        <v>38</v>
      </c>
      <c r="E103" s="19" t="s">
        <v>39</v>
      </c>
      <c r="F103" s="34"/>
      <c r="G103" s="33" t="s">
        <v>40</v>
      </c>
      <c r="H103" s="33"/>
      <c r="I103" s="20" t="s">
        <v>41</v>
      </c>
      <c r="J103" s="35" t="s">
        <v>42</v>
      </c>
      <c r="K103" s="36"/>
      <c r="L103" s="37"/>
      <c r="M103" s="38" t="s">
        <v>217</v>
      </c>
      <c r="N103" s="39" t="n">
        <v>0</v>
      </c>
      <c r="O103" s="39" t="n">
        <v>2414.8</v>
      </c>
      <c r="P103" s="34" t="s">
        <v>43</v>
      </c>
      <c r="Q103" s="34" t="s">
        <v>61</v>
      </c>
      <c r="R103" s="34"/>
      <c r="S103" s="34"/>
      <c r="T103" s="34" t="s">
        <v>44</v>
      </c>
      <c r="U103" s="40"/>
      <c r="V103" s="35" t="s">
        <v>45</v>
      </c>
      <c r="W103" s="34"/>
      <c r="X103" s="34"/>
      <c r="Y103" s="33" t="s">
        <v>87</v>
      </c>
      <c r="Z103" s="41"/>
      <c r="AA103" s="41"/>
      <c r="AB103" s="41"/>
      <c r="AC103" s="41"/>
      <c r="AD103" s="42"/>
      <c r="AE103" s="43"/>
      <c r="AF103" s="43"/>
      <c r="AG103" s="19" t="s">
        <v>39</v>
      </c>
      <c r="AH103" s="36"/>
      <c r="AI103" s="44" t="s">
        <v>47</v>
      </c>
      <c r="AJ103" s="33" t="s">
        <v>48</v>
      </c>
      <c r="AK103" s="33" t="n">
        <v>82090006</v>
      </c>
      <c r="AL103" s="36"/>
    </row>
    <row r="104" customFormat="false" ht="12.75" hidden="false" customHeight="false" outlineLevel="0" collapsed="false">
      <c r="A104" s="31" t="s">
        <v>218</v>
      </c>
      <c r="B104" s="32" t="n">
        <v>5453589</v>
      </c>
      <c r="C104" s="32" t="n">
        <v>3475727</v>
      </c>
      <c r="D104" s="33" t="s">
        <v>38</v>
      </c>
      <c r="E104" s="19" t="s">
        <v>39</v>
      </c>
      <c r="F104" s="34" t="s">
        <v>219</v>
      </c>
      <c r="G104" s="33" t="s">
        <v>73</v>
      </c>
      <c r="H104" s="33" t="s">
        <v>74</v>
      </c>
      <c r="I104" s="20" t="s">
        <v>41</v>
      </c>
      <c r="J104" s="35" t="s">
        <v>52</v>
      </c>
      <c r="K104" s="36"/>
      <c r="L104" s="37"/>
      <c r="M104" s="38" t="s">
        <v>218</v>
      </c>
      <c r="N104" s="39" t="n">
        <v>0</v>
      </c>
      <c r="O104" s="39" t="n">
        <v>637</v>
      </c>
      <c r="P104" s="34" t="s">
        <v>43</v>
      </c>
      <c r="Q104" s="34" t="s">
        <v>220</v>
      </c>
      <c r="R104" s="34" t="s">
        <v>53</v>
      </c>
      <c r="S104" s="34" t="s">
        <v>54</v>
      </c>
      <c r="T104" s="34" t="s">
        <v>44</v>
      </c>
      <c r="U104" s="40"/>
      <c r="V104" s="35" t="s">
        <v>55</v>
      </c>
      <c r="W104" s="34" t="s">
        <v>53</v>
      </c>
      <c r="X104" s="34" t="s">
        <v>54</v>
      </c>
      <c r="Y104" s="33" t="s">
        <v>84</v>
      </c>
      <c r="Z104" s="41"/>
      <c r="AA104" s="41"/>
      <c r="AB104" s="41"/>
      <c r="AC104" s="41"/>
      <c r="AD104" s="42"/>
      <c r="AE104" s="43"/>
      <c r="AF104" s="43"/>
      <c r="AG104" s="19" t="s">
        <v>39</v>
      </c>
      <c r="AH104" s="36"/>
      <c r="AI104" s="44" t="s">
        <v>47</v>
      </c>
      <c r="AJ104" s="33" t="s">
        <v>48</v>
      </c>
      <c r="AK104" s="33" t="n">
        <v>67180385</v>
      </c>
      <c r="AL104" s="36"/>
    </row>
    <row r="105" customFormat="false" ht="12.75" hidden="false" customHeight="false" outlineLevel="0" collapsed="false">
      <c r="A105" s="31" t="s">
        <v>221</v>
      </c>
      <c r="B105" s="32" t="n">
        <v>5300725.3</v>
      </c>
      <c r="C105" s="32" t="n">
        <v>3368942.74</v>
      </c>
      <c r="D105" s="33" t="s">
        <v>38</v>
      </c>
      <c r="E105" s="33" t="s">
        <v>39</v>
      </c>
      <c r="F105" s="34"/>
      <c r="G105" s="33" t="s">
        <v>40</v>
      </c>
      <c r="H105" s="33"/>
      <c r="I105" s="20" t="s">
        <v>41</v>
      </c>
      <c r="J105" s="35" t="s">
        <v>42</v>
      </c>
      <c r="K105" s="36"/>
      <c r="L105" s="37"/>
      <c r="M105" s="38" t="s">
        <v>221</v>
      </c>
      <c r="N105" s="39" t="n">
        <v>0</v>
      </c>
      <c r="O105" s="39" t="n">
        <v>1938.1</v>
      </c>
      <c r="P105" s="34" t="s">
        <v>43</v>
      </c>
      <c r="Q105" s="34" t="s">
        <v>61</v>
      </c>
      <c r="R105" s="34"/>
      <c r="S105" s="34"/>
      <c r="T105" s="34" t="s">
        <v>44</v>
      </c>
      <c r="U105" s="40"/>
      <c r="V105" s="35" t="s">
        <v>45</v>
      </c>
      <c r="W105" s="34"/>
      <c r="X105" s="34"/>
      <c r="Y105" s="33" t="s">
        <v>62</v>
      </c>
      <c r="Z105" s="41"/>
      <c r="AA105" s="41"/>
      <c r="AB105" s="41"/>
      <c r="AC105" s="41"/>
      <c r="AD105" s="42"/>
      <c r="AE105" s="43"/>
      <c r="AF105" s="43"/>
      <c r="AG105" s="19" t="s">
        <v>39</v>
      </c>
      <c r="AH105" s="36"/>
      <c r="AI105" s="44" t="s">
        <v>47</v>
      </c>
      <c r="AJ105" s="33" t="s">
        <v>48</v>
      </c>
      <c r="AK105" s="33" t="n">
        <v>81090017</v>
      </c>
      <c r="AL105" s="36"/>
    </row>
    <row r="106" customFormat="false" ht="12.75" hidden="false" customHeight="false" outlineLevel="0" collapsed="false">
      <c r="A106" s="31" t="s">
        <v>222</v>
      </c>
      <c r="B106" s="32" t="n">
        <v>5300627.05</v>
      </c>
      <c r="C106" s="32" t="n">
        <v>3368838.71</v>
      </c>
      <c r="D106" s="33" t="s">
        <v>38</v>
      </c>
      <c r="E106" s="33" t="s">
        <v>39</v>
      </c>
      <c r="F106" s="34"/>
      <c r="G106" s="33" t="s">
        <v>40</v>
      </c>
      <c r="H106" s="33"/>
      <c r="I106" s="20" t="s">
        <v>41</v>
      </c>
      <c r="J106" s="35" t="s">
        <v>42</v>
      </c>
      <c r="K106" s="36"/>
      <c r="L106" s="37"/>
      <c r="M106" s="38" t="s">
        <v>222</v>
      </c>
      <c r="N106" s="39" t="n">
        <v>0</v>
      </c>
      <c r="O106" s="39" t="n">
        <v>1939.5</v>
      </c>
      <c r="P106" s="34" t="s">
        <v>43</v>
      </c>
      <c r="Q106" s="34" t="s">
        <v>61</v>
      </c>
      <c r="R106" s="34"/>
      <c r="S106" s="34"/>
      <c r="T106" s="34" t="s">
        <v>44</v>
      </c>
      <c r="U106" s="40"/>
      <c r="V106" s="35" t="s">
        <v>45</v>
      </c>
      <c r="W106" s="34"/>
      <c r="X106" s="34"/>
      <c r="Y106" s="33" t="s">
        <v>62</v>
      </c>
      <c r="Z106" s="41"/>
      <c r="AA106" s="41"/>
      <c r="AB106" s="41"/>
      <c r="AC106" s="41"/>
      <c r="AD106" s="42"/>
      <c r="AE106" s="43"/>
      <c r="AF106" s="43"/>
      <c r="AG106" s="19" t="s">
        <v>39</v>
      </c>
      <c r="AH106" s="36"/>
      <c r="AI106" s="44" t="s">
        <v>47</v>
      </c>
      <c r="AJ106" s="33" t="s">
        <v>48</v>
      </c>
      <c r="AK106" s="33" t="n">
        <v>81090019</v>
      </c>
      <c r="AL106" s="36"/>
    </row>
    <row r="107" customFormat="false" ht="12.75" hidden="false" customHeight="false" outlineLevel="0" collapsed="false">
      <c r="A107" s="31" t="s">
        <v>223</v>
      </c>
      <c r="B107" s="32" t="n">
        <v>5301338.43</v>
      </c>
      <c r="C107" s="32" t="n">
        <v>3368682.51</v>
      </c>
      <c r="D107" s="33" t="s">
        <v>38</v>
      </c>
      <c r="E107" s="19" t="s">
        <v>39</v>
      </c>
      <c r="F107" s="34"/>
      <c r="G107" s="33" t="s">
        <v>40</v>
      </c>
      <c r="H107" s="33"/>
      <c r="I107" s="20" t="s">
        <v>41</v>
      </c>
      <c r="J107" s="35" t="s">
        <v>42</v>
      </c>
      <c r="K107" s="36"/>
      <c r="L107" s="37"/>
      <c r="M107" s="38" t="s">
        <v>223</v>
      </c>
      <c r="N107" s="39" t="n">
        <v>0</v>
      </c>
      <c r="O107" s="39" t="n">
        <v>1978</v>
      </c>
      <c r="P107" s="34" t="s">
        <v>43</v>
      </c>
      <c r="Q107" s="34" t="s">
        <v>61</v>
      </c>
      <c r="R107" s="34"/>
      <c r="S107" s="34"/>
      <c r="T107" s="34" t="s">
        <v>44</v>
      </c>
      <c r="U107" s="40"/>
      <c r="V107" s="35" t="s">
        <v>45</v>
      </c>
      <c r="W107" s="34"/>
      <c r="X107" s="34"/>
      <c r="Y107" s="33" t="s">
        <v>62</v>
      </c>
      <c r="Z107" s="41"/>
      <c r="AA107" s="41"/>
      <c r="AB107" s="41"/>
      <c r="AC107" s="41"/>
      <c r="AD107" s="42"/>
      <c r="AE107" s="43"/>
      <c r="AF107" s="43"/>
      <c r="AG107" s="19" t="s">
        <v>39</v>
      </c>
      <c r="AH107" s="36"/>
      <c r="AI107" s="44" t="s">
        <v>47</v>
      </c>
      <c r="AJ107" s="33" t="s">
        <v>48</v>
      </c>
      <c r="AK107" s="33" t="n">
        <v>81090020</v>
      </c>
      <c r="AL107" s="36"/>
    </row>
    <row r="108" customFormat="false" ht="12.75" hidden="false" customHeight="false" outlineLevel="0" collapsed="false">
      <c r="A108" s="31" t="s">
        <v>224</v>
      </c>
      <c r="B108" s="32" t="n">
        <v>5300820.54</v>
      </c>
      <c r="C108" s="32" t="n">
        <v>3368316.68</v>
      </c>
      <c r="D108" s="33" t="s">
        <v>38</v>
      </c>
      <c r="E108" s="33" t="s">
        <v>39</v>
      </c>
      <c r="F108" s="34"/>
      <c r="G108" s="33" t="s">
        <v>40</v>
      </c>
      <c r="H108" s="33"/>
      <c r="I108" s="20" t="s">
        <v>41</v>
      </c>
      <c r="J108" s="35" t="s">
        <v>42</v>
      </c>
      <c r="K108" s="36"/>
      <c r="L108" s="37"/>
      <c r="M108" s="38" t="s">
        <v>224</v>
      </c>
      <c r="N108" s="39" t="n">
        <v>0</v>
      </c>
      <c r="O108" s="39" t="n">
        <v>2528.5</v>
      </c>
      <c r="P108" s="34" t="s">
        <v>43</v>
      </c>
      <c r="Q108" s="34" t="s">
        <v>61</v>
      </c>
      <c r="R108" s="34"/>
      <c r="S108" s="34"/>
      <c r="T108" s="34" t="s">
        <v>44</v>
      </c>
      <c r="U108" s="40"/>
      <c r="V108" s="35" t="s">
        <v>45</v>
      </c>
      <c r="W108" s="34"/>
      <c r="X108" s="34"/>
      <c r="Y108" s="33" t="s">
        <v>56</v>
      </c>
      <c r="Z108" s="41"/>
      <c r="AA108" s="41"/>
      <c r="AB108" s="41"/>
      <c r="AC108" s="41"/>
      <c r="AD108" s="42"/>
      <c r="AE108" s="43"/>
      <c r="AF108" s="43"/>
      <c r="AG108" s="19" t="s">
        <v>39</v>
      </c>
      <c r="AH108" s="36"/>
      <c r="AI108" s="44" t="s">
        <v>47</v>
      </c>
      <c r="AJ108" s="33" t="s">
        <v>48</v>
      </c>
      <c r="AK108" s="33" t="n">
        <v>81090013</v>
      </c>
      <c r="AL108" s="36"/>
    </row>
    <row r="109" customFormat="false" ht="12.75" hidden="false" customHeight="false" outlineLevel="0" collapsed="false">
      <c r="A109" s="31" t="s">
        <v>225</v>
      </c>
      <c r="B109" s="32" t="n">
        <v>5296490</v>
      </c>
      <c r="C109" s="32" t="n">
        <v>3400335</v>
      </c>
      <c r="D109" s="33" t="s">
        <v>38</v>
      </c>
      <c r="E109" s="19" t="s">
        <v>39</v>
      </c>
      <c r="F109" s="34" t="s">
        <v>226</v>
      </c>
      <c r="G109" s="33" t="s">
        <v>73</v>
      </c>
      <c r="H109" s="33" t="s">
        <v>74</v>
      </c>
      <c r="I109" s="20" t="s">
        <v>41</v>
      </c>
      <c r="J109" s="35" t="s">
        <v>52</v>
      </c>
      <c r="K109" s="36"/>
      <c r="L109" s="37"/>
      <c r="M109" s="38" t="s">
        <v>225</v>
      </c>
      <c r="N109" s="39" t="n">
        <v>0</v>
      </c>
      <c r="O109" s="39" t="n">
        <v>502</v>
      </c>
      <c r="P109" s="34" t="s">
        <v>43</v>
      </c>
      <c r="Q109" s="34"/>
      <c r="R109" s="34" t="s">
        <v>53</v>
      </c>
      <c r="S109" s="34" t="s">
        <v>54</v>
      </c>
      <c r="T109" s="34" t="s">
        <v>44</v>
      </c>
      <c r="U109" s="40"/>
      <c r="V109" s="35" t="s">
        <v>55</v>
      </c>
      <c r="W109" s="34" t="s">
        <v>53</v>
      </c>
      <c r="X109" s="34" t="s">
        <v>54</v>
      </c>
      <c r="Y109" s="33" t="s">
        <v>69</v>
      </c>
      <c r="Z109" s="41"/>
      <c r="AA109" s="41"/>
      <c r="AB109" s="41"/>
      <c r="AC109" s="41"/>
      <c r="AD109" s="42"/>
      <c r="AE109" s="43"/>
      <c r="AF109" s="43"/>
      <c r="AG109" s="19" t="s">
        <v>39</v>
      </c>
      <c r="AH109" s="36"/>
      <c r="AI109" s="44" t="s">
        <v>47</v>
      </c>
      <c r="AJ109" s="33" t="s">
        <v>48</v>
      </c>
      <c r="AK109" s="33" t="n">
        <v>82120027</v>
      </c>
      <c r="AL109" s="36"/>
    </row>
    <row r="110" customFormat="false" ht="12.75" hidden="false" customHeight="false" outlineLevel="0" collapsed="false">
      <c r="A110" s="31" t="s">
        <v>227</v>
      </c>
      <c r="B110" s="32" t="n">
        <v>5328160</v>
      </c>
      <c r="C110" s="32" t="n">
        <v>3422010</v>
      </c>
      <c r="D110" s="33" t="s">
        <v>38</v>
      </c>
      <c r="E110" s="33" t="s">
        <v>39</v>
      </c>
      <c r="F110" s="34" t="s">
        <v>228</v>
      </c>
      <c r="G110" s="33" t="s">
        <v>73</v>
      </c>
      <c r="H110" s="33" t="s">
        <v>74</v>
      </c>
      <c r="I110" s="20" t="s">
        <v>41</v>
      </c>
      <c r="J110" s="35" t="s">
        <v>52</v>
      </c>
      <c r="K110" s="36"/>
      <c r="L110" s="37"/>
      <c r="M110" s="38" t="s">
        <v>227</v>
      </c>
      <c r="N110" s="39" t="n">
        <v>0</v>
      </c>
      <c r="O110" s="39" t="n">
        <v>660</v>
      </c>
      <c r="P110" s="34" t="s">
        <v>43</v>
      </c>
      <c r="Q110" s="34"/>
      <c r="R110" s="34" t="s">
        <v>53</v>
      </c>
      <c r="S110" s="34" t="s">
        <v>54</v>
      </c>
      <c r="T110" s="34" t="s">
        <v>44</v>
      </c>
      <c r="U110" s="40"/>
      <c r="V110" s="35" t="s">
        <v>55</v>
      </c>
      <c r="W110" s="34" t="s">
        <v>53</v>
      </c>
      <c r="X110" s="34" t="s">
        <v>54</v>
      </c>
      <c r="Y110" s="33" t="s">
        <v>69</v>
      </c>
      <c r="Z110" s="41"/>
      <c r="AA110" s="41"/>
      <c r="AB110" s="41"/>
      <c r="AC110" s="41"/>
      <c r="AD110" s="42"/>
      <c r="AE110" s="43"/>
      <c r="AF110" s="43"/>
      <c r="AG110" s="19" t="s">
        <v>39</v>
      </c>
      <c r="AH110" s="36"/>
      <c r="AI110" s="44" t="s">
        <v>47</v>
      </c>
      <c r="AJ110" s="33" t="s">
        <v>48</v>
      </c>
      <c r="AK110" s="33" t="n">
        <v>79130055</v>
      </c>
      <c r="AL110" s="36"/>
    </row>
    <row r="111" customFormat="false" ht="12.75" hidden="false" customHeight="false" outlineLevel="0" collapsed="false">
      <c r="A111" s="31" t="s">
        <v>229</v>
      </c>
      <c r="B111" s="32" t="n">
        <v>5321790</v>
      </c>
      <c r="C111" s="32" t="n">
        <v>3414175</v>
      </c>
      <c r="D111" s="33" t="s">
        <v>38</v>
      </c>
      <c r="E111" s="19" t="s">
        <v>39</v>
      </c>
      <c r="F111" s="34" t="s">
        <v>228</v>
      </c>
      <c r="G111" s="33" t="s">
        <v>73</v>
      </c>
      <c r="H111" s="33" t="s">
        <v>74</v>
      </c>
      <c r="I111" s="20" t="s">
        <v>41</v>
      </c>
      <c r="J111" s="35" t="s">
        <v>52</v>
      </c>
      <c r="K111" s="36"/>
      <c r="L111" s="37"/>
      <c r="M111" s="38" t="s">
        <v>229</v>
      </c>
      <c r="N111" s="39" t="n">
        <v>0</v>
      </c>
      <c r="O111" s="39" t="n">
        <v>846</v>
      </c>
      <c r="P111" s="34" t="s">
        <v>43</v>
      </c>
      <c r="Q111" s="34"/>
      <c r="R111" s="34" t="s">
        <v>53</v>
      </c>
      <c r="S111" s="34" t="s">
        <v>54</v>
      </c>
      <c r="T111" s="34" t="s">
        <v>44</v>
      </c>
      <c r="U111" s="40"/>
      <c r="V111" s="35" t="s">
        <v>55</v>
      </c>
      <c r="W111" s="34" t="s">
        <v>53</v>
      </c>
      <c r="X111" s="34" t="s">
        <v>54</v>
      </c>
      <c r="Y111" s="33" t="s">
        <v>69</v>
      </c>
      <c r="Z111" s="41"/>
      <c r="AA111" s="41"/>
      <c r="AB111" s="41"/>
      <c r="AC111" s="41"/>
      <c r="AD111" s="42"/>
      <c r="AE111" s="43"/>
      <c r="AF111" s="43"/>
      <c r="AG111" s="19" t="s">
        <v>39</v>
      </c>
      <c r="AH111" s="36"/>
      <c r="AI111" s="44" t="s">
        <v>47</v>
      </c>
      <c r="AJ111" s="33" t="s">
        <v>48</v>
      </c>
      <c r="AK111" s="33" t="n">
        <v>79130100</v>
      </c>
      <c r="AL111" s="36"/>
    </row>
    <row r="112" customFormat="false" ht="12.75" hidden="false" customHeight="false" outlineLevel="0" collapsed="false">
      <c r="A112" s="31" t="s">
        <v>230</v>
      </c>
      <c r="B112" s="32" t="n">
        <v>5316925</v>
      </c>
      <c r="C112" s="32" t="n">
        <v>3407995</v>
      </c>
      <c r="D112" s="33" t="s">
        <v>38</v>
      </c>
      <c r="E112" s="33" t="s">
        <v>39</v>
      </c>
      <c r="F112" s="34" t="s">
        <v>231</v>
      </c>
      <c r="G112" s="33" t="s">
        <v>73</v>
      </c>
      <c r="H112" s="33" t="s">
        <v>74</v>
      </c>
      <c r="I112" s="20" t="s">
        <v>41</v>
      </c>
      <c r="J112" s="35" t="s">
        <v>52</v>
      </c>
      <c r="K112" s="36"/>
      <c r="L112" s="37"/>
      <c r="M112" s="38" t="s">
        <v>230</v>
      </c>
      <c r="N112" s="39" t="n">
        <v>0</v>
      </c>
      <c r="O112" s="39" t="n">
        <v>865</v>
      </c>
      <c r="P112" s="34" t="s">
        <v>43</v>
      </c>
      <c r="Q112" s="34"/>
      <c r="R112" s="34" t="s">
        <v>53</v>
      </c>
      <c r="S112" s="34" t="s">
        <v>54</v>
      </c>
      <c r="T112" s="34" t="s">
        <v>44</v>
      </c>
      <c r="U112" s="40"/>
      <c r="V112" s="35" t="s">
        <v>55</v>
      </c>
      <c r="W112" s="34" t="s">
        <v>53</v>
      </c>
      <c r="X112" s="34" t="s">
        <v>54</v>
      </c>
      <c r="Y112" s="33" t="s">
        <v>87</v>
      </c>
      <c r="Z112" s="41"/>
      <c r="AA112" s="41"/>
      <c r="AB112" s="41"/>
      <c r="AC112" s="41"/>
      <c r="AD112" s="42"/>
      <c r="AE112" s="43"/>
      <c r="AF112" s="43"/>
      <c r="AG112" s="19" t="s">
        <v>39</v>
      </c>
      <c r="AH112" s="36"/>
      <c r="AI112" s="44" t="s">
        <v>47</v>
      </c>
      <c r="AJ112" s="33" t="s">
        <v>48</v>
      </c>
      <c r="AK112" s="33" t="n">
        <v>80120414</v>
      </c>
      <c r="AL112" s="36"/>
    </row>
    <row r="113" customFormat="false" ht="12.75" hidden="false" customHeight="false" outlineLevel="0" collapsed="false">
      <c r="A113" s="31" t="s">
        <v>232</v>
      </c>
      <c r="B113" s="32" t="n">
        <v>5316865</v>
      </c>
      <c r="C113" s="32" t="n">
        <v>3407950</v>
      </c>
      <c r="D113" s="33" t="s">
        <v>38</v>
      </c>
      <c r="E113" s="19" t="s">
        <v>39</v>
      </c>
      <c r="F113" s="34" t="s">
        <v>231</v>
      </c>
      <c r="G113" s="33" t="s">
        <v>73</v>
      </c>
      <c r="H113" s="33" t="s">
        <v>74</v>
      </c>
      <c r="I113" s="20" t="s">
        <v>41</v>
      </c>
      <c r="J113" s="35" t="s">
        <v>52</v>
      </c>
      <c r="K113" s="36"/>
      <c r="L113" s="37"/>
      <c r="M113" s="38" t="s">
        <v>232</v>
      </c>
      <c r="N113" s="39" t="n">
        <v>0</v>
      </c>
      <c r="O113" s="39" t="n">
        <v>488</v>
      </c>
      <c r="P113" s="34" t="s">
        <v>43</v>
      </c>
      <c r="Q113" s="34"/>
      <c r="R113" s="34" t="s">
        <v>53</v>
      </c>
      <c r="S113" s="34" t="s">
        <v>54</v>
      </c>
      <c r="T113" s="34" t="s">
        <v>44</v>
      </c>
      <c r="U113" s="40"/>
      <c r="V113" s="35" t="s">
        <v>55</v>
      </c>
      <c r="W113" s="34" t="s">
        <v>53</v>
      </c>
      <c r="X113" s="34" t="s">
        <v>54</v>
      </c>
      <c r="Y113" s="33" t="s">
        <v>67</v>
      </c>
      <c r="Z113" s="41"/>
      <c r="AA113" s="41"/>
      <c r="AB113" s="41"/>
      <c r="AC113" s="41"/>
      <c r="AD113" s="42"/>
      <c r="AE113" s="43"/>
      <c r="AF113" s="43"/>
      <c r="AG113" s="19" t="s">
        <v>39</v>
      </c>
      <c r="AH113" s="36"/>
      <c r="AI113" s="44" t="s">
        <v>47</v>
      </c>
      <c r="AJ113" s="33" t="s">
        <v>48</v>
      </c>
      <c r="AK113" s="33" t="n">
        <v>80120417</v>
      </c>
      <c r="AL113" s="36"/>
    </row>
    <row r="114" customFormat="false" ht="12.75" hidden="false" customHeight="false" outlineLevel="0" collapsed="false">
      <c r="A114" s="31" t="s">
        <v>233</v>
      </c>
      <c r="B114" s="32" t="n">
        <v>3402350</v>
      </c>
      <c r="C114" s="32" t="n">
        <v>5309755</v>
      </c>
      <c r="D114" s="33" t="s">
        <v>38</v>
      </c>
      <c r="E114" s="33" t="s">
        <v>39</v>
      </c>
      <c r="F114" s="34" t="s">
        <v>231</v>
      </c>
      <c r="G114" s="33" t="s">
        <v>73</v>
      </c>
      <c r="H114" s="33" t="s">
        <v>74</v>
      </c>
      <c r="I114" s="20" t="s">
        <v>41</v>
      </c>
      <c r="J114" s="35" t="s">
        <v>52</v>
      </c>
      <c r="K114" s="36"/>
      <c r="L114" s="37"/>
      <c r="M114" s="38" t="s">
        <v>233</v>
      </c>
      <c r="N114" s="39" t="n">
        <v>0</v>
      </c>
      <c r="O114" s="39" t="n">
        <v>583</v>
      </c>
      <c r="P114" s="34" t="s">
        <v>43</v>
      </c>
      <c r="Q114" s="34" t="s">
        <v>234</v>
      </c>
      <c r="R114" s="34" t="s">
        <v>53</v>
      </c>
      <c r="S114" s="34" t="s">
        <v>54</v>
      </c>
      <c r="T114" s="34" t="s">
        <v>44</v>
      </c>
      <c r="U114" s="40"/>
      <c r="V114" s="35" t="s">
        <v>55</v>
      </c>
      <c r="W114" s="34" t="s">
        <v>53</v>
      </c>
      <c r="X114" s="34" t="s">
        <v>54</v>
      </c>
      <c r="Y114" s="33" t="s">
        <v>235</v>
      </c>
      <c r="Z114" s="41"/>
      <c r="AA114" s="41"/>
      <c r="AB114" s="41"/>
      <c r="AC114" s="41"/>
      <c r="AD114" s="42"/>
      <c r="AE114" s="43"/>
      <c r="AF114" s="43"/>
      <c r="AG114" s="19" t="s">
        <v>39</v>
      </c>
      <c r="AH114" s="36"/>
      <c r="AI114" s="44" t="s">
        <v>47</v>
      </c>
      <c r="AJ114" s="33" t="s">
        <v>48</v>
      </c>
      <c r="AK114" s="33" t="n">
        <v>80120308</v>
      </c>
      <c r="AL114" s="36"/>
    </row>
    <row r="115" customFormat="false" ht="12.75" hidden="false" customHeight="false" outlineLevel="0" collapsed="false">
      <c r="A115" s="31" t="s">
        <v>236</v>
      </c>
      <c r="B115" s="32" t="n">
        <v>5364520</v>
      </c>
      <c r="C115" s="32" t="n">
        <v>3424450</v>
      </c>
      <c r="D115" s="33" t="s">
        <v>38</v>
      </c>
      <c r="E115" s="33" t="s">
        <v>39</v>
      </c>
      <c r="F115" s="34" t="s">
        <v>237</v>
      </c>
      <c r="G115" s="33" t="s">
        <v>73</v>
      </c>
      <c r="H115" s="33" t="s">
        <v>74</v>
      </c>
      <c r="I115" s="20" t="s">
        <v>41</v>
      </c>
      <c r="J115" s="35" t="s">
        <v>52</v>
      </c>
      <c r="K115" s="36"/>
      <c r="L115" s="37"/>
      <c r="M115" s="38" t="s">
        <v>236</v>
      </c>
      <c r="N115" s="39" t="n">
        <v>0</v>
      </c>
      <c r="O115" s="39" t="n">
        <v>760</v>
      </c>
      <c r="P115" s="34" t="s">
        <v>43</v>
      </c>
      <c r="Q115" s="49" t="s">
        <v>238</v>
      </c>
      <c r="R115" s="34" t="s">
        <v>53</v>
      </c>
      <c r="S115" s="34" t="s">
        <v>54</v>
      </c>
      <c r="T115" s="34" t="s">
        <v>44</v>
      </c>
      <c r="U115" s="40"/>
      <c r="V115" s="35" t="s">
        <v>55</v>
      </c>
      <c r="W115" s="34" t="s">
        <v>53</v>
      </c>
      <c r="X115" s="34" t="s">
        <v>54</v>
      </c>
      <c r="Y115" s="33" t="s">
        <v>69</v>
      </c>
      <c r="Z115" s="41"/>
      <c r="AA115" s="41"/>
      <c r="AB115" s="41"/>
      <c r="AC115" s="41"/>
      <c r="AD115" s="42"/>
      <c r="AE115" s="43"/>
      <c r="AF115" s="43"/>
      <c r="AG115" s="19" t="s">
        <v>39</v>
      </c>
      <c r="AH115" s="36"/>
      <c r="AI115" s="44" t="s">
        <v>47</v>
      </c>
      <c r="AJ115" s="33" t="s">
        <v>48</v>
      </c>
      <c r="AK115" s="33" t="n">
        <v>75130361</v>
      </c>
      <c r="AL115" s="36"/>
    </row>
    <row r="116" customFormat="false" ht="12.75" hidden="false" customHeight="false" outlineLevel="0" collapsed="false">
      <c r="A116" s="31" t="s">
        <v>239</v>
      </c>
      <c r="B116" s="32" t="n">
        <v>5309777</v>
      </c>
      <c r="C116" s="32" t="n">
        <v>3402347</v>
      </c>
      <c r="D116" s="33" t="s">
        <v>38</v>
      </c>
      <c r="E116" s="33" t="s">
        <v>39</v>
      </c>
      <c r="F116" s="34" t="s">
        <v>231</v>
      </c>
      <c r="G116" s="33" t="s">
        <v>73</v>
      </c>
      <c r="H116" s="33" t="s">
        <v>74</v>
      </c>
      <c r="I116" s="20" t="s">
        <v>41</v>
      </c>
      <c r="J116" s="35" t="s">
        <v>52</v>
      </c>
      <c r="K116" s="36"/>
      <c r="L116" s="37"/>
      <c r="M116" s="38" t="s">
        <v>239</v>
      </c>
      <c r="N116" s="39" t="n">
        <v>0</v>
      </c>
      <c r="O116" s="39" t="n">
        <v>596</v>
      </c>
      <c r="P116" s="34" t="s">
        <v>43</v>
      </c>
      <c r="Q116" s="34" t="s">
        <v>234</v>
      </c>
      <c r="R116" s="34" t="s">
        <v>53</v>
      </c>
      <c r="S116" s="34" t="s">
        <v>54</v>
      </c>
      <c r="T116" s="34" t="s">
        <v>44</v>
      </c>
      <c r="U116" s="40"/>
      <c r="V116" s="35" t="s">
        <v>55</v>
      </c>
      <c r="W116" s="34" t="s">
        <v>53</v>
      </c>
      <c r="X116" s="34" t="s">
        <v>54</v>
      </c>
      <c r="Y116" s="33" t="s">
        <v>132</v>
      </c>
      <c r="Z116" s="41"/>
      <c r="AA116" s="41"/>
      <c r="AB116" s="41"/>
      <c r="AC116" s="41"/>
      <c r="AD116" s="42"/>
      <c r="AE116" s="43"/>
      <c r="AF116" s="43"/>
      <c r="AG116" s="19" t="s">
        <v>39</v>
      </c>
      <c r="AH116" s="36"/>
      <c r="AI116" s="44" t="s">
        <v>47</v>
      </c>
      <c r="AJ116" s="33" t="s">
        <v>48</v>
      </c>
      <c r="AK116" s="33" t="n">
        <v>80120061</v>
      </c>
      <c r="AL116" s="36"/>
    </row>
    <row r="117" customFormat="false" ht="12.75" hidden="false" customHeight="false" outlineLevel="0" collapsed="false">
      <c r="A117" s="31" t="s">
        <v>240</v>
      </c>
      <c r="B117" s="32" t="n">
        <v>5309777</v>
      </c>
      <c r="C117" s="32" t="n">
        <v>3402354</v>
      </c>
      <c r="D117" s="33" t="s">
        <v>38</v>
      </c>
      <c r="E117" s="33" t="s">
        <v>39</v>
      </c>
      <c r="F117" s="34" t="s">
        <v>231</v>
      </c>
      <c r="G117" s="33" t="s">
        <v>73</v>
      </c>
      <c r="H117" s="33" t="s">
        <v>74</v>
      </c>
      <c r="I117" s="20" t="s">
        <v>41</v>
      </c>
      <c r="J117" s="35" t="s">
        <v>52</v>
      </c>
      <c r="K117" s="36"/>
      <c r="L117" s="37"/>
      <c r="M117" s="38" t="s">
        <v>240</v>
      </c>
      <c r="N117" s="39" t="n">
        <v>0</v>
      </c>
      <c r="O117" s="39" t="n">
        <v>610</v>
      </c>
      <c r="P117" s="34" t="s">
        <v>43</v>
      </c>
      <c r="Q117" s="34" t="s">
        <v>234</v>
      </c>
      <c r="R117" s="34" t="s">
        <v>53</v>
      </c>
      <c r="S117" s="34" t="s">
        <v>54</v>
      </c>
      <c r="T117" s="34" t="s">
        <v>44</v>
      </c>
      <c r="U117" s="40"/>
      <c r="V117" s="35" t="s">
        <v>55</v>
      </c>
      <c r="W117" s="34" t="s">
        <v>53</v>
      </c>
      <c r="X117" s="34" t="s">
        <v>54</v>
      </c>
      <c r="Y117" s="33" t="s">
        <v>179</v>
      </c>
      <c r="Z117" s="41"/>
      <c r="AA117" s="41"/>
      <c r="AB117" s="41"/>
      <c r="AC117" s="41"/>
      <c r="AD117" s="42"/>
      <c r="AE117" s="43"/>
      <c r="AF117" s="43"/>
      <c r="AG117" s="19" t="s">
        <v>39</v>
      </c>
      <c r="AH117" s="36"/>
      <c r="AI117" s="44" t="s">
        <v>47</v>
      </c>
      <c r="AJ117" s="33" t="s">
        <v>48</v>
      </c>
      <c r="AK117" s="33" t="n">
        <v>80120309</v>
      </c>
      <c r="AL117" s="36"/>
    </row>
    <row r="118" customFormat="false" ht="12.75" hidden="false" customHeight="false" outlineLevel="0" collapsed="false">
      <c r="A118" s="31" t="s">
        <v>241</v>
      </c>
      <c r="B118" s="32" t="n">
        <v>5309682</v>
      </c>
      <c r="C118" s="32" t="n">
        <v>3402118</v>
      </c>
      <c r="D118" s="33" t="s">
        <v>38</v>
      </c>
      <c r="E118" s="33" t="s">
        <v>39</v>
      </c>
      <c r="F118" s="34" t="s">
        <v>231</v>
      </c>
      <c r="G118" s="33" t="s">
        <v>73</v>
      </c>
      <c r="H118" s="33" t="s">
        <v>74</v>
      </c>
      <c r="I118" s="20" t="s">
        <v>41</v>
      </c>
      <c r="J118" s="35" t="s">
        <v>52</v>
      </c>
      <c r="K118" s="36"/>
      <c r="L118" s="37"/>
      <c r="M118" s="38" t="s">
        <v>241</v>
      </c>
      <c r="N118" s="39" t="n">
        <v>0</v>
      </c>
      <c r="O118" s="39" t="n">
        <v>587.5</v>
      </c>
      <c r="P118" s="34" t="s">
        <v>43</v>
      </c>
      <c r="Q118" s="34" t="s">
        <v>234</v>
      </c>
      <c r="R118" s="34" t="s">
        <v>53</v>
      </c>
      <c r="S118" s="34" t="s">
        <v>54</v>
      </c>
      <c r="T118" s="34" t="s">
        <v>44</v>
      </c>
      <c r="U118" s="40"/>
      <c r="V118" s="35" t="s">
        <v>55</v>
      </c>
      <c r="W118" s="34" t="s">
        <v>53</v>
      </c>
      <c r="X118" s="34" t="s">
        <v>54</v>
      </c>
      <c r="Y118" s="33" t="s">
        <v>132</v>
      </c>
      <c r="Z118" s="41"/>
      <c r="AA118" s="41"/>
      <c r="AB118" s="41"/>
      <c r="AC118" s="41"/>
      <c r="AD118" s="42"/>
      <c r="AE118" s="43"/>
      <c r="AF118" s="43"/>
      <c r="AG118" s="19" t="s">
        <v>39</v>
      </c>
      <c r="AH118" s="36"/>
      <c r="AI118" s="44" t="s">
        <v>47</v>
      </c>
      <c r="AJ118" s="33" t="s">
        <v>48</v>
      </c>
      <c r="AK118" s="33" t="n">
        <v>80120310</v>
      </c>
      <c r="AL118" s="36"/>
    </row>
    <row r="119" customFormat="false" ht="12.75" hidden="false" customHeight="false" outlineLevel="0" collapsed="false">
      <c r="A119" s="31" t="s">
        <v>242</v>
      </c>
      <c r="B119" s="32" t="n">
        <v>5420430</v>
      </c>
      <c r="C119" s="32" t="n">
        <v>3461420</v>
      </c>
      <c r="D119" s="33" t="s">
        <v>38</v>
      </c>
      <c r="E119" s="33" t="s">
        <v>39</v>
      </c>
      <c r="F119" s="34" t="s">
        <v>243</v>
      </c>
      <c r="G119" s="33" t="s">
        <v>73</v>
      </c>
      <c r="H119" s="33" t="s">
        <v>74</v>
      </c>
      <c r="I119" s="20" t="s">
        <v>41</v>
      </c>
      <c r="J119" s="35" t="s">
        <v>52</v>
      </c>
      <c r="K119" s="36"/>
      <c r="L119" s="37"/>
      <c r="M119" s="38" t="s">
        <v>242</v>
      </c>
      <c r="N119" s="39" t="n">
        <v>0</v>
      </c>
      <c r="O119" s="39" t="n">
        <v>1374</v>
      </c>
      <c r="P119" s="34" t="s">
        <v>43</v>
      </c>
      <c r="Q119" s="34" t="s">
        <v>244</v>
      </c>
      <c r="R119" s="34" t="s">
        <v>53</v>
      </c>
      <c r="S119" s="34" t="s">
        <v>54</v>
      </c>
      <c r="T119" s="34" t="s">
        <v>44</v>
      </c>
      <c r="U119" s="40"/>
      <c r="V119" s="35" t="s">
        <v>55</v>
      </c>
      <c r="W119" s="34" t="s">
        <v>53</v>
      </c>
      <c r="X119" s="34" t="s">
        <v>54</v>
      </c>
      <c r="Y119" s="33" t="s">
        <v>79</v>
      </c>
      <c r="Z119" s="41"/>
      <c r="AA119" s="41"/>
      <c r="AB119" s="41"/>
      <c r="AC119" s="41"/>
      <c r="AD119" s="42"/>
      <c r="AE119" s="43"/>
      <c r="AF119" s="43"/>
      <c r="AG119" s="19" t="s">
        <v>39</v>
      </c>
      <c r="AH119" s="36"/>
      <c r="AI119" s="44" t="s">
        <v>47</v>
      </c>
      <c r="AJ119" s="33" t="s">
        <v>48</v>
      </c>
      <c r="AK119" s="33" t="n">
        <v>70160065</v>
      </c>
      <c r="AL119" s="36"/>
    </row>
    <row r="120" customFormat="false" ht="12.75" hidden="false" customHeight="false" outlineLevel="0" collapsed="false">
      <c r="A120" s="31" t="s">
        <v>245</v>
      </c>
      <c r="B120" s="32" t="n">
        <v>5420340</v>
      </c>
      <c r="C120" s="32" t="n">
        <v>3461560</v>
      </c>
      <c r="D120" s="33" t="s">
        <v>38</v>
      </c>
      <c r="E120" s="33" t="s">
        <v>39</v>
      </c>
      <c r="F120" s="34" t="s">
        <v>243</v>
      </c>
      <c r="G120" s="33" t="s">
        <v>73</v>
      </c>
      <c r="H120" s="33" t="s">
        <v>74</v>
      </c>
      <c r="I120" s="20" t="s">
        <v>41</v>
      </c>
      <c r="J120" s="35" t="s">
        <v>52</v>
      </c>
      <c r="K120" s="36"/>
      <c r="L120" s="37"/>
      <c r="M120" s="38" t="s">
        <v>245</v>
      </c>
      <c r="N120" s="39" t="n">
        <v>0</v>
      </c>
      <c r="O120" s="39" t="n">
        <v>2000</v>
      </c>
      <c r="P120" s="34" t="s">
        <v>43</v>
      </c>
      <c r="Q120" s="34" t="s">
        <v>244</v>
      </c>
      <c r="R120" s="34" t="s">
        <v>53</v>
      </c>
      <c r="S120" s="34" t="s">
        <v>54</v>
      </c>
      <c r="T120" s="34" t="s">
        <v>44</v>
      </c>
      <c r="U120" s="40"/>
      <c r="V120" s="35" t="s">
        <v>55</v>
      </c>
      <c r="W120" s="34" t="s">
        <v>53</v>
      </c>
      <c r="X120" s="34" t="s">
        <v>54</v>
      </c>
      <c r="Y120" s="33" t="s">
        <v>79</v>
      </c>
      <c r="Z120" s="41"/>
      <c r="AA120" s="41"/>
      <c r="AB120" s="41"/>
      <c r="AC120" s="41"/>
      <c r="AD120" s="42"/>
      <c r="AE120" s="43"/>
      <c r="AF120" s="43"/>
      <c r="AG120" s="19" t="s">
        <v>39</v>
      </c>
      <c r="AH120" s="36"/>
      <c r="AI120" s="44" t="s">
        <v>47</v>
      </c>
      <c r="AJ120" s="33" t="s">
        <v>48</v>
      </c>
      <c r="AK120" s="33" t="n">
        <v>70160064</v>
      </c>
      <c r="AL120" s="36"/>
    </row>
    <row r="121" customFormat="false" ht="12.75" hidden="false" customHeight="false" outlineLevel="0" collapsed="false">
      <c r="A121" s="31" t="s">
        <v>246</v>
      </c>
      <c r="B121" s="32" t="n">
        <v>5365502.55</v>
      </c>
      <c r="C121" s="32" t="n">
        <v>3390358.87</v>
      </c>
      <c r="D121" s="33" t="s">
        <v>38</v>
      </c>
      <c r="E121" s="19" t="s">
        <v>39</v>
      </c>
      <c r="F121" s="34"/>
      <c r="G121" s="33" t="s">
        <v>40</v>
      </c>
      <c r="H121" s="33"/>
      <c r="I121" s="20" t="s">
        <v>41</v>
      </c>
      <c r="J121" s="35" t="s">
        <v>42</v>
      </c>
      <c r="K121" s="36"/>
      <c r="L121" s="37"/>
      <c r="M121" s="38" t="s">
        <v>246</v>
      </c>
      <c r="N121" s="39" t="n">
        <v>0</v>
      </c>
      <c r="O121" s="39" t="n">
        <v>1045</v>
      </c>
      <c r="P121" s="34" t="s">
        <v>43</v>
      </c>
      <c r="Q121" s="34" t="s">
        <v>61</v>
      </c>
      <c r="R121" s="34"/>
      <c r="S121" s="34"/>
      <c r="T121" s="34" t="s">
        <v>44</v>
      </c>
      <c r="U121" s="40"/>
      <c r="V121" s="35" t="s">
        <v>45</v>
      </c>
      <c r="W121" s="34"/>
      <c r="X121" s="34"/>
      <c r="Y121" s="33" t="s">
        <v>62</v>
      </c>
      <c r="Z121" s="41"/>
      <c r="AA121" s="41"/>
      <c r="AB121" s="41"/>
      <c r="AC121" s="41"/>
      <c r="AD121" s="42"/>
      <c r="AE121" s="43"/>
      <c r="AF121" s="43"/>
      <c r="AG121" s="19" t="s">
        <v>39</v>
      </c>
      <c r="AH121" s="36"/>
      <c r="AI121" s="44" t="s">
        <v>47</v>
      </c>
      <c r="AJ121" s="33" t="s">
        <v>48</v>
      </c>
      <c r="AK121" s="33" t="n">
        <v>75110004</v>
      </c>
      <c r="AL121" s="36"/>
    </row>
    <row r="122" customFormat="false" ht="12.75" hidden="false" customHeight="false" outlineLevel="0" collapsed="false">
      <c r="A122" s="31" t="s">
        <v>247</v>
      </c>
      <c r="B122" s="32" t="n">
        <v>5473600</v>
      </c>
      <c r="C122" s="32" t="n">
        <v>3461250</v>
      </c>
      <c r="D122" s="33" t="s">
        <v>38</v>
      </c>
      <c r="E122" s="33" t="s">
        <v>39</v>
      </c>
      <c r="F122" s="34" t="s">
        <v>248</v>
      </c>
      <c r="G122" s="33" t="s">
        <v>73</v>
      </c>
      <c r="H122" s="33" t="s">
        <v>167</v>
      </c>
      <c r="I122" s="20" t="s">
        <v>41</v>
      </c>
      <c r="J122" s="35" t="s">
        <v>42</v>
      </c>
      <c r="K122" s="36"/>
      <c r="L122" s="37" t="n">
        <v>251889800101</v>
      </c>
      <c r="M122" s="45" t="s">
        <v>247</v>
      </c>
      <c r="N122" s="39" t="n">
        <v>0</v>
      </c>
      <c r="O122" s="39" t="n">
        <v>2527</v>
      </c>
      <c r="P122" s="34" t="s">
        <v>43</v>
      </c>
      <c r="Q122" s="34" t="s">
        <v>114</v>
      </c>
      <c r="R122" s="34"/>
      <c r="S122" s="34"/>
      <c r="T122" s="34" t="s">
        <v>44</v>
      </c>
      <c r="U122" s="40"/>
      <c r="V122" s="35" t="s">
        <v>45</v>
      </c>
      <c r="W122" s="34"/>
      <c r="X122" s="34"/>
      <c r="Y122" s="33"/>
      <c r="Z122" s="41"/>
      <c r="AA122" s="41"/>
      <c r="AB122" s="41"/>
      <c r="AC122" s="41"/>
      <c r="AD122" s="42"/>
      <c r="AE122" s="43"/>
      <c r="AF122" s="43"/>
      <c r="AG122" s="19" t="s">
        <v>39</v>
      </c>
      <c r="AH122" s="36"/>
      <c r="AI122" s="44" t="s">
        <v>47</v>
      </c>
      <c r="AJ122" s="33" t="s">
        <v>48</v>
      </c>
      <c r="AK122" s="33" t="n">
        <v>66160040</v>
      </c>
      <c r="AL122" s="36"/>
    </row>
    <row r="123" customFormat="false" ht="12.75" hidden="false" customHeight="false" outlineLevel="0" collapsed="false">
      <c r="A123" s="31" t="s">
        <v>249</v>
      </c>
      <c r="B123" s="32" t="n">
        <v>5436100</v>
      </c>
      <c r="C123" s="32" t="n">
        <v>3464975</v>
      </c>
      <c r="D123" s="33" t="s">
        <v>38</v>
      </c>
      <c r="E123" s="19" t="s">
        <v>39</v>
      </c>
      <c r="F123" s="34" t="s">
        <v>250</v>
      </c>
      <c r="G123" s="33" t="s">
        <v>73</v>
      </c>
      <c r="H123" s="33" t="s">
        <v>74</v>
      </c>
      <c r="I123" s="20" t="s">
        <v>41</v>
      </c>
      <c r="J123" s="35" t="s">
        <v>42</v>
      </c>
      <c r="K123" s="36"/>
      <c r="L123" s="37" t="n">
        <v>255492000101</v>
      </c>
      <c r="M123" s="45" t="s">
        <v>249</v>
      </c>
      <c r="N123" s="39" t="n">
        <v>0</v>
      </c>
      <c r="O123" s="39" t="n">
        <v>1337.4</v>
      </c>
      <c r="P123" s="34" t="s">
        <v>43</v>
      </c>
      <c r="Q123" s="34" t="s">
        <v>114</v>
      </c>
      <c r="R123" s="34"/>
      <c r="S123" s="34"/>
      <c r="T123" s="34" t="s">
        <v>44</v>
      </c>
      <c r="U123" s="40"/>
      <c r="V123" s="35" t="s">
        <v>45</v>
      </c>
      <c r="W123" s="34"/>
      <c r="X123" s="34"/>
      <c r="Y123" s="33"/>
      <c r="Z123" s="41"/>
      <c r="AA123" s="41"/>
      <c r="AB123" s="41"/>
      <c r="AC123" s="41"/>
      <c r="AD123" s="42"/>
      <c r="AE123" s="43"/>
      <c r="AF123" s="43"/>
      <c r="AG123" s="19" t="s">
        <v>39</v>
      </c>
      <c r="AH123" s="36"/>
      <c r="AI123" s="44" t="s">
        <v>47</v>
      </c>
      <c r="AJ123" s="33" t="s">
        <v>48</v>
      </c>
      <c r="AK123" s="33" t="n">
        <v>69170237</v>
      </c>
      <c r="AL123" s="36"/>
    </row>
    <row r="124" customFormat="false" ht="12.75" hidden="false" customHeight="false" outlineLevel="0" collapsed="false">
      <c r="A124" s="31" t="s">
        <v>251</v>
      </c>
      <c r="B124" s="32" t="n">
        <v>5436100</v>
      </c>
      <c r="C124" s="32" t="n">
        <v>3464975</v>
      </c>
      <c r="D124" s="33" t="s">
        <v>38</v>
      </c>
      <c r="E124" s="33" t="s">
        <v>39</v>
      </c>
      <c r="F124" s="34" t="s">
        <v>250</v>
      </c>
      <c r="G124" s="33" t="s">
        <v>73</v>
      </c>
      <c r="H124" s="33" t="s">
        <v>74</v>
      </c>
      <c r="I124" s="20" t="s">
        <v>41</v>
      </c>
      <c r="J124" s="35" t="s">
        <v>42</v>
      </c>
      <c r="K124" s="36"/>
      <c r="L124" s="37" t="n">
        <v>255492000102</v>
      </c>
      <c r="M124" s="45" t="s">
        <v>251</v>
      </c>
      <c r="N124" s="39"/>
      <c r="O124" s="39" t="n">
        <v>1337.4</v>
      </c>
      <c r="P124" s="34" t="s">
        <v>59</v>
      </c>
      <c r="Q124" s="34" t="s">
        <v>114</v>
      </c>
      <c r="R124" s="34"/>
      <c r="S124" s="34"/>
      <c r="T124" s="34" t="s">
        <v>44</v>
      </c>
      <c r="U124" s="40"/>
      <c r="V124" s="35" t="s">
        <v>45</v>
      </c>
      <c r="W124" s="34"/>
      <c r="X124" s="34"/>
      <c r="Y124" s="33"/>
      <c r="Z124" s="41"/>
      <c r="AA124" s="41"/>
      <c r="AB124" s="41"/>
      <c r="AC124" s="41"/>
      <c r="AD124" s="42"/>
      <c r="AE124" s="43"/>
      <c r="AF124" s="43"/>
      <c r="AG124" s="19" t="s">
        <v>39</v>
      </c>
      <c r="AH124" s="36"/>
      <c r="AI124" s="44" t="s">
        <v>47</v>
      </c>
      <c r="AJ124" s="33" t="s">
        <v>48</v>
      </c>
      <c r="AK124" s="33" t="n">
        <v>69170238</v>
      </c>
      <c r="AL124" s="36"/>
    </row>
    <row r="125" customFormat="false" ht="12.75" hidden="false" customHeight="false" outlineLevel="0" collapsed="false">
      <c r="A125" s="31" t="s">
        <v>252</v>
      </c>
      <c r="B125" s="32" t="n">
        <v>5435875</v>
      </c>
      <c r="C125" s="32" t="n">
        <v>3464898</v>
      </c>
      <c r="D125" s="33" t="s">
        <v>38</v>
      </c>
      <c r="E125" s="33" t="s">
        <v>39</v>
      </c>
      <c r="F125" s="34" t="s">
        <v>250</v>
      </c>
      <c r="G125" s="33" t="s">
        <v>73</v>
      </c>
      <c r="H125" s="33" t="s">
        <v>74</v>
      </c>
      <c r="I125" s="20" t="s">
        <v>41</v>
      </c>
      <c r="J125" s="35" t="s">
        <v>42</v>
      </c>
      <c r="K125" s="36"/>
      <c r="L125" s="37" t="n">
        <v>255491930202</v>
      </c>
      <c r="M125" s="45" t="s">
        <v>252</v>
      </c>
      <c r="N125" s="39"/>
      <c r="O125" s="39" t="n">
        <v>978</v>
      </c>
      <c r="P125" s="34" t="s">
        <v>59</v>
      </c>
      <c r="Q125" s="34" t="s">
        <v>114</v>
      </c>
      <c r="R125" s="34"/>
      <c r="S125" s="34"/>
      <c r="T125" s="34" t="s">
        <v>44</v>
      </c>
      <c r="U125" s="40"/>
      <c r="V125" s="35" t="s">
        <v>45</v>
      </c>
      <c r="W125" s="34"/>
      <c r="X125" s="34"/>
      <c r="Y125" s="33"/>
      <c r="Z125" s="41"/>
      <c r="AA125" s="41"/>
      <c r="AB125" s="41"/>
      <c r="AC125" s="41"/>
      <c r="AD125" s="42"/>
      <c r="AE125" s="43"/>
      <c r="AF125" s="43"/>
      <c r="AG125" s="19" t="s">
        <v>39</v>
      </c>
      <c r="AH125" s="36"/>
      <c r="AI125" s="44" t="s">
        <v>47</v>
      </c>
      <c r="AJ125" s="33" t="s">
        <v>48</v>
      </c>
      <c r="AK125" s="33" t="n">
        <v>69170244</v>
      </c>
      <c r="AL125" s="36"/>
    </row>
    <row r="126" customFormat="false" ht="12.75" hidden="false" customHeight="false" outlineLevel="0" collapsed="false">
      <c r="A126" s="31" t="s">
        <v>253</v>
      </c>
      <c r="B126" s="32" t="n">
        <v>5435900</v>
      </c>
      <c r="C126" s="32" t="n">
        <v>3464795</v>
      </c>
      <c r="D126" s="33" t="s">
        <v>38</v>
      </c>
      <c r="E126" s="19" t="s">
        <v>39</v>
      </c>
      <c r="F126" s="34" t="s">
        <v>250</v>
      </c>
      <c r="G126" s="33" t="s">
        <v>73</v>
      </c>
      <c r="H126" s="33" t="s">
        <v>74</v>
      </c>
      <c r="I126" s="20" t="s">
        <v>41</v>
      </c>
      <c r="J126" s="35" t="s">
        <v>42</v>
      </c>
      <c r="K126" s="36"/>
      <c r="L126" s="37" t="n">
        <v>255491930301</v>
      </c>
      <c r="M126" s="45" t="s">
        <v>253</v>
      </c>
      <c r="N126" s="39" t="n">
        <v>0</v>
      </c>
      <c r="O126" s="39" t="n">
        <v>1103.6</v>
      </c>
      <c r="P126" s="34" t="s">
        <v>43</v>
      </c>
      <c r="Q126" s="34" t="s">
        <v>114</v>
      </c>
      <c r="R126" s="34"/>
      <c r="S126" s="34"/>
      <c r="T126" s="34" t="s">
        <v>44</v>
      </c>
      <c r="U126" s="40"/>
      <c r="V126" s="35" t="s">
        <v>45</v>
      </c>
      <c r="W126" s="34"/>
      <c r="X126" s="34"/>
      <c r="Y126" s="33"/>
      <c r="Z126" s="41"/>
      <c r="AA126" s="41"/>
      <c r="AB126" s="41"/>
      <c r="AC126" s="41"/>
      <c r="AD126" s="42"/>
      <c r="AE126" s="43"/>
      <c r="AF126" s="43"/>
      <c r="AG126" s="19" t="s">
        <v>39</v>
      </c>
      <c r="AH126" s="36"/>
      <c r="AI126" s="44" t="s">
        <v>47</v>
      </c>
      <c r="AJ126" s="33" t="s">
        <v>48</v>
      </c>
      <c r="AK126" s="33" t="n">
        <v>69170245</v>
      </c>
      <c r="AL126" s="36"/>
    </row>
    <row r="127" customFormat="false" ht="12.75" hidden="false" customHeight="false" outlineLevel="0" collapsed="false">
      <c r="A127" s="31" t="s">
        <v>254</v>
      </c>
      <c r="B127" s="32" t="n">
        <v>5435730</v>
      </c>
      <c r="C127" s="32" t="n">
        <v>3464920</v>
      </c>
      <c r="D127" s="33" t="s">
        <v>38</v>
      </c>
      <c r="E127" s="19" t="s">
        <v>39</v>
      </c>
      <c r="F127" s="34" t="s">
        <v>250</v>
      </c>
      <c r="G127" s="33" t="s">
        <v>73</v>
      </c>
      <c r="H127" s="33" t="s">
        <v>74</v>
      </c>
      <c r="I127" s="20" t="s">
        <v>41</v>
      </c>
      <c r="J127" s="35" t="s">
        <v>42</v>
      </c>
      <c r="K127" s="36"/>
      <c r="L127" s="37" t="n">
        <v>255491930401</v>
      </c>
      <c r="M127" s="45" t="s">
        <v>254</v>
      </c>
      <c r="N127" s="39" t="n">
        <v>0</v>
      </c>
      <c r="O127" s="39" t="n">
        <v>1123.7</v>
      </c>
      <c r="P127" s="34" t="s">
        <v>43</v>
      </c>
      <c r="Q127" s="34" t="s">
        <v>114</v>
      </c>
      <c r="R127" s="34"/>
      <c r="S127" s="34"/>
      <c r="T127" s="34" t="s">
        <v>44</v>
      </c>
      <c r="U127" s="40"/>
      <c r="V127" s="35" t="s">
        <v>45</v>
      </c>
      <c r="W127" s="34"/>
      <c r="X127" s="34"/>
      <c r="Y127" s="33"/>
      <c r="Z127" s="41"/>
      <c r="AA127" s="41"/>
      <c r="AB127" s="41"/>
      <c r="AC127" s="41"/>
      <c r="AD127" s="42"/>
      <c r="AE127" s="43"/>
      <c r="AF127" s="43"/>
      <c r="AG127" s="19" t="s">
        <v>39</v>
      </c>
      <c r="AH127" s="36"/>
      <c r="AI127" s="44" t="s">
        <v>47</v>
      </c>
      <c r="AJ127" s="33" t="s">
        <v>48</v>
      </c>
      <c r="AK127" s="33" t="n">
        <v>69170236</v>
      </c>
      <c r="AL127" s="36"/>
    </row>
    <row r="128" customFormat="false" ht="12.75" hidden="false" customHeight="false" outlineLevel="0" collapsed="false">
      <c r="A128" s="31" t="s">
        <v>255</v>
      </c>
      <c r="B128" s="32" t="n">
        <v>5435700</v>
      </c>
      <c r="C128" s="32" t="n">
        <v>3464780</v>
      </c>
      <c r="D128" s="33" t="s">
        <v>38</v>
      </c>
      <c r="E128" s="19" t="s">
        <v>39</v>
      </c>
      <c r="F128" s="34" t="s">
        <v>250</v>
      </c>
      <c r="G128" s="33" t="s">
        <v>73</v>
      </c>
      <c r="H128" s="33" t="s">
        <v>74</v>
      </c>
      <c r="I128" s="20" t="s">
        <v>41</v>
      </c>
      <c r="J128" s="35" t="s">
        <v>42</v>
      </c>
      <c r="K128" s="36"/>
      <c r="L128" s="37" t="n">
        <v>255491930502</v>
      </c>
      <c r="M128" s="45" t="s">
        <v>256</v>
      </c>
      <c r="N128" s="39"/>
      <c r="O128" s="39" t="n">
        <v>1096.55</v>
      </c>
      <c r="P128" s="34" t="s">
        <v>140</v>
      </c>
      <c r="Q128" s="34" t="s">
        <v>114</v>
      </c>
      <c r="R128" s="34"/>
      <c r="S128" s="34"/>
      <c r="T128" s="34" t="s">
        <v>44</v>
      </c>
      <c r="U128" s="40"/>
      <c r="V128" s="35" t="s">
        <v>45</v>
      </c>
      <c r="W128" s="34"/>
      <c r="X128" s="34"/>
      <c r="Y128" s="33"/>
      <c r="Z128" s="41"/>
      <c r="AA128" s="41"/>
      <c r="AB128" s="41"/>
      <c r="AC128" s="41"/>
      <c r="AD128" s="42"/>
      <c r="AE128" s="43"/>
      <c r="AF128" s="43"/>
      <c r="AG128" s="19" t="s">
        <v>39</v>
      </c>
      <c r="AH128" s="36"/>
      <c r="AI128" s="44" t="s">
        <v>47</v>
      </c>
      <c r="AJ128" s="33" t="s">
        <v>48</v>
      </c>
      <c r="AK128" s="33" t="n">
        <v>69170246</v>
      </c>
      <c r="AL128" s="36"/>
    </row>
    <row r="129" customFormat="false" ht="12.75" hidden="false" customHeight="false" outlineLevel="0" collapsed="false">
      <c r="A129" s="31" t="s">
        <v>257</v>
      </c>
      <c r="B129" s="32" t="n">
        <v>5435500</v>
      </c>
      <c r="C129" s="32" t="n">
        <v>3464660</v>
      </c>
      <c r="D129" s="33" t="s">
        <v>38</v>
      </c>
      <c r="E129" s="33" t="s">
        <v>39</v>
      </c>
      <c r="F129" s="34" t="s">
        <v>250</v>
      </c>
      <c r="G129" s="33" t="s">
        <v>73</v>
      </c>
      <c r="H129" s="33" t="s">
        <v>74</v>
      </c>
      <c r="I129" s="20" t="s">
        <v>41</v>
      </c>
      <c r="J129" s="35" t="s">
        <v>42</v>
      </c>
      <c r="K129" s="36"/>
      <c r="L129" s="37" t="n">
        <v>255491930601</v>
      </c>
      <c r="M129" s="45" t="s">
        <v>257</v>
      </c>
      <c r="N129" s="39" t="n">
        <v>0</v>
      </c>
      <c r="O129" s="39" t="n">
        <v>1106.5</v>
      </c>
      <c r="P129" s="34" t="s">
        <v>43</v>
      </c>
      <c r="Q129" s="34" t="s">
        <v>114</v>
      </c>
      <c r="R129" s="34"/>
      <c r="S129" s="34"/>
      <c r="T129" s="34" t="s">
        <v>44</v>
      </c>
      <c r="U129" s="40"/>
      <c r="V129" s="35" t="s">
        <v>45</v>
      </c>
      <c r="W129" s="34"/>
      <c r="X129" s="34"/>
      <c r="Y129" s="33"/>
      <c r="Z129" s="41"/>
      <c r="AA129" s="41"/>
      <c r="AB129" s="41"/>
      <c r="AC129" s="41"/>
      <c r="AD129" s="42"/>
      <c r="AE129" s="43"/>
      <c r="AF129" s="43"/>
      <c r="AG129" s="19" t="s">
        <v>39</v>
      </c>
      <c r="AH129" s="36"/>
      <c r="AI129" s="44" t="s">
        <v>47</v>
      </c>
      <c r="AJ129" s="33" t="s">
        <v>48</v>
      </c>
      <c r="AK129" s="33" t="n">
        <v>69170247</v>
      </c>
      <c r="AL129" s="36"/>
    </row>
    <row r="130" customFormat="false" ht="12.75" hidden="false" customHeight="false" outlineLevel="0" collapsed="false">
      <c r="A130" s="31" t="s">
        <v>258</v>
      </c>
      <c r="B130" s="32" t="n">
        <v>5435300</v>
      </c>
      <c r="C130" s="32" t="n">
        <v>3464560</v>
      </c>
      <c r="D130" s="33" t="s">
        <v>38</v>
      </c>
      <c r="E130" s="33" t="s">
        <v>39</v>
      </c>
      <c r="F130" s="34" t="s">
        <v>250</v>
      </c>
      <c r="G130" s="33" t="s">
        <v>73</v>
      </c>
      <c r="H130" s="33" t="s">
        <v>74</v>
      </c>
      <c r="I130" s="20" t="s">
        <v>41</v>
      </c>
      <c r="J130" s="35" t="s">
        <v>42</v>
      </c>
      <c r="K130" s="36"/>
      <c r="L130" s="37" t="n">
        <v>255491930701</v>
      </c>
      <c r="M130" s="45" t="s">
        <v>258</v>
      </c>
      <c r="N130" s="39" t="n">
        <v>0</v>
      </c>
      <c r="O130" s="39" t="n">
        <v>1153.5</v>
      </c>
      <c r="P130" s="34" t="s">
        <v>43</v>
      </c>
      <c r="Q130" s="34" t="s">
        <v>114</v>
      </c>
      <c r="R130" s="34"/>
      <c r="S130" s="34"/>
      <c r="T130" s="34" t="s">
        <v>44</v>
      </c>
      <c r="U130" s="40"/>
      <c r="V130" s="35" t="s">
        <v>45</v>
      </c>
      <c r="W130" s="34"/>
      <c r="X130" s="34"/>
      <c r="Y130" s="33"/>
      <c r="Z130" s="41"/>
      <c r="AA130" s="41"/>
      <c r="AB130" s="41"/>
      <c r="AC130" s="41"/>
      <c r="AD130" s="42"/>
      <c r="AE130" s="43"/>
      <c r="AF130" s="43"/>
      <c r="AG130" s="19" t="s">
        <v>39</v>
      </c>
      <c r="AH130" s="36"/>
      <c r="AI130" s="44" t="s">
        <v>47</v>
      </c>
      <c r="AJ130" s="33" t="s">
        <v>48</v>
      </c>
      <c r="AK130" s="33" t="n">
        <v>69170248</v>
      </c>
      <c r="AL130" s="36"/>
    </row>
    <row r="131" customFormat="false" ht="12.75" hidden="false" customHeight="false" outlineLevel="0" collapsed="false">
      <c r="A131" s="31" t="s">
        <v>259</v>
      </c>
      <c r="B131" s="32" t="n">
        <v>5297659.03</v>
      </c>
      <c r="C131" s="32" t="n">
        <v>3369965.56</v>
      </c>
      <c r="D131" s="33" t="s">
        <v>38</v>
      </c>
      <c r="E131" s="19" t="s">
        <v>39</v>
      </c>
      <c r="F131" s="34"/>
      <c r="G131" s="33" t="s">
        <v>40</v>
      </c>
      <c r="H131" s="33"/>
      <c r="I131" s="20" t="s">
        <v>41</v>
      </c>
      <c r="J131" s="35" t="s">
        <v>42</v>
      </c>
      <c r="K131" s="36"/>
      <c r="L131" s="37"/>
      <c r="M131" s="38" t="s">
        <v>259</v>
      </c>
      <c r="N131" s="39" t="n">
        <v>0</v>
      </c>
      <c r="O131" s="39" t="n">
        <v>2064</v>
      </c>
      <c r="P131" s="34" t="s">
        <v>43</v>
      </c>
      <c r="Q131" s="34" t="s">
        <v>61</v>
      </c>
      <c r="R131" s="34"/>
      <c r="S131" s="34"/>
      <c r="T131" s="34" t="s">
        <v>44</v>
      </c>
      <c r="U131" s="40"/>
      <c r="V131" s="35" t="s">
        <v>45</v>
      </c>
      <c r="W131" s="34"/>
      <c r="X131" s="34"/>
      <c r="Y131" s="33" t="s">
        <v>62</v>
      </c>
      <c r="Z131" s="41"/>
      <c r="AA131" s="41"/>
      <c r="AB131" s="41"/>
      <c r="AC131" s="41"/>
      <c r="AD131" s="42"/>
      <c r="AE131" s="43"/>
      <c r="AF131" s="43"/>
      <c r="AG131" s="19" t="s">
        <v>39</v>
      </c>
      <c r="AH131" s="36"/>
      <c r="AI131" s="44" t="s">
        <v>47</v>
      </c>
      <c r="AJ131" s="33" t="s">
        <v>48</v>
      </c>
      <c r="AK131" s="33" t="n">
        <v>81090011</v>
      </c>
      <c r="AL131" s="36"/>
    </row>
    <row r="132" customFormat="false" ht="12.75" hidden="false" customHeight="false" outlineLevel="0" collapsed="false">
      <c r="A132" s="31" t="s">
        <v>260</v>
      </c>
      <c r="B132" s="32" t="n">
        <v>5347513.65</v>
      </c>
      <c r="C132" s="32" t="n">
        <v>3392384.5</v>
      </c>
      <c r="D132" s="33" t="s">
        <v>38</v>
      </c>
      <c r="E132" s="19" t="s">
        <v>39</v>
      </c>
      <c r="F132" s="34" t="s">
        <v>261</v>
      </c>
      <c r="G132" s="33" t="s">
        <v>40</v>
      </c>
      <c r="H132" s="33"/>
      <c r="I132" s="20" t="s">
        <v>41</v>
      </c>
      <c r="J132" s="35" t="s">
        <v>42</v>
      </c>
      <c r="K132" s="36"/>
      <c r="L132" s="37"/>
      <c r="M132" s="38" t="s">
        <v>260</v>
      </c>
      <c r="N132" s="39" t="n">
        <v>0</v>
      </c>
      <c r="O132" s="39" t="n">
        <v>1126</v>
      </c>
      <c r="P132" s="34" t="s">
        <v>43</v>
      </c>
      <c r="Q132" s="34" t="s">
        <v>61</v>
      </c>
      <c r="R132" s="34"/>
      <c r="S132" s="34"/>
      <c r="T132" s="34" t="s">
        <v>44</v>
      </c>
      <c r="U132" s="40"/>
      <c r="V132" s="35" t="s">
        <v>45</v>
      </c>
      <c r="W132" s="34"/>
      <c r="X132" s="34"/>
      <c r="Y132" s="33" t="s">
        <v>62</v>
      </c>
      <c r="Z132" s="41"/>
      <c r="AA132" s="41"/>
      <c r="AB132" s="41"/>
      <c r="AC132" s="41"/>
      <c r="AD132" s="42"/>
      <c r="AE132" s="43"/>
      <c r="AF132" s="43"/>
      <c r="AG132" s="19" t="s">
        <v>39</v>
      </c>
      <c r="AH132" s="36"/>
      <c r="AI132" s="44" t="s">
        <v>47</v>
      </c>
      <c r="AJ132" s="33" t="s">
        <v>48</v>
      </c>
      <c r="AK132" s="33" t="n">
        <v>77110008</v>
      </c>
      <c r="AL132" s="36"/>
    </row>
    <row r="133" customFormat="false" ht="12.75" hidden="false" customHeight="false" outlineLevel="0" collapsed="false">
      <c r="A133" s="31" t="s">
        <v>262</v>
      </c>
      <c r="B133" s="32" t="n">
        <v>5301670</v>
      </c>
      <c r="C133" s="32" t="n">
        <v>3394820</v>
      </c>
      <c r="D133" s="33" t="s">
        <v>38</v>
      </c>
      <c r="E133" s="33" t="s">
        <v>39</v>
      </c>
      <c r="F133" s="34" t="s">
        <v>263</v>
      </c>
      <c r="G133" s="33" t="s">
        <v>73</v>
      </c>
      <c r="H133" s="33" t="s">
        <v>74</v>
      </c>
      <c r="I133" s="20" t="s">
        <v>41</v>
      </c>
      <c r="J133" s="35" t="s">
        <v>42</v>
      </c>
      <c r="K133" s="36"/>
      <c r="L133" s="37" t="n">
        <v>257897400141</v>
      </c>
      <c r="M133" s="45" t="s">
        <v>262</v>
      </c>
      <c r="N133" s="39" t="n">
        <v>0</v>
      </c>
      <c r="O133" s="39" t="n">
        <v>1762</v>
      </c>
      <c r="P133" s="34" t="s">
        <v>43</v>
      </c>
      <c r="Q133" s="34" t="s">
        <v>114</v>
      </c>
      <c r="R133" s="34"/>
      <c r="S133" s="34"/>
      <c r="T133" s="34" t="s">
        <v>44</v>
      </c>
      <c r="U133" s="40"/>
      <c r="V133" s="35" t="s">
        <v>45</v>
      </c>
      <c r="W133" s="34"/>
      <c r="X133" s="34"/>
      <c r="Y133" s="33"/>
      <c r="Z133" s="41"/>
      <c r="AA133" s="41"/>
      <c r="AB133" s="41"/>
      <c r="AC133" s="41"/>
      <c r="AD133" s="42"/>
      <c r="AE133" s="43"/>
      <c r="AF133" s="43"/>
      <c r="AG133" s="19" t="s">
        <v>39</v>
      </c>
      <c r="AH133" s="36"/>
      <c r="AI133" s="44" t="s">
        <v>47</v>
      </c>
      <c r="AJ133" s="33" t="s">
        <v>48</v>
      </c>
      <c r="AK133" s="33" t="n">
        <v>81110201</v>
      </c>
      <c r="AL133" s="36"/>
    </row>
    <row r="134" customFormat="false" ht="12.75" hidden="false" customHeight="false" outlineLevel="0" collapsed="false">
      <c r="A134" s="31" t="s">
        <v>264</v>
      </c>
      <c r="B134" s="32" t="n">
        <v>5287300.46</v>
      </c>
      <c r="C134" s="32" t="n">
        <v>3379062.55</v>
      </c>
      <c r="D134" s="33" t="s">
        <v>38</v>
      </c>
      <c r="E134" s="19" t="s">
        <v>39</v>
      </c>
      <c r="F134" s="34"/>
      <c r="G134" s="33" t="s">
        <v>40</v>
      </c>
      <c r="H134" s="33"/>
      <c r="I134" s="20" t="s">
        <v>41</v>
      </c>
      <c r="J134" s="35" t="s">
        <v>42</v>
      </c>
      <c r="K134" s="36"/>
      <c r="L134" s="37"/>
      <c r="M134" s="38" t="s">
        <v>264</v>
      </c>
      <c r="N134" s="39" t="n">
        <v>0</v>
      </c>
      <c r="O134" s="39" t="n">
        <v>645.5</v>
      </c>
      <c r="P134" s="34" t="s">
        <v>43</v>
      </c>
      <c r="Q134" s="34" t="s">
        <v>61</v>
      </c>
      <c r="R134" s="34"/>
      <c r="S134" s="34"/>
      <c r="T134" s="34" t="s">
        <v>44</v>
      </c>
      <c r="U134" s="40"/>
      <c r="V134" s="35" t="s">
        <v>45</v>
      </c>
      <c r="W134" s="34"/>
      <c r="X134" s="34"/>
      <c r="Y134" s="33" t="s">
        <v>62</v>
      </c>
      <c r="Z134" s="41"/>
      <c r="AA134" s="41"/>
      <c r="AB134" s="41"/>
      <c r="AC134" s="41"/>
      <c r="AD134" s="42"/>
      <c r="AE134" s="43"/>
      <c r="AF134" s="43"/>
      <c r="AG134" s="19" t="s">
        <v>39</v>
      </c>
      <c r="AH134" s="36"/>
      <c r="AI134" s="44" t="s">
        <v>47</v>
      </c>
      <c r="AJ134" s="33" t="s">
        <v>48</v>
      </c>
      <c r="AK134" s="33" t="n">
        <v>82100002</v>
      </c>
      <c r="AL134" s="36"/>
    </row>
    <row r="135" customFormat="false" ht="12.75" hidden="false" customHeight="true" outlineLevel="0" collapsed="false">
      <c r="A135" s="53" t="s">
        <v>265</v>
      </c>
      <c r="B135" s="54" t="n">
        <v>5380715</v>
      </c>
      <c r="C135" s="54" t="n">
        <v>4508025</v>
      </c>
      <c r="D135" s="55" t="s">
        <v>38</v>
      </c>
      <c r="E135" s="55" t="s">
        <v>266</v>
      </c>
      <c r="F135" s="56" t="s">
        <v>267</v>
      </c>
      <c r="G135" s="55" t="s">
        <v>73</v>
      </c>
      <c r="H135" s="55" t="s">
        <v>268</v>
      </c>
      <c r="I135" s="56" t="s">
        <v>269</v>
      </c>
      <c r="J135" s="57" t="s">
        <v>270</v>
      </c>
      <c r="K135" s="58"/>
      <c r="L135" s="59"/>
      <c r="M135" s="60" t="s">
        <v>265</v>
      </c>
      <c r="N135" s="55" t="n">
        <v>406.78</v>
      </c>
      <c r="O135" s="54" t="n">
        <v>796.2</v>
      </c>
      <c r="P135" s="56" t="s">
        <v>43</v>
      </c>
      <c r="Q135" s="56" t="s">
        <v>271</v>
      </c>
      <c r="R135" s="56" t="s">
        <v>272</v>
      </c>
      <c r="S135" s="56" t="s">
        <v>54</v>
      </c>
      <c r="T135" s="61" t="s">
        <v>273</v>
      </c>
      <c r="U135" s="62" t="s">
        <v>274</v>
      </c>
      <c r="V135" s="63" t="s">
        <v>275</v>
      </c>
      <c r="W135" s="56" t="s">
        <v>272</v>
      </c>
      <c r="X135" s="56" t="s">
        <v>54</v>
      </c>
      <c r="Y135" s="55" t="s">
        <v>276</v>
      </c>
      <c r="Z135" s="64" t="s">
        <v>277</v>
      </c>
      <c r="AA135" s="64" t="s">
        <v>277</v>
      </c>
      <c r="AB135" s="64" t="s">
        <v>277</v>
      </c>
      <c r="AC135" s="65" t="s">
        <v>277</v>
      </c>
      <c r="AD135" s="66" t="n">
        <v>-389.42</v>
      </c>
      <c r="AE135" s="67" t="n">
        <v>36496</v>
      </c>
      <c r="AF135" s="67" t="n">
        <v>36767</v>
      </c>
      <c r="AG135" s="55" t="s">
        <v>266</v>
      </c>
      <c r="AH135" s="58" t="s">
        <v>278</v>
      </c>
      <c r="AI135" s="68" t="s">
        <v>279</v>
      </c>
      <c r="AJ135" s="55" t="s">
        <v>269</v>
      </c>
      <c r="AK135" s="69" t="s">
        <v>280</v>
      </c>
      <c r="AL135" s="70" t="s">
        <v>281</v>
      </c>
      <c r="AM135" s="71"/>
      <c r="AN135" s="71"/>
    </row>
    <row r="136" customFormat="false" ht="12.75" hidden="false" customHeight="false" outlineLevel="0" collapsed="false">
      <c r="A136" s="68" t="s">
        <v>282</v>
      </c>
      <c r="B136" s="72" t="n">
        <v>5321050.8</v>
      </c>
      <c r="C136" s="72" t="n">
        <v>4395076.7</v>
      </c>
      <c r="D136" s="55" t="s">
        <v>38</v>
      </c>
      <c r="E136" s="73" t="s">
        <v>39</v>
      </c>
      <c r="F136" s="61" t="s">
        <v>283</v>
      </c>
      <c r="G136" s="73" t="s">
        <v>73</v>
      </c>
      <c r="H136" s="73" t="s">
        <v>268</v>
      </c>
      <c r="I136" s="56" t="s">
        <v>284</v>
      </c>
      <c r="J136" s="57" t="s">
        <v>270</v>
      </c>
      <c r="K136" s="70"/>
      <c r="L136" s="59"/>
      <c r="M136" s="74" t="s">
        <v>282</v>
      </c>
      <c r="N136" s="73" t="n">
        <v>616.78</v>
      </c>
      <c r="O136" s="72" t="n">
        <v>2603.5</v>
      </c>
      <c r="P136" s="61" t="s">
        <v>43</v>
      </c>
      <c r="Q136" s="56" t="s">
        <v>285</v>
      </c>
      <c r="R136" s="61" t="s">
        <v>272</v>
      </c>
      <c r="S136" s="61" t="s">
        <v>54</v>
      </c>
      <c r="T136" s="61" t="s">
        <v>273</v>
      </c>
      <c r="U136" s="75" t="s">
        <v>286</v>
      </c>
      <c r="V136" s="57" t="s">
        <v>287</v>
      </c>
      <c r="W136" s="61" t="s">
        <v>272</v>
      </c>
      <c r="X136" s="61" t="s">
        <v>54</v>
      </c>
      <c r="Y136" s="73" t="s">
        <v>288</v>
      </c>
      <c r="Z136" s="76" t="n">
        <v>400</v>
      </c>
      <c r="AA136" s="76" t="n">
        <v>49.05</v>
      </c>
      <c r="AB136" s="76" t="n">
        <v>36.01</v>
      </c>
      <c r="AC136" s="65" t="n">
        <v>1.02</v>
      </c>
      <c r="AD136" s="77" t="n">
        <v>-1985.7</v>
      </c>
      <c r="AE136" s="78" t="n">
        <v>38531</v>
      </c>
      <c r="AF136" s="78" t="n">
        <v>38634</v>
      </c>
      <c r="AG136" s="55" t="s">
        <v>266</v>
      </c>
      <c r="AH136" s="70" t="s">
        <v>289</v>
      </c>
      <c r="AI136" s="68" t="s">
        <v>279</v>
      </c>
      <c r="AJ136" s="55" t="s">
        <v>269</v>
      </c>
      <c r="AK136" s="73"/>
      <c r="AL136" s="70" t="s">
        <v>290</v>
      </c>
      <c r="AM136" s="71"/>
      <c r="AN136" s="71"/>
    </row>
    <row r="137" customFormat="false" ht="12.75" hidden="false" customHeight="false" outlineLevel="0" collapsed="false">
      <c r="A137" s="68" t="s">
        <v>291</v>
      </c>
      <c r="B137" s="72" t="n">
        <v>5367245</v>
      </c>
      <c r="C137" s="72" t="n">
        <v>4580210</v>
      </c>
      <c r="D137" s="55" t="s">
        <v>38</v>
      </c>
      <c r="E137" s="73" t="s">
        <v>266</v>
      </c>
      <c r="F137" s="61" t="s">
        <v>292</v>
      </c>
      <c r="G137" s="73" t="s">
        <v>73</v>
      </c>
      <c r="H137" s="73" t="s">
        <v>268</v>
      </c>
      <c r="I137" s="56" t="s">
        <v>269</v>
      </c>
      <c r="J137" s="57" t="s">
        <v>270</v>
      </c>
      <c r="K137" s="70"/>
      <c r="L137" s="59" t="n">
        <v>154807100321</v>
      </c>
      <c r="M137" s="74" t="s">
        <v>291</v>
      </c>
      <c r="N137" s="73" t="n">
        <v>350.06</v>
      </c>
      <c r="O137" s="72" t="n">
        <v>1618</v>
      </c>
      <c r="P137" s="61" t="s">
        <v>43</v>
      </c>
      <c r="Q137" s="56" t="s">
        <v>82</v>
      </c>
      <c r="R137" s="61" t="s">
        <v>272</v>
      </c>
      <c r="S137" s="61" t="s">
        <v>54</v>
      </c>
      <c r="T137" s="61" t="s">
        <v>273</v>
      </c>
      <c r="U137" s="75" t="s">
        <v>286</v>
      </c>
      <c r="V137" s="57" t="s">
        <v>287</v>
      </c>
      <c r="W137" s="61" t="s">
        <v>272</v>
      </c>
      <c r="X137" s="61" t="s">
        <v>54</v>
      </c>
      <c r="Y137" s="73" t="s">
        <v>293</v>
      </c>
      <c r="Z137" s="76" t="s">
        <v>277</v>
      </c>
      <c r="AA137" s="76" t="s">
        <v>277</v>
      </c>
      <c r="AB137" s="76" t="s">
        <v>277</v>
      </c>
      <c r="AC137" s="65" t="s">
        <v>277</v>
      </c>
      <c r="AD137" s="77" t="n">
        <v>-1267.94</v>
      </c>
      <c r="AE137" s="78" t="n">
        <v>26874</v>
      </c>
      <c r="AF137" s="78" t="n">
        <v>26891</v>
      </c>
      <c r="AG137" s="55" t="s">
        <v>266</v>
      </c>
      <c r="AH137" s="70" t="s">
        <v>294</v>
      </c>
      <c r="AI137" s="68" t="s">
        <v>279</v>
      </c>
      <c r="AJ137" s="55" t="s">
        <v>269</v>
      </c>
      <c r="AK137" s="73"/>
      <c r="AL137" s="70" t="s">
        <v>295</v>
      </c>
      <c r="AM137" s="71"/>
      <c r="AN137" s="71"/>
    </row>
    <row r="138" customFormat="false" ht="12.75" hidden="false" customHeight="false" outlineLevel="0" collapsed="false">
      <c r="A138" s="68" t="s">
        <v>296</v>
      </c>
      <c r="B138" s="72" t="n">
        <v>5369045</v>
      </c>
      <c r="C138" s="72" t="n">
        <v>4580900</v>
      </c>
      <c r="D138" s="55" t="s">
        <v>38</v>
      </c>
      <c r="E138" s="73" t="s">
        <v>266</v>
      </c>
      <c r="F138" s="61" t="s">
        <v>292</v>
      </c>
      <c r="G138" s="73" t="s">
        <v>73</v>
      </c>
      <c r="H138" s="73" t="s">
        <v>268</v>
      </c>
      <c r="I138" s="56" t="s">
        <v>269</v>
      </c>
      <c r="J138" s="57" t="s">
        <v>270</v>
      </c>
      <c r="K138" s="70"/>
      <c r="L138" s="59" t="n">
        <v>154807100421</v>
      </c>
      <c r="M138" s="74" t="s">
        <v>296</v>
      </c>
      <c r="N138" s="73" t="n">
        <v>371.42</v>
      </c>
      <c r="O138" s="72" t="n">
        <v>1362</v>
      </c>
      <c r="P138" s="61" t="s">
        <v>43</v>
      </c>
      <c r="Q138" s="56" t="s">
        <v>297</v>
      </c>
      <c r="R138" s="61" t="s">
        <v>272</v>
      </c>
      <c r="S138" s="61" t="s">
        <v>54</v>
      </c>
      <c r="T138" s="61" t="s">
        <v>273</v>
      </c>
      <c r="U138" s="75" t="s">
        <v>286</v>
      </c>
      <c r="V138" s="57" t="s">
        <v>287</v>
      </c>
      <c r="W138" s="61" t="s">
        <v>272</v>
      </c>
      <c r="X138" s="61" t="s">
        <v>54</v>
      </c>
      <c r="Y138" s="73" t="s">
        <v>298</v>
      </c>
      <c r="Z138" s="64" t="s">
        <v>277</v>
      </c>
      <c r="AA138" s="64" t="s">
        <v>277</v>
      </c>
      <c r="AB138" s="64" t="s">
        <v>277</v>
      </c>
      <c r="AC138" s="65" t="s">
        <v>277</v>
      </c>
      <c r="AD138" s="77" t="n">
        <f aca="false">N138-O138</f>
        <v>-990.58</v>
      </c>
      <c r="AE138" s="78" t="n">
        <v>29508</v>
      </c>
      <c r="AF138" s="78" t="n">
        <v>29544</v>
      </c>
      <c r="AG138" s="55" t="s">
        <v>266</v>
      </c>
      <c r="AH138" s="70"/>
      <c r="AI138" s="68" t="s">
        <v>279</v>
      </c>
      <c r="AJ138" s="55" t="s">
        <v>269</v>
      </c>
      <c r="AK138" s="73"/>
      <c r="AL138" s="70" t="s">
        <v>299</v>
      </c>
      <c r="AM138" s="71"/>
      <c r="AN138" s="71"/>
    </row>
    <row r="139" customFormat="false" ht="12.75" hidden="false" customHeight="false" outlineLevel="0" collapsed="false">
      <c r="A139" s="68" t="s">
        <v>300</v>
      </c>
      <c r="B139" s="72" t="n">
        <v>5369880</v>
      </c>
      <c r="C139" s="72" t="n">
        <v>3595725</v>
      </c>
      <c r="D139" s="55" t="s">
        <v>38</v>
      </c>
      <c r="E139" s="73" t="s">
        <v>266</v>
      </c>
      <c r="F139" s="61" t="s">
        <v>301</v>
      </c>
      <c r="G139" s="73" t="s">
        <v>73</v>
      </c>
      <c r="H139" s="73" t="s">
        <v>268</v>
      </c>
      <c r="I139" s="79" t="s">
        <v>302</v>
      </c>
      <c r="J139" s="57" t="s">
        <v>270</v>
      </c>
      <c r="K139" s="70"/>
      <c r="L139" s="59"/>
      <c r="M139" s="74" t="s">
        <v>300</v>
      </c>
      <c r="N139" s="73" t="n">
        <v>471.5</v>
      </c>
      <c r="O139" s="72" t="n">
        <v>510</v>
      </c>
      <c r="P139" s="61" t="s">
        <v>43</v>
      </c>
      <c r="Q139" s="61" t="s">
        <v>303</v>
      </c>
      <c r="R139" s="61" t="s">
        <v>272</v>
      </c>
      <c r="S139" s="61" t="s">
        <v>54</v>
      </c>
      <c r="T139" s="61" t="s">
        <v>273</v>
      </c>
      <c r="U139" s="75" t="s">
        <v>304</v>
      </c>
      <c r="V139" s="57" t="s">
        <v>55</v>
      </c>
      <c r="W139" s="61" t="s">
        <v>272</v>
      </c>
      <c r="X139" s="61" t="s">
        <v>54</v>
      </c>
      <c r="Y139" s="73" t="s">
        <v>298</v>
      </c>
      <c r="Z139" s="76" t="s">
        <v>277</v>
      </c>
      <c r="AA139" s="76" t="s">
        <v>277</v>
      </c>
      <c r="AB139" s="76" t="s">
        <v>277</v>
      </c>
      <c r="AC139" s="80" t="s">
        <v>277</v>
      </c>
      <c r="AD139" s="77" t="n">
        <f aca="false">N139-O139</f>
        <v>-38.5</v>
      </c>
      <c r="AE139" s="78" t="n">
        <v>29640</v>
      </c>
      <c r="AF139" s="78" t="n">
        <v>30001</v>
      </c>
      <c r="AG139" s="55" t="s">
        <v>266</v>
      </c>
      <c r="AH139" s="70" t="s">
        <v>305</v>
      </c>
      <c r="AI139" s="68" t="s">
        <v>279</v>
      </c>
      <c r="AJ139" s="55" t="s">
        <v>269</v>
      </c>
      <c r="AK139" s="73"/>
      <c r="AL139" s="70" t="s">
        <v>306</v>
      </c>
      <c r="AM139" s="71"/>
      <c r="AN139" s="71"/>
    </row>
    <row r="140" customFormat="false" ht="12.75" hidden="false" customHeight="false" outlineLevel="0" collapsed="false">
      <c r="A140" s="68" t="s">
        <v>307</v>
      </c>
      <c r="B140" s="72" t="n">
        <v>5350212</v>
      </c>
      <c r="C140" s="72" t="n">
        <v>4491665</v>
      </c>
      <c r="D140" s="55" t="s">
        <v>38</v>
      </c>
      <c r="E140" s="73" t="s">
        <v>39</v>
      </c>
      <c r="F140" s="61" t="s">
        <v>308</v>
      </c>
      <c r="G140" s="73" t="s">
        <v>73</v>
      </c>
      <c r="H140" s="73" t="s">
        <v>268</v>
      </c>
      <c r="I140" s="56" t="s">
        <v>309</v>
      </c>
      <c r="J140" s="57" t="s">
        <v>270</v>
      </c>
      <c r="K140" s="70"/>
      <c r="L140" s="59" t="n">
        <v>155120800101</v>
      </c>
      <c r="M140" s="74" t="s">
        <v>307</v>
      </c>
      <c r="N140" s="73" t="n">
        <v>471</v>
      </c>
      <c r="O140" s="72" t="n">
        <v>2359</v>
      </c>
      <c r="P140" s="61" t="s">
        <v>43</v>
      </c>
      <c r="Q140" s="61" t="s">
        <v>310</v>
      </c>
      <c r="R140" s="61" t="s">
        <v>272</v>
      </c>
      <c r="S140" s="61" t="s">
        <v>54</v>
      </c>
      <c r="T140" s="61" t="s">
        <v>273</v>
      </c>
      <c r="U140" s="75" t="s">
        <v>311</v>
      </c>
      <c r="V140" s="57" t="s">
        <v>55</v>
      </c>
      <c r="W140" s="61" t="s">
        <v>272</v>
      </c>
      <c r="X140" s="61" t="s">
        <v>54</v>
      </c>
      <c r="Y140" s="73" t="s">
        <v>69</v>
      </c>
      <c r="Z140" s="76" t="s">
        <v>312</v>
      </c>
      <c r="AA140" s="76" t="n">
        <v>20.69</v>
      </c>
      <c r="AB140" s="76" t="n">
        <v>44.8</v>
      </c>
      <c r="AC140" s="80" t="n">
        <v>0.44</v>
      </c>
      <c r="AD140" s="77" t="n">
        <f aca="false">N140-O140</f>
        <v>-1888</v>
      </c>
      <c r="AE140" s="78" t="n">
        <v>30281</v>
      </c>
      <c r="AF140" s="78" t="n">
        <v>30355</v>
      </c>
      <c r="AG140" s="55" t="s">
        <v>266</v>
      </c>
      <c r="AH140" s="70" t="s">
        <v>313</v>
      </c>
      <c r="AI140" s="68" t="s">
        <v>279</v>
      </c>
      <c r="AJ140" s="55" t="s">
        <v>269</v>
      </c>
      <c r="AK140" s="73" t="s">
        <v>314</v>
      </c>
      <c r="AL140" s="70"/>
      <c r="AM140" s="71"/>
      <c r="AN140" s="71"/>
    </row>
    <row r="141" customFormat="false" ht="12.75" hidden="false" customHeight="false" outlineLevel="0" collapsed="false">
      <c r="A141" s="68" t="s">
        <v>315</v>
      </c>
      <c r="B141" s="72" t="n">
        <v>5383425</v>
      </c>
      <c r="C141" s="72" t="n">
        <v>4500575</v>
      </c>
      <c r="D141" s="55" t="s">
        <v>38</v>
      </c>
      <c r="E141" s="73" t="s">
        <v>266</v>
      </c>
      <c r="F141" s="61" t="s">
        <v>267</v>
      </c>
      <c r="G141" s="73" t="s">
        <v>73</v>
      </c>
      <c r="H141" s="73" t="s">
        <v>268</v>
      </c>
      <c r="I141" s="56" t="s">
        <v>269</v>
      </c>
      <c r="J141" s="57" t="s">
        <v>270</v>
      </c>
      <c r="K141" s="70"/>
      <c r="L141" s="59"/>
      <c r="M141" s="74" t="s">
        <v>315</v>
      </c>
      <c r="N141" s="73" t="n">
        <v>432.5</v>
      </c>
      <c r="O141" s="72" t="n">
        <v>551.5</v>
      </c>
      <c r="P141" s="61" t="s">
        <v>43</v>
      </c>
      <c r="Q141" s="56" t="s">
        <v>271</v>
      </c>
      <c r="R141" s="61" t="s">
        <v>272</v>
      </c>
      <c r="S141" s="61" t="s">
        <v>316</v>
      </c>
      <c r="T141" s="61" t="s">
        <v>273</v>
      </c>
      <c r="U141" s="75" t="s">
        <v>317</v>
      </c>
      <c r="V141" s="63" t="s">
        <v>275</v>
      </c>
      <c r="W141" s="61" t="s">
        <v>272</v>
      </c>
      <c r="X141" s="61" t="s">
        <v>316</v>
      </c>
      <c r="Y141" s="81" t="s">
        <v>298</v>
      </c>
      <c r="Z141" s="64" t="s">
        <v>277</v>
      </c>
      <c r="AA141" s="64" t="s">
        <v>277</v>
      </c>
      <c r="AB141" s="64" t="s">
        <v>277</v>
      </c>
      <c r="AC141" s="65" t="s">
        <v>277</v>
      </c>
      <c r="AD141" s="77" t="n">
        <f aca="false">N141-O141</f>
        <v>-119</v>
      </c>
      <c r="AE141" s="78" t="n">
        <v>37228</v>
      </c>
      <c r="AF141" s="78" t="n">
        <v>37291</v>
      </c>
      <c r="AG141" s="55" t="s">
        <v>266</v>
      </c>
      <c r="AH141" s="70" t="s">
        <v>313</v>
      </c>
      <c r="AI141" s="68" t="s">
        <v>279</v>
      </c>
      <c r="AJ141" s="55" t="s">
        <v>269</v>
      </c>
      <c r="AK141" s="73"/>
      <c r="AL141" s="70" t="s">
        <v>281</v>
      </c>
      <c r="AM141" s="71"/>
      <c r="AN141" s="71"/>
    </row>
    <row r="142" customFormat="false" ht="12.75" hidden="false" customHeight="true" outlineLevel="0" collapsed="false">
      <c r="A142" s="68" t="s">
        <v>318</v>
      </c>
      <c r="B142" s="72" t="n">
        <v>5394240</v>
      </c>
      <c r="C142" s="72" t="n">
        <v>4470320</v>
      </c>
      <c r="D142" s="55" t="s">
        <v>38</v>
      </c>
      <c r="E142" s="73" t="s">
        <v>266</v>
      </c>
      <c r="F142" s="61" t="s">
        <v>319</v>
      </c>
      <c r="G142" s="73" t="s">
        <v>73</v>
      </c>
      <c r="H142" s="73" t="s">
        <v>268</v>
      </c>
      <c r="I142" s="56" t="s">
        <v>320</v>
      </c>
      <c r="J142" s="57" t="s">
        <v>270</v>
      </c>
      <c r="K142" s="70"/>
      <c r="L142" s="59"/>
      <c r="M142" s="74" t="s">
        <v>318</v>
      </c>
      <c r="N142" s="73" t="n">
        <v>377.5</v>
      </c>
      <c r="O142" s="72" t="n">
        <v>745</v>
      </c>
      <c r="P142" s="61" t="s">
        <v>43</v>
      </c>
      <c r="Q142" s="56" t="s">
        <v>321</v>
      </c>
      <c r="R142" s="61" t="s">
        <v>272</v>
      </c>
      <c r="S142" s="61" t="s">
        <v>54</v>
      </c>
      <c r="T142" s="61" t="s">
        <v>273</v>
      </c>
      <c r="U142" s="75" t="s">
        <v>317</v>
      </c>
      <c r="V142" s="63" t="s">
        <v>275</v>
      </c>
      <c r="W142" s="61" t="s">
        <v>272</v>
      </c>
      <c r="X142" s="61" t="s">
        <v>54</v>
      </c>
      <c r="Y142" s="73" t="s">
        <v>195</v>
      </c>
      <c r="Z142" s="64" t="s">
        <v>277</v>
      </c>
      <c r="AA142" s="64" t="s">
        <v>277</v>
      </c>
      <c r="AB142" s="64" t="s">
        <v>277</v>
      </c>
      <c r="AC142" s="65" t="s">
        <v>277</v>
      </c>
      <c r="AD142" s="77" t="n">
        <f aca="false">N142-O142</f>
        <v>-367.5</v>
      </c>
      <c r="AE142" s="78" t="n">
        <v>36040</v>
      </c>
      <c r="AF142" s="78" t="n">
        <v>36180</v>
      </c>
      <c r="AG142" s="55" t="s">
        <v>266</v>
      </c>
      <c r="AH142" s="70" t="s">
        <v>313</v>
      </c>
      <c r="AI142" s="68" t="s">
        <v>279</v>
      </c>
      <c r="AJ142" s="55" t="s">
        <v>269</v>
      </c>
      <c r="AK142" s="82" t="s">
        <v>322</v>
      </c>
      <c r="AL142" s="70" t="s">
        <v>281</v>
      </c>
      <c r="AM142" s="71"/>
      <c r="AN142" s="71"/>
    </row>
    <row r="143" customFormat="false" ht="12.75" hidden="false" customHeight="false" outlineLevel="0" collapsed="false">
      <c r="A143" s="68" t="s">
        <v>323</v>
      </c>
      <c r="B143" s="72" t="n">
        <v>5352715</v>
      </c>
      <c r="C143" s="72" t="n">
        <v>4465195</v>
      </c>
      <c r="D143" s="55" t="s">
        <v>38</v>
      </c>
      <c r="E143" s="73" t="s">
        <v>266</v>
      </c>
      <c r="F143" s="61" t="s">
        <v>324</v>
      </c>
      <c r="G143" s="73" t="s">
        <v>73</v>
      </c>
      <c r="H143" s="73" t="s">
        <v>268</v>
      </c>
      <c r="I143" s="56" t="s">
        <v>325</v>
      </c>
      <c r="J143" s="57" t="s">
        <v>270</v>
      </c>
      <c r="K143" s="70"/>
      <c r="L143" s="59" t="n">
        <v>155131300202</v>
      </c>
      <c r="M143" s="74" t="s">
        <v>323</v>
      </c>
      <c r="N143" s="73" t="n">
        <v>463.31</v>
      </c>
      <c r="O143" s="72" t="n">
        <v>1460</v>
      </c>
      <c r="P143" s="61" t="s">
        <v>43</v>
      </c>
      <c r="Q143" s="56" t="s">
        <v>326</v>
      </c>
      <c r="R143" s="61" t="s">
        <v>272</v>
      </c>
      <c r="S143" s="61" t="s">
        <v>54</v>
      </c>
      <c r="T143" s="61" t="s">
        <v>273</v>
      </c>
      <c r="U143" s="75" t="s">
        <v>274</v>
      </c>
      <c r="V143" s="63" t="s">
        <v>45</v>
      </c>
      <c r="W143" s="61" t="s">
        <v>272</v>
      </c>
      <c r="X143" s="61" t="s">
        <v>54</v>
      </c>
      <c r="Y143" s="73" t="s">
        <v>298</v>
      </c>
      <c r="Z143" s="64" t="s">
        <v>312</v>
      </c>
      <c r="AA143" s="64" t="n">
        <v>388.9</v>
      </c>
      <c r="AB143" s="64" t="n">
        <v>185.4</v>
      </c>
      <c r="AC143" s="65" t="n">
        <v>73.5</v>
      </c>
      <c r="AD143" s="77" t="n">
        <f aca="false">N143-O143</f>
        <v>-996.69</v>
      </c>
      <c r="AE143" s="78" t="n">
        <v>32047</v>
      </c>
      <c r="AF143" s="78" t="n">
        <v>32066</v>
      </c>
      <c r="AG143" s="55" t="s">
        <v>266</v>
      </c>
      <c r="AH143" s="70" t="s">
        <v>313</v>
      </c>
      <c r="AI143" s="68" t="s">
        <v>279</v>
      </c>
      <c r="AJ143" s="55" t="s">
        <v>269</v>
      </c>
      <c r="AK143" s="81"/>
      <c r="AL143" s="70"/>
      <c r="AM143" s="71"/>
      <c r="AN143" s="71"/>
    </row>
    <row r="144" customFormat="false" ht="12.75" hidden="false" customHeight="false" outlineLevel="0" collapsed="false">
      <c r="A144" s="83" t="s">
        <v>327</v>
      </c>
      <c r="B144" s="84" t="n">
        <v>5309817</v>
      </c>
      <c r="C144" s="84" t="n">
        <v>4421157</v>
      </c>
      <c r="D144" s="85" t="s">
        <v>38</v>
      </c>
      <c r="E144" s="86" t="s">
        <v>39</v>
      </c>
      <c r="F144" s="86" t="s">
        <v>328</v>
      </c>
      <c r="G144" s="86" t="s">
        <v>73</v>
      </c>
      <c r="H144" s="86" t="s">
        <v>268</v>
      </c>
      <c r="I144" s="86" t="s">
        <v>329</v>
      </c>
      <c r="J144" s="57" t="s">
        <v>42</v>
      </c>
      <c r="K144" s="87"/>
      <c r="L144" s="88" t="n">
        <v>153944500301</v>
      </c>
      <c r="M144" s="89" t="s">
        <v>327</v>
      </c>
      <c r="N144" s="86" t="n">
        <v>702.87</v>
      </c>
      <c r="O144" s="84" t="n">
        <v>3371.6</v>
      </c>
      <c r="P144" s="86" t="s">
        <v>43</v>
      </c>
      <c r="Q144" s="86" t="s">
        <v>329</v>
      </c>
      <c r="R144" s="86"/>
      <c r="S144" s="86"/>
      <c r="T144" s="86" t="s">
        <v>44</v>
      </c>
      <c r="U144" s="90" t="s">
        <v>317</v>
      </c>
      <c r="V144" s="57" t="s">
        <v>45</v>
      </c>
      <c r="W144" s="86"/>
      <c r="X144" s="86"/>
      <c r="Y144" s="73" t="s">
        <v>288</v>
      </c>
      <c r="Z144" s="91" t="s">
        <v>312</v>
      </c>
      <c r="AA144" s="91" t="n">
        <v>159.1</v>
      </c>
      <c r="AB144" s="91" t="n">
        <v>348.47</v>
      </c>
      <c r="AC144" s="92" t="n">
        <v>8.56</v>
      </c>
      <c r="AD144" s="93" t="n">
        <v>-1965.85</v>
      </c>
      <c r="AE144" s="94"/>
      <c r="AF144" s="94"/>
      <c r="AG144" s="85" t="s">
        <v>266</v>
      </c>
      <c r="AH144" s="87"/>
      <c r="AI144" s="83" t="s">
        <v>279</v>
      </c>
      <c r="AJ144" s="85" t="s">
        <v>269</v>
      </c>
      <c r="AK144" s="86"/>
      <c r="AL144" s="87"/>
      <c r="AM144" s="95"/>
      <c r="AN144" s="95"/>
    </row>
    <row r="145" customFormat="false" ht="12.75" hidden="false" customHeight="false" outlineLevel="0" collapsed="false">
      <c r="A145" s="96" t="s">
        <v>330</v>
      </c>
      <c r="B145" s="72" t="n">
        <v>5370240</v>
      </c>
      <c r="C145" s="72" t="n">
        <v>4495660</v>
      </c>
      <c r="D145" s="55" t="s">
        <v>38</v>
      </c>
      <c r="E145" s="73" t="s">
        <v>266</v>
      </c>
      <c r="F145" s="61" t="s">
        <v>331</v>
      </c>
      <c r="G145" s="73" t="s">
        <v>73</v>
      </c>
      <c r="H145" s="73" t="s">
        <v>268</v>
      </c>
      <c r="I145" s="56" t="s">
        <v>332</v>
      </c>
      <c r="J145" s="57" t="s">
        <v>270</v>
      </c>
      <c r="K145" s="70"/>
      <c r="L145" s="59"/>
      <c r="M145" s="97" t="s">
        <v>330</v>
      </c>
      <c r="N145" s="73" t="n">
        <v>412.4</v>
      </c>
      <c r="O145" s="72" t="n">
        <v>1260</v>
      </c>
      <c r="P145" s="61" t="s">
        <v>43</v>
      </c>
      <c r="Q145" s="61" t="s">
        <v>333</v>
      </c>
      <c r="R145" s="61" t="s">
        <v>272</v>
      </c>
      <c r="S145" s="61" t="s">
        <v>54</v>
      </c>
      <c r="T145" s="61" t="s">
        <v>273</v>
      </c>
      <c r="U145" s="75" t="s">
        <v>334</v>
      </c>
      <c r="V145" s="57" t="s">
        <v>335</v>
      </c>
      <c r="W145" s="61" t="s">
        <v>272</v>
      </c>
      <c r="X145" s="61" t="s">
        <v>54</v>
      </c>
      <c r="Y145" s="73" t="s">
        <v>298</v>
      </c>
      <c r="Z145" s="64" t="n">
        <v>1245</v>
      </c>
      <c r="AA145" s="64"/>
      <c r="AB145" s="64" t="n">
        <v>4.18</v>
      </c>
      <c r="AC145" s="65"/>
      <c r="AD145" s="77" t="n">
        <v>-846</v>
      </c>
      <c r="AE145" s="78" t="n">
        <v>30144</v>
      </c>
      <c r="AF145" s="78" t="n">
        <v>30204</v>
      </c>
      <c r="AG145" s="55" t="s">
        <v>266</v>
      </c>
      <c r="AH145" s="70" t="s">
        <v>313</v>
      </c>
      <c r="AI145" s="68" t="s">
        <v>279</v>
      </c>
      <c r="AJ145" s="55" t="s">
        <v>269</v>
      </c>
      <c r="AK145" s="73"/>
      <c r="AL145" s="70" t="s">
        <v>336</v>
      </c>
      <c r="AM145" s="71"/>
      <c r="AN145" s="71"/>
    </row>
    <row r="146" customFormat="false" ht="12.75" hidden="false" customHeight="false" outlineLevel="0" collapsed="false">
      <c r="A146" s="96" t="s">
        <v>337</v>
      </c>
      <c r="B146" s="72" t="n">
        <v>5369125</v>
      </c>
      <c r="C146" s="72" t="n">
        <v>4496450</v>
      </c>
      <c r="D146" s="55" t="s">
        <v>38</v>
      </c>
      <c r="E146" s="73" t="s">
        <v>266</v>
      </c>
      <c r="F146" s="61" t="s">
        <v>331</v>
      </c>
      <c r="G146" s="73" t="s">
        <v>73</v>
      </c>
      <c r="H146" s="73" t="s">
        <v>268</v>
      </c>
      <c r="I146" s="56" t="s">
        <v>332</v>
      </c>
      <c r="J146" s="57" t="s">
        <v>270</v>
      </c>
      <c r="K146" s="70"/>
      <c r="L146" s="59"/>
      <c r="M146" s="97" t="s">
        <v>337</v>
      </c>
      <c r="N146" s="73" t="n">
        <v>414</v>
      </c>
      <c r="O146" s="72" t="n">
        <v>1585</v>
      </c>
      <c r="P146" s="61" t="s">
        <v>43</v>
      </c>
      <c r="Q146" s="61"/>
      <c r="R146" s="61" t="s">
        <v>272</v>
      </c>
      <c r="S146" s="61" t="s">
        <v>54</v>
      </c>
      <c r="T146" s="61" t="s">
        <v>273</v>
      </c>
      <c r="U146" s="75" t="s">
        <v>274</v>
      </c>
      <c r="V146" s="57" t="s">
        <v>338</v>
      </c>
      <c r="W146" s="61" t="s">
        <v>272</v>
      </c>
      <c r="X146" s="61" t="s">
        <v>54</v>
      </c>
      <c r="Y146" s="73" t="s">
        <v>293</v>
      </c>
      <c r="Z146" s="64" t="s">
        <v>277</v>
      </c>
      <c r="AA146" s="64" t="s">
        <v>277</v>
      </c>
      <c r="AB146" s="64" t="s">
        <v>277</v>
      </c>
      <c r="AC146" s="65" t="s">
        <v>277</v>
      </c>
      <c r="AD146" s="77" t="n">
        <v>-1171</v>
      </c>
      <c r="AE146" s="78" t="n">
        <v>33100</v>
      </c>
      <c r="AF146" s="78" t="n">
        <v>33164</v>
      </c>
      <c r="AG146" s="55" t="s">
        <v>266</v>
      </c>
      <c r="AH146" s="70" t="s">
        <v>313</v>
      </c>
      <c r="AI146" s="68" t="s">
        <v>279</v>
      </c>
      <c r="AJ146" s="55" t="s">
        <v>269</v>
      </c>
      <c r="AK146" s="73"/>
      <c r="AL146" s="70" t="s">
        <v>339</v>
      </c>
      <c r="AM146" s="71"/>
      <c r="AN146" s="71"/>
    </row>
    <row r="147" customFormat="false" ht="12.75" hidden="false" customHeight="false" outlineLevel="0" collapsed="false">
      <c r="A147" s="68" t="s">
        <v>340</v>
      </c>
      <c r="B147" s="72" t="n">
        <v>5391140</v>
      </c>
      <c r="C147" s="72" t="n">
        <v>4497560</v>
      </c>
      <c r="D147" s="55" t="s">
        <v>38</v>
      </c>
      <c r="E147" s="73" t="s">
        <v>266</v>
      </c>
      <c r="F147" s="61" t="s">
        <v>341</v>
      </c>
      <c r="G147" s="73" t="s">
        <v>73</v>
      </c>
      <c r="H147" s="73" t="s">
        <v>268</v>
      </c>
      <c r="I147" s="61" t="s">
        <v>342</v>
      </c>
      <c r="J147" s="57" t="s">
        <v>270</v>
      </c>
      <c r="K147" s="70"/>
      <c r="L147" s="59"/>
      <c r="M147" s="74" t="s">
        <v>340</v>
      </c>
      <c r="N147" s="73" t="n">
        <v>450</v>
      </c>
      <c r="O147" s="72" t="n">
        <v>479</v>
      </c>
      <c r="P147" s="61" t="s">
        <v>43</v>
      </c>
      <c r="Q147" s="61" t="s">
        <v>343</v>
      </c>
      <c r="R147" s="61" t="s">
        <v>272</v>
      </c>
      <c r="S147" s="61" t="s">
        <v>54</v>
      </c>
      <c r="T147" s="61" t="s">
        <v>273</v>
      </c>
      <c r="U147" s="75" t="s">
        <v>317</v>
      </c>
      <c r="V147" s="57" t="s">
        <v>344</v>
      </c>
      <c r="W147" s="61" t="s">
        <v>272</v>
      </c>
      <c r="X147" s="61" t="s">
        <v>54</v>
      </c>
      <c r="Y147" s="73" t="s">
        <v>298</v>
      </c>
      <c r="Z147" s="76" t="s">
        <v>277</v>
      </c>
      <c r="AA147" s="76" t="s">
        <v>277</v>
      </c>
      <c r="AB147" s="76" t="s">
        <v>277</v>
      </c>
      <c r="AC147" s="80" t="s">
        <v>277</v>
      </c>
      <c r="AD147" s="77" t="n">
        <f aca="false">N147-O147</f>
        <v>-29</v>
      </c>
      <c r="AE147" s="78" t="n">
        <v>33021</v>
      </c>
      <c r="AF147" s="78" t="n">
        <v>33058</v>
      </c>
      <c r="AG147" s="55" t="s">
        <v>266</v>
      </c>
      <c r="AH147" s="70" t="s">
        <v>313</v>
      </c>
      <c r="AI147" s="68" t="s">
        <v>279</v>
      </c>
      <c r="AJ147" s="55" t="s">
        <v>269</v>
      </c>
      <c r="AK147" s="73" t="s">
        <v>345</v>
      </c>
      <c r="AL147" s="70"/>
      <c r="AM147" s="71"/>
      <c r="AN147" s="71"/>
    </row>
    <row r="148" customFormat="false" ht="12.75" hidden="false" customHeight="false" outlineLevel="0" collapsed="false">
      <c r="A148" s="68" t="s">
        <v>346</v>
      </c>
      <c r="B148" s="72" t="n">
        <v>5325623</v>
      </c>
      <c r="C148" s="72" t="n">
        <v>4464763</v>
      </c>
      <c r="D148" s="55" t="s">
        <v>38</v>
      </c>
      <c r="E148" s="73" t="s">
        <v>39</v>
      </c>
      <c r="F148" s="61" t="s">
        <v>347</v>
      </c>
      <c r="G148" s="73" t="s">
        <v>73</v>
      </c>
      <c r="H148" s="73" t="s">
        <v>268</v>
      </c>
      <c r="I148" s="79" t="s">
        <v>348</v>
      </c>
      <c r="J148" s="57" t="s">
        <v>270</v>
      </c>
      <c r="K148" s="70"/>
      <c r="L148" s="59"/>
      <c r="M148" s="74" t="s">
        <v>346</v>
      </c>
      <c r="N148" s="73" t="n">
        <v>573.39</v>
      </c>
      <c r="O148" s="72" t="n">
        <v>3930</v>
      </c>
      <c r="P148" s="61" t="s">
        <v>59</v>
      </c>
      <c r="Q148" s="56" t="s">
        <v>285</v>
      </c>
      <c r="R148" s="61" t="s">
        <v>272</v>
      </c>
      <c r="S148" s="61" t="s">
        <v>54</v>
      </c>
      <c r="T148" s="61" t="s">
        <v>273</v>
      </c>
      <c r="U148" s="75" t="s">
        <v>304</v>
      </c>
      <c r="V148" s="57" t="s">
        <v>55</v>
      </c>
      <c r="W148" s="61" t="s">
        <v>272</v>
      </c>
      <c r="X148" s="61" t="s">
        <v>54</v>
      </c>
      <c r="Y148" s="73" t="s">
        <v>298</v>
      </c>
      <c r="Z148" s="76" t="n">
        <v>2120</v>
      </c>
      <c r="AA148" s="64" t="n">
        <v>412.8</v>
      </c>
      <c r="AB148" s="64" t="n">
        <v>1.42</v>
      </c>
      <c r="AC148" s="65" t="n">
        <v>559.17</v>
      </c>
      <c r="AD148" s="61" t="n">
        <v>-2797.44</v>
      </c>
      <c r="AE148" s="98" t="s">
        <v>349</v>
      </c>
      <c r="AF148" s="98" t="s">
        <v>350</v>
      </c>
      <c r="AG148" s="55" t="s">
        <v>266</v>
      </c>
      <c r="AH148" s="70" t="s">
        <v>351</v>
      </c>
      <c r="AI148" s="68" t="s">
        <v>279</v>
      </c>
      <c r="AJ148" s="55" t="s">
        <v>269</v>
      </c>
      <c r="AK148" s="73"/>
      <c r="AL148" s="70" t="s">
        <v>290</v>
      </c>
      <c r="AM148" s="71"/>
      <c r="AN148" s="71"/>
    </row>
    <row r="149" customFormat="false" ht="12.75" hidden="false" customHeight="false" outlineLevel="0" collapsed="false">
      <c r="A149" s="68" t="s">
        <v>352</v>
      </c>
      <c r="B149" s="72" t="n">
        <v>5325623</v>
      </c>
      <c r="C149" s="72" t="n">
        <v>4464763</v>
      </c>
      <c r="D149" s="55" t="s">
        <v>38</v>
      </c>
      <c r="E149" s="73" t="s">
        <v>39</v>
      </c>
      <c r="F149" s="61" t="s">
        <v>347</v>
      </c>
      <c r="G149" s="73" t="s">
        <v>73</v>
      </c>
      <c r="H149" s="73" t="s">
        <v>268</v>
      </c>
      <c r="I149" s="79" t="s">
        <v>348</v>
      </c>
      <c r="J149" s="57" t="s">
        <v>270</v>
      </c>
      <c r="K149" s="70"/>
      <c r="L149" s="59"/>
      <c r="M149" s="74" t="s">
        <v>352</v>
      </c>
      <c r="N149" s="73" t="n">
        <v>573.39</v>
      </c>
      <c r="O149" s="72" t="n">
        <v>3550</v>
      </c>
      <c r="P149" s="61" t="s">
        <v>43</v>
      </c>
      <c r="Q149" s="56" t="s">
        <v>285</v>
      </c>
      <c r="R149" s="61" t="s">
        <v>353</v>
      </c>
      <c r="S149" s="61" t="s">
        <v>354</v>
      </c>
      <c r="T149" s="61" t="s">
        <v>273</v>
      </c>
      <c r="U149" s="75" t="s">
        <v>317</v>
      </c>
      <c r="V149" s="57" t="s">
        <v>55</v>
      </c>
      <c r="W149" s="61" t="s">
        <v>353</v>
      </c>
      <c r="X149" s="61" t="s">
        <v>354</v>
      </c>
      <c r="Y149" s="73" t="s">
        <v>298</v>
      </c>
      <c r="Z149" s="76" t="n">
        <v>2120</v>
      </c>
      <c r="AA149" s="64" t="n">
        <v>407.9</v>
      </c>
      <c r="AB149" s="64" t="n">
        <v>358.05</v>
      </c>
      <c r="AC149" s="65" t="n">
        <v>160.73</v>
      </c>
      <c r="AD149" s="77" t="n">
        <v>-2815.88</v>
      </c>
      <c r="AE149" s="98" t="s">
        <v>355</v>
      </c>
      <c r="AF149" s="98" t="s">
        <v>356</v>
      </c>
      <c r="AG149" s="55" t="s">
        <v>266</v>
      </c>
      <c r="AH149" s="70" t="s">
        <v>357</v>
      </c>
      <c r="AI149" s="68" t="s">
        <v>279</v>
      </c>
      <c r="AJ149" s="55" t="s">
        <v>269</v>
      </c>
      <c r="AK149" s="73"/>
      <c r="AL149" s="70" t="s">
        <v>290</v>
      </c>
      <c r="AM149" s="71"/>
      <c r="AN149" s="71"/>
    </row>
    <row r="150" customFormat="false" ht="12.75" hidden="false" customHeight="false" outlineLevel="0" collapsed="false">
      <c r="A150" s="68" t="s">
        <v>358</v>
      </c>
      <c r="B150" s="72" t="n">
        <v>5325622</v>
      </c>
      <c r="C150" s="72" t="n">
        <v>4464771</v>
      </c>
      <c r="D150" s="55" t="s">
        <v>38</v>
      </c>
      <c r="E150" s="73" t="s">
        <v>39</v>
      </c>
      <c r="F150" s="61" t="s">
        <v>347</v>
      </c>
      <c r="G150" s="73" t="s">
        <v>73</v>
      </c>
      <c r="H150" s="73" t="s">
        <v>268</v>
      </c>
      <c r="I150" s="79" t="s">
        <v>348</v>
      </c>
      <c r="J150" s="57" t="s">
        <v>270</v>
      </c>
      <c r="K150" s="70"/>
      <c r="L150" s="59"/>
      <c r="M150" s="74" t="s">
        <v>358</v>
      </c>
      <c r="N150" s="73" t="n">
        <v>573.4</v>
      </c>
      <c r="O150" s="72" t="n">
        <v>4120</v>
      </c>
      <c r="P150" s="61" t="s">
        <v>43</v>
      </c>
      <c r="Q150" s="56" t="s">
        <v>285</v>
      </c>
      <c r="R150" s="61" t="s">
        <v>272</v>
      </c>
      <c r="S150" s="61" t="s">
        <v>54</v>
      </c>
      <c r="T150" s="61" t="s">
        <v>273</v>
      </c>
      <c r="U150" s="75" t="s">
        <v>359</v>
      </c>
      <c r="V150" s="57" t="s">
        <v>55</v>
      </c>
      <c r="W150" s="61" t="s">
        <v>272</v>
      </c>
      <c r="X150" s="61" t="s">
        <v>54</v>
      </c>
      <c r="Y150" s="73" t="s">
        <v>298</v>
      </c>
      <c r="Z150" s="76" t="n">
        <v>780</v>
      </c>
      <c r="AA150" s="76" t="n">
        <v>1583.45</v>
      </c>
      <c r="AB150" s="76" t="n">
        <v>179.94</v>
      </c>
      <c r="AC150" s="80" t="n">
        <v>676.8</v>
      </c>
      <c r="AD150" s="77" t="n">
        <v>-2869.84</v>
      </c>
      <c r="AE150" s="98" t="s">
        <v>360</v>
      </c>
      <c r="AF150" s="98" t="s">
        <v>361</v>
      </c>
      <c r="AG150" s="55" t="s">
        <v>266</v>
      </c>
      <c r="AH150" s="70" t="s">
        <v>362</v>
      </c>
      <c r="AI150" s="68" t="s">
        <v>279</v>
      </c>
      <c r="AJ150" s="55" t="s">
        <v>269</v>
      </c>
      <c r="AK150" s="73"/>
      <c r="AL150" s="70" t="s">
        <v>290</v>
      </c>
      <c r="AM150" s="71"/>
      <c r="AN150" s="71"/>
    </row>
    <row r="151" customFormat="false" ht="12.75" hidden="false" customHeight="false" outlineLevel="0" collapsed="false">
      <c r="A151" s="68" t="s">
        <v>363</v>
      </c>
      <c r="B151" s="72" t="n">
        <v>5332998</v>
      </c>
      <c r="C151" s="72" t="n">
        <v>4478963</v>
      </c>
      <c r="D151" s="55" t="s">
        <v>38</v>
      </c>
      <c r="E151" s="73" t="s">
        <v>39</v>
      </c>
      <c r="F151" s="61" t="s">
        <v>364</v>
      </c>
      <c r="G151" s="73" t="s">
        <v>73</v>
      </c>
      <c r="H151" s="73" t="s">
        <v>268</v>
      </c>
      <c r="I151" s="61" t="s">
        <v>365</v>
      </c>
      <c r="J151" s="57" t="s">
        <v>270</v>
      </c>
      <c r="K151" s="70"/>
      <c r="L151" s="59"/>
      <c r="M151" s="74" t="s">
        <v>363</v>
      </c>
      <c r="N151" s="73" t="n">
        <v>528</v>
      </c>
      <c r="O151" s="72" t="n">
        <v>3275</v>
      </c>
      <c r="P151" s="61" t="s">
        <v>43</v>
      </c>
      <c r="Q151" s="56" t="s">
        <v>285</v>
      </c>
      <c r="R151" s="61" t="s">
        <v>272</v>
      </c>
      <c r="S151" s="61" t="s">
        <v>54</v>
      </c>
      <c r="T151" s="61" t="s">
        <v>273</v>
      </c>
      <c r="U151" s="75" t="s">
        <v>359</v>
      </c>
      <c r="V151" s="57" t="s">
        <v>55</v>
      </c>
      <c r="W151" s="61" t="s">
        <v>272</v>
      </c>
      <c r="X151" s="61" t="s">
        <v>54</v>
      </c>
      <c r="Y151" s="73" t="s">
        <v>366</v>
      </c>
      <c r="Z151" s="76" t="n">
        <v>1900</v>
      </c>
      <c r="AA151" s="76" t="n">
        <v>738.2</v>
      </c>
      <c r="AB151" s="76" t="n">
        <v>162.2</v>
      </c>
      <c r="AC151" s="80" t="n">
        <v>255.4</v>
      </c>
      <c r="AD151" s="77" t="n">
        <v>-2491.6</v>
      </c>
      <c r="AE151" s="78" t="n">
        <v>37790</v>
      </c>
      <c r="AF151" s="78" t="n">
        <v>37830</v>
      </c>
      <c r="AG151" s="55" t="s">
        <v>266</v>
      </c>
      <c r="AH151" s="70" t="s">
        <v>367</v>
      </c>
      <c r="AI151" s="68" t="s">
        <v>279</v>
      </c>
      <c r="AJ151" s="55" t="s">
        <v>269</v>
      </c>
      <c r="AK151" s="73" t="s">
        <v>368</v>
      </c>
      <c r="AL151" s="70" t="s">
        <v>290</v>
      </c>
      <c r="AM151" s="71"/>
      <c r="AN151" s="71"/>
    </row>
    <row r="152" customFormat="false" ht="12.75" hidden="false" customHeight="false" outlineLevel="0" collapsed="false">
      <c r="A152" s="68" t="s">
        <v>369</v>
      </c>
      <c r="B152" s="72" t="n">
        <v>5333002</v>
      </c>
      <c r="C152" s="72" t="n">
        <v>4478978</v>
      </c>
      <c r="D152" s="55" t="s">
        <v>38</v>
      </c>
      <c r="E152" s="73" t="s">
        <v>39</v>
      </c>
      <c r="F152" s="61" t="s">
        <v>364</v>
      </c>
      <c r="G152" s="73" t="s">
        <v>73</v>
      </c>
      <c r="H152" s="73" t="s">
        <v>268</v>
      </c>
      <c r="I152" s="61" t="s">
        <v>365</v>
      </c>
      <c r="J152" s="57" t="s">
        <v>270</v>
      </c>
      <c r="K152" s="70"/>
      <c r="L152" s="59"/>
      <c r="M152" s="74" t="s">
        <v>369</v>
      </c>
      <c r="N152" s="73" t="n">
        <v>528</v>
      </c>
      <c r="O152" s="72" t="n">
        <v>3225</v>
      </c>
      <c r="P152" s="61" t="s">
        <v>43</v>
      </c>
      <c r="Q152" s="56" t="s">
        <v>285</v>
      </c>
      <c r="R152" s="61" t="s">
        <v>272</v>
      </c>
      <c r="S152" s="61" t="s">
        <v>54</v>
      </c>
      <c r="T152" s="61" t="s">
        <v>273</v>
      </c>
      <c r="U152" s="75" t="s">
        <v>304</v>
      </c>
      <c r="V152" s="57" t="s">
        <v>55</v>
      </c>
      <c r="W152" s="61" t="s">
        <v>272</v>
      </c>
      <c r="X152" s="61" t="s">
        <v>54</v>
      </c>
      <c r="Y152" s="73" t="s">
        <v>298</v>
      </c>
      <c r="Z152" s="76" t="n">
        <v>645</v>
      </c>
      <c r="AA152" s="76" t="n">
        <v>1460.7</v>
      </c>
      <c r="AB152" s="76" t="n">
        <v>342</v>
      </c>
      <c r="AC152" s="80" t="n">
        <v>478.3</v>
      </c>
      <c r="AD152" s="77" t="n">
        <v>-2218.7</v>
      </c>
      <c r="AE152" s="78" t="n">
        <v>37852</v>
      </c>
      <c r="AF152" s="78" t="n">
        <v>37904</v>
      </c>
      <c r="AG152" s="55" t="s">
        <v>266</v>
      </c>
      <c r="AH152" s="70" t="s">
        <v>370</v>
      </c>
      <c r="AI152" s="68" t="s">
        <v>279</v>
      </c>
      <c r="AJ152" s="55" t="s">
        <v>269</v>
      </c>
      <c r="AK152" s="73" t="s">
        <v>368</v>
      </c>
      <c r="AL152" s="70" t="s">
        <v>290</v>
      </c>
      <c r="AM152" s="71"/>
      <c r="AN152" s="71"/>
    </row>
    <row r="153" customFormat="false" ht="12.75" hidden="false" customHeight="false" outlineLevel="0" collapsed="false">
      <c r="A153" s="68" t="s">
        <v>371</v>
      </c>
      <c r="B153" s="72" t="n">
        <v>5382709</v>
      </c>
      <c r="C153" s="72" t="n">
        <v>4446361</v>
      </c>
      <c r="D153" s="55" t="s">
        <v>38</v>
      </c>
      <c r="E153" s="73" t="s">
        <v>39</v>
      </c>
      <c r="F153" s="61" t="s">
        <v>372</v>
      </c>
      <c r="G153" s="73" t="s">
        <v>73</v>
      </c>
      <c r="H153" s="73" t="s">
        <v>268</v>
      </c>
      <c r="I153" s="56" t="s">
        <v>269</v>
      </c>
      <c r="J153" s="57" t="s">
        <v>270</v>
      </c>
      <c r="K153" s="70"/>
      <c r="L153" s="59"/>
      <c r="M153" s="74" t="s">
        <v>371</v>
      </c>
      <c r="N153" s="73" t="n">
        <v>423.77</v>
      </c>
      <c r="O153" s="72" t="n">
        <v>650</v>
      </c>
      <c r="P153" s="61" t="s">
        <v>43</v>
      </c>
      <c r="Q153" s="56" t="s">
        <v>321</v>
      </c>
      <c r="R153" s="61" t="s">
        <v>272</v>
      </c>
      <c r="S153" s="61" t="s">
        <v>54</v>
      </c>
      <c r="T153" s="61" t="s">
        <v>273</v>
      </c>
      <c r="U153" s="75" t="s">
        <v>317</v>
      </c>
      <c r="V153" s="57" t="s">
        <v>55</v>
      </c>
      <c r="W153" s="61" t="s">
        <v>272</v>
      </c>
      <c r="X153" s="61" t="s">
        <v>54</v>
      </c>
      <c r="Y153" s="73" t="s">
        <v>298</v>
      </c>
      <c r="Z153" s="76" t="s">
        <v>277</v>
      </c>
      <c r="AA153" s="76" t="s">
        <v>277</v>
      </c>
      <c r="AB153" s="76" t="s">
        <v>277</v>
      </c>
      <c r="AC153" s="80" t="s">
        <v>277</v>
      </c>
      <c r="AD153" s="77" t="n">
        <f aca="false">N153-O153</f>
        <v>-226.23</v>
      </c>
      <c r="AE153" s="78" t="n">
        <v>36922</v>
      </c>
      <c r="AF153" s="78" t="n">
        <v>36985</v>
      </c>
      <c r="AG153" s="55" t="s">
        <v>266</v>
      </c>
      <c r="AH153" s="70" t="s">
        <v>313</v>
      </c>
      <c r="AI153" s="68" t="s">
        <v>279</v>
      </c>
      <c r="AJ153" s="55" t="s">
        <v>269</v>
      </c>
      <c r="AK153" s="73"/>
      <c r="AL153" s="70" t="s">
        <v>281</v>
      </c>
      <c r="AM153" s="71"/>
      <c r="AN153" s="71"/>
    </row>
    <row r="154" customFormat="false" ht="12.75" hidden="false" customHeight="false" outlineLevel="0" collapsed="false">
      <c r="A154" s="68" t="s">
        <v>373</v>
      </c>
      <c r="B154" s="72" t="n">
        <v>5347074.2</v>
      </c>
      <c r="C154" s="72" t="n">
        <v>4575139.6</v>
      </c>
      <c r="D154" s="55" t="s">
        <v>38</v>
      </c>
      <c r="E154" s="73" t="s">
        <v>39</v>
      </c>
      <c r="F154" s="61" t="s">
        <v>374</v>
      </c>
      <c r="G154" s="73" t="s">
        <v>73</v>
      </c>
      <c r="H154" s="73" t="s">
        <v>268</v>
      </c>
      <c r="I154" s="61" t="s">
        <v>375</v>
      </c>
      <c r="J154" s="57" t="s">
        <v>270</v>
      </c>
      <c r="K154" s="70"/>
      <c r="L154" s="59"/>
      <c r="M154" s="74" t="s">
        <v>373</v>
      </c>
      <c r="N154" s="73" t="n">
        <v>347.21</v>
      </c>
      <c r="O154" s="72" t="n">
        <v>1848</v>
      </c>
      <c r="P154" s="61" t="s">
        <v>43</v>
      </c>
      <c r="Q154" s="56" t="s">
        <v>376</v>
      </c>
      <c r="R154" s="61" t="s">
        <v>272</v>
      </c>
      <c r="S154" s="61" t="s">
        <v>54</v>
      </c>
      <c r="T154" s="61" t="s">
        <v>273</v>
      </c>
      <c r="U154" s="75" t="s">
        <v>359</v>
      </c>
      <c r="V154" s="57" t="s">
        <v>55</v>
      </c>
      <c r="W154" s="61" t="s">
        <v>272</v>
      </c>
      <c r="X154" s="61" t="s">
        <v>54</v>
      </c>
      <c r="Y154" s="73" t="s">
        <v>298</v>
      </c>
      <c r="Z154" s="76" t="n">
        <v>161</v>
      </c>
      <c r="AA154" s="76" t="n">
        <v>7.3</v>
      </c>
      <c r="AB154" s="76" t="n">
        <v>77.89</v>
      </c>
      <c r="AC154" s="80" t="s">
        <v>312</v>
      </c>
      <c r="AD154" s="77" t="n">
        <f aca="false">N154-O154</f>
        <v>-1500.79</v>
      </c>
      <c r="AE154" s="78" t="n">
        <v>36343</v>
      </c>
      <c r="AF154" s="78" t="n">
        <v>36361</v>
      </c>
      <c r="AG154" s="55" t="s">
        <v>266</v>
      </c>
      <c r="AH154" s="70" t="s">
        <v>313</v>
      </c>
      <c r="AI154" s="68" t="s">
        <v>279</v>
      </c>
      <c r="AJ154" s="55" t="s">
        <v>269</v>
      </c>
      <c r="AK154" s="73" t="s">
        <v>377</v>
      </c>
      <c r="AL154" s="70" t="s">
        <v>378</v>
      </c>
      <c r="AM154" s="71"/>
      <c r="AN154" s="71"/>
    </row>
    <row r="155" customFormat="false" ht="12.75" hidden="false" customHeight="false" outlineLevel="0" collapsed="false">
      <c r="A155" s="68" t="s">
        <v>379</v>
      </c>
      <c r="B155" s="72" t="n">
        <v>5347064</v>
      </c>
      <c r="C155" s="72" t="n">
        <v>4575128</v>
      </c>
      <c r="D155" s="55" t="s">
        <v>38</v>
      </c>
      <c r="E155" s="73" t="s">
        <v>39</v>
      </c>
      <c r="F155" s="61" t="s">
        <v>374</v>
      </c>
      <c r="G155" s="73" t="s">
        <v>73</v>
      </c>
      <c r="H155" s="73" t="s">
        <v>268</v>
      </c>
      <c r="I155" s="61" t="s">
        <v>375</v>
      </c>
      <c r="J155" s="57" t="s">
        <v>270</v>
      </c>
      <c r="K155" s="70"/>
      <c r="L155" s="59"/>
      <c r="M155" s="74" t="s">
        <v>379</v>
      </c>
      <c r="N155" s="73" t="n">
        <v>347.21</v>
      </c>
      <c r="O155" s="72" t="n">
        <v>3203</v>
      </c>
      <c r="P155" s="61" t="s">
        <v>43</v>
      </c>
      <c r="Q155" s="56" t="s">
        <v>376</v>
      </c>
      <c r="R155" s="61" t="s">
        <v>272</v>
      </c>
      <c r="S155" s="61" t="s">
        <v>54</v>
      </c>
      <c r="T155" s="61" t="s">
        <v>273</v>
      </c>
      <c r="U155" s="75" t="s">
        <v>304</v>
      </c>
      <c r="V155" s="57" t="s">
        <v>55</v>
      </c>
      <c r="W155" s="61" t="s">
        <v>272</v>
      </c>
      <c r="X155" s="61" t="s">
        <v>54</v>
      </c>
      <c r="Y155" s="73" t="s">
        <v>298</v>
      </c>
      <c r="Z155" s="76" t="n">
        <v>630</v>
      </c>
      <c r="AA155" s="76" t="n">
        <v>2101.5</v>
      </c>
      <c r="AB155" s="76" t="n">
        <v>126.7</v>
      </c>
      <c r="AC155" s="80" t="n">
        <v>1261.2</v>
      </c>
      <c r="AD155" s="77" t="n">
        <v>-1514.59</v>
      </c>
      <c r="AE155" s="78" t="n">
        <v>36375</v>
      </c>
      <c r="AF155" s="78" t="n">
        <v>36438</v>
      </c>
      <c r="AG155" s="55" t="s">
        <v>266</v>
      </c>
      <c r="AH155" s="70" t="s">
        <v>380</v>
      </c>
      <c r="AI155" s="68" t="s">
        <v>279</v>
      </c>
      <c r="AJ155" s="55" t="s">
        <v>269</v>
      </c>
      <c r="AK155" s="73" t="s">
        <v>381</v>
      </c>
      <c r="AL155" s="70" t="s">
        <v>378</v>
      </c>
      <c r="AM155" s="71"/>
      <c r="AN155" s="71"/>
    </row>
    <row r="156" customFormat="false" ht="12.75" hidden="false" customHeight="false" outlineLevel="0" collapsed="false">
      <c r="A156" s="68" t="s">
        <v>382</v>
      </c>
      <c r="B156" s="72" t="n">
        <v>5415462.94</v>
      </c>
      <c r="C156" s="72" t="n">
        <v>4540834.24</v>
      </c>
      <c r="D156" s="55" t="s">
        <v>38</v>
      </c>
      <c r="E156" s="73" t="s">
        <v>39</v>
      </c>
      <c r="F156" s="61" t="s">
        <v>383</v>
      </c>
      <c r="G156" s="73" t="s">
        <v>73</v>
      </c>
      <c r="H156" s="73" t="s">
        <v>268</v>
      </c>
      <c r="I156" s="61" t="s">
        <v>384</v>
      </c>
      <c r="J156" s="57" t="s">
        <v>270</v>
      </c>
      <c r="K156" s="70"/>
      <c r="L156" s="59"/>
      <c r="M156" s="74" t="s">
        <v>385</v>
      </c>
      <c r="N156" s="73" t="n">
        <v>326.94</v>
      </c>
      <c r="O156" s="72" t="n">
        <v>824.8</v>
      </c>
      <c r="P156" s="61" t="s">
        <v>43</v>
      </c>
      <c r="Q156" s="61" t="s">
        <v>343</v>
      </c>
      <c r="R156" s="61" t="s">
        <v>272</v>
      </c>
      <c r="S156" s="61" t="s">
        <v>54</v>
      </c>
      <c r="T156" s="61" t="s">
        <v>273</v>
      </c>
      <c r="U156" s="75" t="s">
        <v>304</v>
      </c>
      <c r="V156" s="57" t="s">
        <v>55</v>
      </c>
      <c r="W156" s="61" t="s">
        <v>272</v>
      </c>
      <c r="X156" s="61" t="s">
        <v>54</v>
      </c>
      <c r="Y156" s="73" t="s">
        <v>298</v>
      </c>
      <c r="Z156" s="76" t="s">
        <v>277</v>
      </c>
      <c r="AA156" s="76" t="s">
        <v>277</v>
      </c>
      <c r="AB156" s="76" t="s">
        <v>277</v>
      </c>
      <c r="AC156" s="80" t="s">
        <v>277</v>
      </c>
      <c r="AD156" s="77" t="n">
        <v>-497.86</v>
      </c>
      <c r="AE156" s="78" t="n">
        <v>32898</v>
      </c>
      <c r="AF156" s="78" t="n">
        <v>32968</v>
      </c>
      <c r="AG156" s="55" t="s">
        <v>266</v>
      </c>
      <c r="AH156" s="70" t="s">
        <v>313</v>
      </c>
      <c r="AI156" s="68" t="s">
        <v>279</v>
      </c>
      <c r="AJ156" s="55" t="s">
        <v>269</v>
      </c>
      <c r="AK156" s="73" t="s">
        <v>386</v>
      </c>
      <c r="AL156" s="70" t="s">
        <v>378</v>
      </c>
      <c r="AM156" s="71"/>
      <c r="AN156" s="71"/>
    </row>
    <row r="157" customFormat="false" ht="12.75" hidden="false" customHeight="false" outlineLevel="0" collapsed="false">
      <c r="A157" s="68" t="s">
        <v>387</v>
      </c>
      <c r="B157" s="72" t="n">
        <v>5416915.57</v>
      </c>
      <c r="C157" s="72" t="n">
        <v>4541665.69</v>
      </c>
      <c r="D157" s="55" t="s">
        <v>38</v>
      </c>
      <c r="E157" s="73" t="s">
        <v>39</v>
      </c>
      <c r="F157" s="61" t="s">
        <v>383</v>
      </c>
      <c r="G157" s="73" t="s">
        <v>73</v>
      </c>
      <c r="H157" s="73" t="s">
        <v>268</v>
      </c>
      <c r="I157" s="61" t="s">
        <v>384</v>
      </c>
      <c r="J157" s="57" t="s">
        <v>270</v>
      </c>
      <c r="K157" s="70"/>
      <c r="L157" s="59"/>
      <c r="M157" s="74" t="s">
        <v>388</v>
      </c>
      <c r="N157" s="73" t="n">
        <v>317.66</v>
      </c>
      <c r="O157" s="72" t="n">
        <v>1087</v>
      </c>
      <c r="P157" s="61" t="s">
        <v>59</v>
      </c>
      <c r="Q157" s="61" t="s">
        <v>376</v>
      </c>
      <c r="R157" s="61" t="s">
        <v>272</v>
      </c>
      <c r="S157" s="61" t="s">
        <v>54</v>
      </c>
      <c r="T157" s="61" t="s">
        <v>273</v>
      </c>
      <c r="U157" s="75" t="s">
        <v>359</v>
      </c>
      <c r="V157" s="57" t="s">
        <v>55</v>
      </c>
      <c r="W157" s="61" t="s">
        <v>272</v>
      </c>
      <c r="X157" s="61" t="s">
        <v>54</v>
      </c>
      <c r="Y157" s="73" t="s">
        <v>298</v>
      </c>
      <c r="Z157" s="76" t="n">
        <v>600</v>
      </c>
      <c r="AA157" s="76" t="n">
        <v>394</v>
      </c>
      <c r="AB157" s="76" t="n">
        <v>69.3</v>
      </c>
      <c r="AC157" s="80" t="n">
        <v>286.7</v>
      </c>
      <c r="AD157" s="77" t="n">
        <v>-483.4</v>
      </c>
      <c r="AE157" s="78" t="n">
        <v>35295</v>
      </c>
      <c r="AF157" s="78" t="n">
        <v>35309</v>
      </c>
      <c r="AG157" s="55" t="s">
        <v>266</v>
      </c>
      <c r="AH157" s="70" t="s">
        <v>389</v>
      </c>
      <c r="AI157" s="68" t="s">
        <v>279</v>
      </c>
      <c r="AJ157" s="55" t="s">
        <v>269</v>
      </c>
      <c r="AK157" s="73" t="s">
        <v>390</v>
      </c>
      <c r="AL157" s="70" t="s">
        <v>378</v>
      </c>
      <c r="AM157" s="71"/>
      <c r="AN157" s="71"/>
    </row>
    <row r="158" customFormat="false" ht="12.75" hidden="false" customHeight="false" outlineLevel="0" collapsed="false">
      <c r="A158" s="68" t="s">
        <v>391</v>
      </c>
      <c r="B158" s="72" t="n">
        <v>5324410</v>
      </c>
      <c r="C158" s="72" t="n">
        <v>4470104</v>
      </c>
      <c r="D158" s="55" t="s">
        <v>38</v>
      </c>
      <c r="E158" s="73" t="s">
        <v>39</v>
      </c>
      <c r="F158" s="61" t="s">
        <v>347</v>
      </c>
      <c r="G158" s="73" t="s">
        <v>73</v>
      </c>
      <c r="H158" s="73" t="s">
        <v>268</v>
      </c>
      <c r="I158" s="61" t="s">
        <v>392</v>
      </c>
      <c r="J158" s="57" t="s">
        <v>270</v>
      </c>
      <c r="K158" s="70"/>
      <c r="L158" s="59"/>
      <c r="M158" s="74" t="s">
        <v>391</v>
      </c>
      <c r="N158" s="73" t="n">
        <v>562.42</v>
      </c>
      <c r="O158" s="72" t="n">
        <v>3446</v>
      </c>
      <c r="P158" s="61" t="s">
        <v>59</v>
      </c>
      <c r="Q158" s="61" t="s">
        <v>393</v>
      </c>
      <c r="R158" s="61" t="s">
        <v>272</v>
      </c>
      <c r="S158" s="61" t="s">
        <v>54</v>
      </c>
      <c r="T158" s="61" t="s">
        <v>273</v>
      </c>
      <c r="U158" s="75" t="s">
        <v>304</v>
      </c>
      <c r="V158" s="57" t="s">
        <v>55</v>
      </c>
      <c r="W158" s="61" t="s">
        <v>272</v>
      </c>
      <c r="X158" s="61" t="s">
        <v>54</v>
      </c>
      <c r="Y158" s="73" t="s">
        <v>298</v>
      </c>
      <c r="Z158" s="76" t="s">
        <v>312</v>
      </c>
      <c r="AA158" s="76" t="s">
        <v>312</v>
      </c>
      <c r="AB158" s="76" t="n">
        <v>315</v>
      </c>
      <c r="AC158" s="80" t="n">
        <v>96</v>
      </c>
      <c r="AD158" s="77" t="n">
        <v>-2787.58</v>
      </c>
      <c r="AE158" s="78" t="n">
        <v>38212</v>
      </c>
      <c r="AF158" s="78" t="n">
        <v>38249</v>
      </c>
      <c r="AG158" s="55" t="s">
        <v>266</v>
      </c>
      <c r="AH158" s="70" t="s">
        <v>394</v>
      </c>
      <c r="AI158" s="68" t="s">
        <v>279</v>
      </c>
      <c r="AJ158" s="55" t="s">
        <v>269</v>
      </c>
      <c r="AK158" s="73"/>
      <c r="AL158" s="70" t="s">
        <v>395</v>
      </c>
      <c r="AM158" s="71"/>
      <c r="AN158" s="71"/>
    </row>
    <row r="159" customFormat="false" ht="12.75" hidden="false" customHeight="false" outlineLevel="0" collapsed="false">
      <c r="A159" s="68" t="s">
        <v>396</v>
      </c>
      <c r="B159" s="72" t="n">
        <v>5324285.22</v>
      </c>
      <c r="C159" s="72" t="n">
        <v>4473360.54</v>
      </c>
      <c r="D159" s="55" t="s">
        <v>38</v>
      </c>
      <c r="E159" s="73" t="s">
        <v>39</v>
      </c>
      <c r="F159" s="61" t="s">
        <v>347</v>
      </c>
      <c r="G159" s="73" t="s">
        <v>73</v>
      </c>
      <c r="H159" s="73" t="s">
        <v>268</v>
      </c>
      <c r="I159" s="61" t="s">
        <v>392</v>
      </c>
      <c r="J159" s="57" t="s">
        <v>270</v>
      </c>
      <c r="K159" s="70"/>
      <c r="L159" s="59"/>
      <c r="M159" s="74" t="s">
        <v>396</v>
      </c>
      <c r="N159" s="73" t="n">
        <v>558.6</v>
      </c>
      <c r="O159" s="72" t="n">
        <v>3863.7</v>
      </c>
      <c r="P159" s="61" t="s">
        <v>43</v>
      </c>
      <c r="Q159" s="61" t="s">
        <v>393</v>
      </c>
      <c r="R159" s="61" t="s">
        <v>272</v>
      </c>
      <c r="S159" s="61" t="s">
        <v>54</v>
      </c>
      <c r="T159" s="61" t="s">
        <v>273</v>
      </c>
      <c r="U159" s="75" t="s">
        <v>359</v>
      </c>
      <c r="V159" s="57" t="s">
        <v>55</v>
      </c>
      <c r="W159" s="61" t="s">
        <v>272</v>
      </c>
      <c r="X159" s="61" t="s">
        <v>54</v>
      </c>
      <c r="Y159" s="73" t="s">
        <v>288</v>
      </c>
      <c r="Z159" s="76" t="s">
        <v>312</v>
      </c>
      <c r="AA159" s="76" t="s">
        <v>312</v>
      </c>
      <c r="AB159" s="76" t="n">
        <v>155</v>
      </c>
      <c r="AC159" s="80" t="n">
        <v>287</v>
      </c>
      <c r="AD159" s="77" t="n">
        <v>-3031.4</v>
      </c>
      <c r="AE159" s="78" t="n">
        <v>38890</v>
      </c>
      <c r="AF159" s="78" t="n">
        <v>39094</v>
      </c>
      <c r="AG159" s="55" t="s">
        <v>266</v>
      </c>
      <c r="AH159" s="70"/>
      <c r="AI159" s="68" t="s">
        <v>279</v>
      </c>
      <c r="AJ159" s="55" t="s">
        <v>269</v>
      </c>
      <c r="AK159" s="73"/>
      <c r="AL159" s="70" t="s">
        <v>395</v>
      </c>
      <c r="AM159" s="71"/>
      <c r="AN159" s="71"/>
    </row>
    <row r="160" customFormat="false" ht="12.75" hidden="false" customHeight="false" outlineLevel="0" collapsed="false">
      <c r="A160" s="68" t="s">
        <v>397</v>
      </c>
      <c r="B160" s="72" t="n">
        <v>5348348.18</v>
      </c>
      <c r="C160" s="72" t="n">
        <v>4468970.09</v>
      </c>
      <c r="D160" s="55" t="s">
        <v>38</v>
      </c>
      <c r="E160" s="73" t="s">
        <v>39</v>
      </c>
      <c r="F160" s="61" t="s">
        <v>398</v>
      </c>
      <c r="G160" s="55" t="s">
        <v>73</v>
      </c>
      <c r="H160" s="55" t="s">
        <v>268</v>
      </c>
      <c r="I160" s="61" t="s">
        <v>399</v>
      </c>
      <c r="J160" s="57" t="s">
        <v>270</v>
      </c>
      <c r="K160" s="70"/>
      <c r="L160" s="59"/>
      <c r="M160" s="74" t="s">
        <v>397</v>
      </c>
      <c r="N160" s="73" t="n">
        <v>474.4</v>
      </c>
      <c r="O160" s="72" t="n">
        <v>1960</v>
      </c>
      <c r="P160" s="61" t="s">
        <v>43</v>
      </c>
      <c r="Q160" s="61" t="s">
        <v>400</v>
      </c>
      <c r="R160" s="56" t="s">
        <v>272</v>
      </c>
      <c r="S160" s="56" t="s">
        <v>54</v>
      </c>
      <c r="T160" s="61" t="s">
        <v>273</v>
      </c>
      <c r="U160" s="75" t="s">
        <v>304</v>
      </c>
      <c r="V160" s="57" t="s">
        <v>55</v>
      </c>
      <c r="W160" s="56" t="s">
        <v>272</v>
      </c>
      <c r="X160" s="56" t="s">
        <v>54</v>
      </c>
      <c r="Y160" s="81" t="s">
        <v>401</v>
      </c>
      <c r="Z160" s="76" t="n">
        <v>300</v>
      </c>
      <c r="AA160" s="76" t="n">
        <v>61.81</v>
      </c>
      <c r="AB160" s="76" t="n">
        <v>308.75</v>
      </c>
      <c r="AC160" s="80" t="n">
        <v>1.8</v>
      </c>
      <c r="AD160" s="77" t="n">
        <v>-1483.9</v>
      </c>
      <c r="AE160" s="78" t="n">
        <v>37284</v>
      </c>
      <c r="AF160" s="78" t="n">
        <v>37359</v>
      </c>
      <c r="AG160" s="55" t="s">
        <v>266</v>
      </c>
      <c r="AH160" s="70" t="s">
        <v>402</v>
      </c>
      <c r="AI160" s="68" t="s">
        <v>279</v>
      </c>
      <c r="AJ160" s="55" t="s">
        <v>269</v>
      </c>
      <c r="AK160" s="73"/>
      <c r="AL160" s="70" t="s">
        <v>378</v>
      </c>
      <c r="AM160" s="71"/>
      <c r="AN160" s="71"/>
    </row>
    <row r="161" customFormat="false" ht="12.75" hidden="false" customHeight="false" outlineLevel="0" collapsed="false">
      <c r="A161" s="68" t="s">
        <v>403</v>
      </c>
      <c r="B161" s="72" t="n">
        <v>5346988.26</v>
      </c>
      <c r="C161" s="72" t="n">
        <v>4469775.37</v>
      </c>
      <c r="D161" s="55" t="s">
        <v>38</v>
      </c>
      <c r="E161" s="73" t="s">
        <v>39</v>
      </c>
      <c r="F161" s="61" t="s">
        <v>398</v>
      </c>
      <c r="G161" s="55" t="s">
        <v>73</v>
      </c>
      <c r="H161" s="55" t="s">
        <v>268</v>
      </c>
      <c r="I161" s="61" t="s">
        <v>399</v>
      </c>
      <c r="J161" s="57" t="s">
        <v>270</v>
      </c>
      <c r="K161" s="70"/>
      <c r="L161" s="59"/>
      <c r="M161" s="74" t="s">
        <v>403</v>
      </c>
      <c r="N161" s="73" t="n">
        <v>475.43</v>
      </c>
      <c r="O161" s="72" t="n">
        <v>2002</v>
      </c>
      <c r="P161" s="61" t="s">
        <v>43</v>
      </c>
      <c r="Q161" s="61" t="s">
        <v>400</v>
      </c>
      <c r="R161" s="56" t="s">
        <v>272</v>
      </c>
      <c r="S161" s="56" t="s">
        <v>54</v>
      </c>
      <c r="T161" s="61" t="s">
        <v>273</v>
      </c>
      <c r="U161" s="75" t="s">
        <v>359</v>
      </c>
      <c r="V161" s="57" t="s">
        <v>55</v>
      </c>
      <c r="W161" s="56" t="s">
        <v>272</v>
      </c>
      <c r="X161" s="56" t="s">
        <v>54</v>
      </c>
      <c r="Y161" s="81" t="s">
        <v>401</v>
      </c>
      <c r="Z161" s="64" t="s">
        <v>277</v>
      </c>
      <c r="AA161" s="64" t="n">
        <v>1.7</v>
      </c>
      <c r="AB161" s="64" t="n">
        <v>160</v>
      </c>
      <c r="AC161" s="65" t="n">
        <v>0.05</v>
      </c>
      <c r="AD161" s="77" t="n">
        <v>-1526.6</v>
      </c>
      <c r="AE161" s="78" t="n">
        <v>37531</v>
      </c>
      <c r="AF161" s="78" t="n">
        <v>37585</v>
      </c>
      <c r="AG161" s="55" t="s">
        <v>266</v>
      </c>
      <c r="AH161" s="70" t="s">
        <v>404</v>
      </c>
      <c r="AI161" s="68" t="s">
        <v>279</v>
      </c>
      <c r="AJ161" s="55" t="s">
        <v>269</v>
      </c>
      <c r="AK161" s="73"/>
      <c r="AL161" s="70" t="s">
        <v>378</v>
      </c>
      <c r="AM161" s="71"/>
      <c r="AN161" s="71"/>
    </row>
    <row r="162" customFormat="false" ht="12.75" hidden="false" customHeight="false" outlineLevel="0" collapsed="false">
      <c r="A162" s="83" t="s">
        <v>405</v>
      </c>
      <c r="B162" s="84" t="n">
        <v>5318870</v>
      </c>
      <c r="C162" s="84" t="n">
        <v>4428045</v>
      </c>
      <c r="D162" s="85" t="s">
        <v>38</v>
      </c>
      <c r="E162" s="86" t="s">
        <v>266</v>
      </c>
      <c r="F162" s="86" t="s">
        <v>406</v>
      </c>
      <c r="G162" s="86" t="s">
        <v>73</v>
      </c>
      <c r="H162" s="86" t="s">
        <v>268</v>
      </c>
      <c r="I162" s="86" t="s">
        <v>329</v>
      </c>
      <c r="J162" s="99" t="s">
        <v>42</v>
      </c>
      <c r="K162" s="87"/>
      <c r="L162" s="88" t="n">
        <v>153987400101</v>
      </c>
      <c r="M162" s="89" t="s">
        <v>405</v>
      </c>
      <c r="N162" s="86" t="n">
        <v>650</v>
      </c>
      <c r="O162" s="84" t="n">
        <v>3402.1</v>
      </c>
      <c r="P162" s="86" t="s">
        <v>43</v>
      </c>
      <c r="Q162" s="86" t="s">
        <v>407</v>
      </c>
      <c r="R162" s="86"/>
      <c r="S162" s="86" t="s">
        <v>316</v>
      </c>
      <c r="T162" s="86" t="s">
        <v>44</v>
      </c>
      <c r="U162" s="90" t="s">
        <v>317</v>
      </c>
      <c r="V162" s="57" t="s">
        <v>45</v>
      </c>
      <c r="W162" s="86"/>
      <c r="X162" s="86" t="s">
        <v>316</v>
      </c>
      <c r="Y162" s="73" t="s">
        <v>69</v>
      </c>
      <c r="Z162" s="91" t="s">
        <v>312</v>
      </c>
      <c r="AA162" s="91" t="n">
        <v>19.9</v>
      </c>
      <c r="AB162" s="91" t="n">
        <v>347</v>
      </c>
      <c r="AC162" s="100" t="n">
        <v>0.91</v>
      </c>
      <c r="AD162" s="93"/>
      <c r="AE162" s="94" t="n">
        <v>23440</v>
      </c>
      <c r="AF162" s="94" t="n">
        <v>23561</v>
      </c>
      <c r="AG162" s="85" t="s">
        <v>266</v>
      </c>
      <c r="AH162" s="87" t="s">
        <v>408</v>
      </c>
      <c r="AI162" s="83" t="s">
        <v>279</v>
      </c>
      <c r="AJ162" s="85" t="s">
        <v>269</v>
      </c>
      <c r="AK162" s="86"/>
      <c r="AL162" s="87"/>
      <c r="AM162" s="95"/>
      <c r="AN162" s="95"/>
    </row>
    <row r="163" customFormat="false" ht="12.75" hidden="false" customHeight="false" outlineLevel="0" collapsed="false">
      <c r="A163" s="83" t="s">
        <v>409</v>
      </c>
      <c r="B163" s="84" t="n">
        <v>5320081</v>
      </c>
      <c r="C163" s="84" t="n">
        <v>4426982</v>
      </c>
      <c r="D163" s="85" t="s">
        <v>38</v>
      </c>
      <c r="E163" s="86" t="s">
        <v>39</v>
      </c>
      <c r="F163" s="86" t="s">
        <v>406</v>
      </c>
      <c r="G163" s="86" t="s">
        <v>73</v>
      </c>
      <c r="H163" s="86" t="s">
        <v>268</v>
      </c>
      <c r="I163" s="86" t="s">
        <v>329</v>
      </c>
      <c r="J163" s="99" t="s">
        <v>42</v>
      </c>
      <c r="K163" s="87"/>
      <c r="L163" s="88" t="n">
        <v>153987400201</v>
      </c>
      <c r="M163" s="89" t="s">
        <v>409</v>
      </c>
      <c r="N163" s="86" t="n">
        <v>613.25</v>
      </c>
      <c r="O163" s="84" t="n">
        <v>3340</v>
      </c>
      <c r="P163" s="86" t="s">
        <v>43</v>
      </c>
      <c r="Q163" s="86"/>
      <c r="R163" s="86"/>
      <c r="S163" s="86" t="s">
        <v>316</v>
      </c>
      <c r="T163" s="86" t="s">
        <v>44</v>
      </c>
      <c r="U163" s="90" t="s">
        <v>317</v>
      </c>
      <c r="V163" s="57" t="s">
        <v>45</v>
      </c>
      <c r="W163" s="86"/>
      <c r="X163" s="86" t="s">
        <v>316</v>
      </c>
      <c r="Y163" s="73" t="s">
        <v>69</v>
      </c>
      <c r="Z163" s="101" t="s">
        <v>312</v>
      </c>
      <c r="AA163" s="101" t="n">
        <v>272.74</v>
      </c>
      <c r="AB163" s="101" t="n">
        <v>70</v>
      </c>
      <c r="AC163" s="92" t="n">
        <v>19.42</v>
      </c>
      <c r="AD163" s="93"/>
      <c r="AE163" s="94"/>
      <c r="AF163" s="94"/>
      <c r="AG163" s="85" t="s">
        <v>266</v>
      </c>
      <c r="AH163" s="87"/>
      <c r="AI163" s="83" t="s">
        <v>279</v>
      </c>
      <c r="AJ163" s="85" t="s">
        <v>269</v>
      </c>
      <c r="AK163" s="86"/>
      <c r="AL163" s="87"/>
      <c r="AM163" s="95"/>
      <c r="AN163" s="95"/>
    </row>
    <row r="164" customFormat="false" ht="12.75" hidden="false" customHeight="false" outlineLevel="0" collapsed="false">
      <c r="A164" s="68" t="s">
        <v>410</v>
      </c>
      <c r="B164" s="72" t="n">
        <v>5386653</v>
      </c>
      <c r="C164" s="72" t="n">
        <v>4521459</v>
      </c>
      <c r="D164" s="55" t="s">
        <v>38</v>
      </c>
      <c r="E164" s="73" t="s">
        <v>39</v>
      </c>
      <c r="F164" s="61" t="s">
        <v>411</v>
      </c>
      <c r="G164" s="73" t="s">
        <v>73</v>
      </c>
      <c r="H164" s="73" t="s">
        <v>268</v>
      </c>
      <c r="I164" s="61" t="s">
        <v>269</v>
      </c>
      <c r="J164" s="57" t="s">
        <v>270</v>
      </c>
      <c r="K164" s="70"/>
      <c r="L164" s="59"/>
      <c r="M164" s="74" t="s">
        <v>410</v>
      </c>
      <c r="N164" s="73" t="n">
        <v>373.79</v>
      </c>
      <c r="O164" s="72" t="n">
        <v>537</v>
      </c>
      <c r="P164" s="61" t="s">
        <v>43</v>
      </c>
      <c r="Q164" s="56" t="s">
        <v>271</v>
      </c>
      <c r="R164" s="61" t="s">
        <v>272</v>
      </c>
      <c r="S164" s="61" t="s">
        <v>54</v>
      </c>
      <c r="T164" s="61" t="s">
        <v>273</v>
      </c>
      <c r="U164" s="75" t="s">
        <v>274</v>
      </c>
      <c r="V164" s="63" t="s">
        <v>275</v>
      </c>
      <c r="W164" s="61" t="s">
        <v>272</v>
      </c>
      <c r="X164" s="61" t="s">
        <v>54</v>
      </c>
      <c r="Y164" s="73" t="s">
        <v>69</v>
      </c>
      <c r="Z164" s="64" t="s">
        <v>277</v>
      </c>
      <c r="AA164" s="64" t="s">
        <v>277</v>
      </c>
      <c r="AB164" s="64" t="s">
        <v>277</v>
      </c>
      <c r="AC164" s="65" t="s">
        <v>277</v>
      </c>
      <c r="AD164" s="77" t="n">
        <f aca="false">N164-O164</f>
        <v>-163.21</v>
      </c>
      <c r="AE164" s="78" t="n">
        <v>37524</v>
      </c>
      <c r="AF164" s="78" t="n">
        <v>37705</v>
      </c>
      <c r="AG164" s="55" t="s">
        <v>266</v>
      </c>
      <c r="AH164" s="70" t="s">
        <v>313</v>
      </c>
      <c r="AI164" s="68" t="s">
        <v>279</v>
      </c>
      <c r="AJ164" s="55" t="s">
        <v>269</v>
      </c>
      <c r="AK164" s="73"/>
      <c r="AL164" s="70" t="s">
        <v>281</v>
      </c>
      <c r="AM164" s="71"/>
      <c r="AN164" s="71"/>
    </row>
    <row r="165" customFormat="false" ht="12.75" hidden="false" customHeight="false" outlineLevel="0" collapsed="false">
      <c r="A165" s="102" t="s">
        <v>412</v>
      </c>
      <c r="B165" s="84" t="n">
        <v>5307760</v>
      </c>
      <c r="C165" s="84" t="n">
        <v>4408775</v>
      </c>
      <c r="D165" s="86" t="s">
        <v>38</v>
      </c>
      <c r="E165" s="86"/>
      <c r="F165" s="86"/>
      <c r="G165" s="86" t="s">
        <v>73</v>
      </c>
      <c r="H165" s="86" t="s">
        <v>268</v>
      </c>
      <c r="I165" s="86"/>
      <c r="J165" s="99" t="s">
        <v>42</v>
      </c>
      <c r="K165" s="87"/>
      <c r="L165" s="88" t="n">
        <v>153943700101</v>
      </c>
      <c r="M165" s="103" t="s">
        <v>412</v>
      </c>
      <c r="N165" s="86" t="n">
        <v>747</v>
      </c>
      <c r="O165" s="84" t="n">
        <v>3322</v>
      </c>
      <c r="P165" s="86"/>
      <c r="Q165" s="86"/>
      <c r="R165" s="86"/>
      <c r="S165" s="86"/>
      <c r="T165" s="86"/>
      <c r="U165" s="90"/>
      <c r="V165" s="57"/>
      <c r="W165" s="86"/>
      <c r="X165" s="86"/>
      <c r="Y165" s="73"/>
      <c r="Z165" s="101"/>
      <c r="AA165" s="101"/>
      <c r="AB165" s="101"/>
      <c r="AC165" s="92"/>
      <c r="AD165" s="93"/>
      <c r="AE165" s="94"/>
      <c r="AF165" s="94"/>
      <c r="AG165" s="85" t="s">
        <v>266</v>
      </c>
      <c r="AH165" s="87"/>
      <c r="AI165" s="83" t="s">
        <v>279</v>
      </c>
      <c r="AJ165" s="85" t="s">
        <v>269</v>
      </c>
      <c r="AK165" s="86"/>
      <c r="AL165" s="87"/>
      <c r="AM165" s="95"/>
      <c r="AN165" s="95"/>
    </row>
    <row r="166" customFormat="false" ht="12.75" hidden="false" customHeight="false" outlineLevel="0" collapsed="false">
      <c r="A166" s="96" t="s">
        <v>413</v>
      </c>
      <c r="B166" s="72" t="n">
        <v>5364860</v>
      </c>
      <c r="C166" s="72" t="n">
        <v>4586970</v>
      </c>
      <c r="D166" s="55" t="s">
        <v>38</v>
      </c>
      <c r="E166" s="73" t="s">
        <v>266</v>
      </c>
      <c r="F166" s="61" t="s">
        <v>414</v>
      </c>
      <c r="G166" s="73" t="s">
        <v>73</v>
      </c>
      <c r="H166" s="73" t="s">
        <v>268</v>
      </c>
      <c r="I166" s="61" t="s">
        <v>415</v>
      </c>
      <c r="J166" s="57" t="s">
        <v>270</v>
      </c>
      <c r="K166" s="70"/>
      <c r="L166" s="59"/>
      <c r="M166" s="97" t="s">
        <v>413</v>
      </c>
      <c r="N166" s="81" t="n">
        <v>338</v>
      </c>
      <c r="O166" s="73" t="n">
        <v>1522.4</v>
      </c>
      <c r="P166" s="61" t="s">
        <v>43</v>
      </c>
      <c r="Q166" s="61" t="s">
        <v>416</v>
      </c>
      <c r="R166" s="61" t="s">
        <v>272</v>
      </c>
      <c r="S166" s="56" t="s">
        <v>54</v>
      </c>
      <c r="T166" s="61" t="s">
        <v>273</v>
      </c>
      <c r="U166" s="75" t="s">
        <v>286</v>
      </c>
      <c r="V166" s="57" t="s">
        <v>287</v>
      </c>
      <c r="W166" s="61" t="s">
        <v>272</v>
      </c>
      <c r="X166" s="61" t="s">
        <v>54</v>
      </c>
      <c r="Y166" s="73" t="s">
        <v>298</v>
      </c>
      <c r="Z166" s="64" t="s">
        <v>277</v>
      </c>
      <c r="AA166" s="64" t="s">
        <v>277</v>
      </c>
      <c r="AB166" s="64" t="s">
        <v>277</v>
      </c>
      <c r="AC166" s="64" t="s">
        <v>277</v>
      </c>
      <c r="AD166" s="77" t="n">
        <v>-1184.4</v>
      </c>
      <c r="AE166" s="78" t="n">
        <v>26969</v>
      </c>
      <c r="AF166" s="78" t="n">
        <v>27004</v>
      </c>
      <c r="AG166" s="55" t="s">
        <v>266</v>
      </c>
      <c r="AH166" s="70" t="s">
        <v>313</v>
      </c>
      <c r="AI166" s="68" t="s">
        <v>279</v>
      </c>
      <c r="AJ166" s="55" t="s">
        <v>269</v>
      </c>
      <c r="AK166" s="73"/>
      <c r="AL166" s="70"/>
      <c r="AM166" s="71"/>
      <c r="AN166" s="71"/>
    </row>
    <row r="167" customFormat="false" ht="12.75" hidden="false" customHeight="false" outlineLevel="0" collapsed="false">
      <c r="A167" s="73" t="s">
        <v>417</v>
      </c>
      <c r="B167" s="72" t="n">
        <v>5358300</v>
      </c>
      <c r="C167" s="72" t="n">
        <v>4597340</v>
      </c>
      <c r="D167" s="55" t="s">
        <v>38</v>
      </c>
      <c r="E167" s="73" t="s">
        <v>266</v>
      </c>
      <c r="F167" s="61" t="s">
        <v>418</v>
      </c>
      <c r="G167" s="73" t="s">
        <v>73</v>
      </c>
      <c r="H167" s="73" t="s">
        <v>268</v>
      </c>
      <c r="I167" s="61" t="s">
        <v>419</v>
      </c>
      <c r="J167" s="57" t="s">
        <v>270</v>
      </c>
      <c r="K167" s="70"/>
      <c r="L167" s="59" t="n">
        <v>154824600101</v>
      </c>
      <c r="M167" s="81" t="s">
        <v>420</v>
      </c>
      <c r="N167" s="81" t="n">
        <v>324.5</v>
      </c>
      <c r="O167" s="73" t="n">
        <v>1142.3</v>
      </c>
      <c r="P167" s="61" t="s">
        <v>59</v>
      </c>
      <c r="Q167" s="61" t="s">
        <v>421</v>
      </c>
      <c r="R167" s="61" t="s">
        <v>272</v>
      </c>
      <c r="S167" s="56" t="s">
        <v>54</v>
      </c>
      <c r="T167" s="61" t="s">
        <v>273</v>
      </c>
      <c r="U167" s="75" t="s">
        <v>286</v>
      </c>
      <c r="V167" s="57" t="s">
        <v>287</v>
      </c>
      <c r="W167" s="61" t="s">
        <v>272</v>
      </c>
      <c r="X167" s="61" t="s">
        <v>54</v>
      </c>
      <c r="Y167" s="73" t="s">
        <v>69</v>
      </c>
      <c r="Z167" s="64" t="s">
        <v>312</v>
      </c>
      <c r="AA167" s="64" t="s">
        <v>312</v>
      </c>
      <c r="AB167" s="64" t="s">
        <v>312</v>
      </c>
      <c r="AC167" s="64" t="s">
        <v>312</v>
      </c>
      <c r="AD167" s="77" t="n">
        <v>-817.8</v>
      </c>
      <c r="AE167" s="78" t="n">
        <v>13824</v>
      </c>
      <c r="AF167" s="78" t="n">
        <v>14042</v>
      </c>
      <c r="AG167" s="55" t="s">
        <v>266</v>
      </c>
      <c r="AH167" s="70" t="s">
        <v>313</v>
      </c>
      <c r="AI167" s="68" t="s">
        <v>279</v>
      </c>
      <c r="AJ167" s="55" t="s">
        <v>269</v>
      </c>
      <c r="AK167" s="73"/>
      <c r="AL167" s="70"/>
      <c r="AM167" s="71"/>
      <c r="AN167" s="71"/>
    </row>
    <row r="168" customFormat="false" ht="12.75" hidden="false" customHeight="false" outlineLevel="0" collapsed="false">
      <c r="A168" s="73" t="s">
        <v>422</v>
      </c>
      <c r="B168" s="72" t="n">
        <v>5358090</v>
      </c>
      <c r="C168" s="72" t="n">
        <v>4597695</v>
      </c>
      <c r="D168" s="55" t="s">
        <v>38</v>
      </c>
      <c r="E168" s="73" t="s">
        <v>266</v>
      </c>
      <c r="F168" s="61" t="s">
        <v>418</v>
      </c>
      <c r="G168" s="73" t="s">
        <v>73</v>
      </c>
      <c r="H168" s="73" t="s">
        <v>268</v>
      </c>
      <c r="I168" s="61" t="s">
        <v>423</v>
      </c>
      <c r="J168" s="57" t="s">
        <v>270</v>
      </c>
      <c r="K168" s="70"/>
      <c r="L168" s="59" t="n">
        <v>154824600201</v>
      </c>
      <c r="M168" s="81" t="s">
        <v>422</v>
      </c>
      <c r="N168" s="81" t="n">
        <v>323</v>
      </c>
      <c r="O168" s="73" t="n">
        <v>978.8</v>
      </c>
      <c r="P168" s="61" t="s">
        <v>43</v>
      </c>
      <c r="Q168" s="61" t="s">
        <v>424</v>
      </c>
      <c r="R168" s="61" t="s">
        <v>272</v>
      </c>
      <c r="S168" s="56" t="s">
        <v>54</v>
      </c>
      <c r="T168" s="61" t="s">
        <v>273</v>
      </c>
      <c r="U168" s="75" t="s">
        <v>286</v>
      </c>
      <c r="V168" s="57" t="s">
        <v>287</v>
      </c>
      <c r="W168" s="56" t="s">
        <v>272</v>
      </c>
      <c r="X168" s="61" t="s">
        <v>54</v>
      </c>
      <c r="Y168" s="73" t="s">
        <v>298</v>
      </c>
      <c r="Z168" s="64" t="s">
        <v>277</v>
      </c>
      <c r="AA168" s="64" t="s">
        <v>277</v>
      </c>
      <c r="AB168" s="64" t="s">
        <v>277</v>
      </c>
      <c r="AC168" s="64" t="s">
        <v>277</v>
      </c>
      <c r="AD168" s="77" t="n">
        <v>-655.8</v>
      </c>
      <c r="AE168" s="78" t="n">
        <v>23347</v>
      </c>
      <c r="AF168" s="78" t="n">
        <v>23563</v>
      </c>
      <c r="AG168" s="55" t="s">
        <v>266</v>
      </c>
      <c r="AH168" s="70" t="s">
        <v>313</v>
      </c>
      <c r="AI168" s="68" t="s">
        <v>279</v>
      </c>
      <c r="AJ168" s="55" t="s">
        <v>269</v>
      </c>
      <c r="AK168" s="73"/>
      <c r="AL168" s="70"/>
      <c r="AM168" s="71"/>
      <c r="AN168" s="71"/>
    </row>
    <row r="169" customFormat="false" ht="12.75" hidden="false" customHeight="false" outlineLevel="0" collapsed="false">
      <c r="A169" s="73" t="s">
        <v>425</v>
      </c>
      <c r="B169" s="72" t="n">
        <v>5357755</v>
      </c>
      <c r="C169" s="72" t="n">
        <v>4598580</v>
      </c>
      <c r="D169" s="55" t="s">
        <v>38</v>
      </c>
      <c r="E169" s="73" t="s">
        <v>266</v>
      </c>
      <c r="F169" s="61" t="s">
        <v>418</v>
      </c>
      <c r="G169" s="73" t="s">
        <v>73</v>
      </c>
      <c r="H169" s="73" t="s">
        <v>268</v>
      </c>
      <c r="I169" s="61" t="s">
        <v>426</v>
      </c>
      <c r="J169" s="57" t="s">
        <v>270</v>
      </c>
      <c r="K169" s="70"/>
      <c r="L169" s="59" t="n">
        <v>154824600301</v>
      </c>
      <c r="M169" s="81" t="s">
        <v>425</v>
      </c>
      <c r="N169" s="81" t="n">
        <v>322</v>
      </c>
      <c r="O169" s="73" t="n">
        <v>1060.6</v>
      </c>
      <c r="P169" s="61" t="s">
        <v>43</v>
      </c>
      <c r="Q169" s="61" t="s">
        <v>424</v>
      </c>
      <c r="R169" s="61" t="s">
        <v>272</v>
      </c>
      <c r="S169" s="56" t="s">
        <v>54</v>
      </c>
      <c r="T169" s="61" t="s">
        <v>273</v>
      </c>
      <c r="U169" s="75" t="s">
        <v>286</v>
      </c>
      <c r="V169" s="57" t="s">
        <v>287</v>
      </c>
      <c r="W169" s="56" t="s">
        <v>272</v>
      </c>
      <c r="X169" s="61" t="s">
        <v>54</v>
      </c>
      <c r="Y169" s="73" t="s">
        <v>298</v>
      </c>
      <c r="Z169" s="64" t="s">
        <v>277</v>
      </c>
      <c r="AA169" s="64" t="s">
        <v>277</v>
      </c>
      <c r="AB169" s="64" t="s">
        <v>277</v>
      </c>
      <c r="AC169" s="64" t="s">
        <v>277</v>
      </c>
      <c r="AD169" s="77" t="n">
        <v>-738.6</v>
      </c>
      <c r="AE169" s="78" t="n">
        <v>23596</v>
      </c>
      <c r="AF169" s="78" t="n">
        <v>23611</v>
      </c>
      <c r="AG169" s="55" t="s">
        <v>266</v>
      </c>
      <c r="AH169" s="70" t="s">
        <v>313</v>
      </c>
      <c r="AI169" s="68" t="s">
        <v>279</v>
      </c>
      <c r="AJ169" s="55" t="s">
        <v>269</v>
      </c>
      <c r="AK169" s="73"/>
      <c r="AL169" s="70"/>
      <c r="AM169" s="71"/>
      <c r="AN169" s="71"/>
    </row>
    <row r="170" customFormat="false" ht="12.75" hidden="false" customHeight="false" outlineLevel="0" collapsed="false">
      <c r="A170" s="104"/>
      <c r="B170" s="105"/>
      <c r="C170" s="105"/>
      <c r="D170" s="105"/>
      <c r="E170" s="105"/>
      <c r="F170" s="106"/>
      <c r="G170" s="105"/>
      <c r="H170" s="105"/>
      <c r="I170" s="106"/>
      <c r="J170" s="107"/>
      <c r="K170" s="108"/>
      <c r="L170" s="109"/>
      <c r="M170" s="105"/>
      <c r="N170" s="105"/>
      <c r="O170" s="105"/>
      <c r="P170" s="106"/>
      <c r="Q170" s="106"/>
      <c r="R170" s="106"/>
      <c r="S170" s="106"/>
      <c r="T170" s="106"/>
      <c r="U170" s="110"/>
      <c r="V170" s="107"/>
      <c r="W170" s="106"/>
      <c r="X170" s="106"/>
      <c r="Y170" s="105"/>
      <c r="Z170" s="111"/>
      <c r="AA170" s="111"/>
      <c r="AB170" s="111"/>
      <c r="AC170" s="111"/>
      <c r="AD170" s="112"/>
      <c r="AE170" s="113"/>
      <c r="AF170" s="113"/>
      <c r="AG170" s="105"/>
      <c r="AH170" s="108"/>
      <c r="AI170" s="114"/>
      <c r="AJ170" s="105"/>
      <c r="AK170" s="105"/>
      <c r="AL170" s="108"/>
    </row>
    <row r="171" customFormat="false" ht="12.75" hidden="false" customHeight="false" outlineLevel="0" collapsed="false">
      <c r="A171" s="104"/>
      <c r="B171" s="105"/>
      <c r="C171" s="105"/>
      <c r="D171" s="105"/>
      <c r="E171" s="105"/>
      <c r="F171" s="106"/>
      <c r="G171" s="105"/>
      <c r="H171" s="105"/>
      <c r="I171" s="106"/>
      <c r="J171" s="107"/>
      <c r="K171" s="108"/>
      <c r="L171" s="109"/>
      <c r="M171" s="105"/>
      <c r="N171" s="105"/>
      <c r="O171" s="105"/>
      <c r="P171" s="106"/>
      <c r="Q171" s="106"/>
      <c r="R171" s="106"/>
      <c r="S171" s="106"/>
      <c r="T171" s="106"/>
      <c r="U171" s="110"/>
      <c r="V171" s="107"/>
      <c r="W171" s="106"/>
      <c r="X171" s="106"/>
      <c r="Y171" s="105"/>
      <c r="Z171" s="111"/>
      <c r="AA171" s="111"/>
      <c r="AB171" s="111"/>
      <c r="AC171" s="111"/>
      <c r="AD171" s="112"/>
      <c r="AE171" s="113"/>
      <c r="AF171" s="113"/>
      <c r="AG171" s="105"/>
      <c r="AH171" s="108"/>
      <c r="AI171" s="114"/>
      <c r="AJ171" s="105"/>
      <c r="AK171" s="105"/>
      <c r="AL171" s="108"/>
    </row>
    <row r="172" customFormat="false" ht="12.75" hidden="false" customHeight="false" outlineLevel="0" collapsed="false">
      <c r="A172" s="104"/>
      <c r="B172" s="105"/>
      <c r="C172" s="105"/>
      <c r="D172" s="105"/>
      <c r="E172" s="105"/>
      <c r="F172" s="106"/>
      <c r="G172" s="105"/>
      <c r="H172" s="105"/>
      <c r="I172" s="106"/>
      <c r="J172" s="107"/>
      <c r="K172" s="108"/>
      <c r="L172" s="109"/>
      <c r="M172" s="105"/>
      <c r="N172" s="105"/>
      <c r="O172" s="105"/>
      <c r="P172" s="106"/>
      <c r="Q172" s="106"/>
      <c r="R172" s="106"/>
      <c r="S172" s="106"/>
      <c r="T172" s="106"/>
      <c r="U172" s="110"/>
      <c r="V172" s="107"/>
      <c r="W172" s="106"/>
      <c r="X172" s="106"/>
      <c r="Y172" s="105"/>
      <c r="Z172" s="111"/>
      <c r="AA172" s="111"/>
      <c r="AB172" s="111"/>
      <c r="AC172" s="111"/>
      <c r="AD172" s="112"/>
      <c r="AE172" s="113"/>
      <c r="AF172" s="113"/>
      <c r="AG172" s="105"/>
      <c r="AH172" s="108"/>
      <c r="AI172" s="114"/>
      <c r="AJ172" s="105"/>
      <c r="AK172" s="105"/>
      <c r="AL172" s="108"/>
    </row>
    <row r="173" customFormat="false" ht="12.75" hidden="false" customHeight="false" outlineLevel="0" collapsed="false">
      <c r="A173" s="104"/>
      <c r="B173" s="105"/>
      <c r="C173" s="105"/>
      <c r="D173" s="105"/>
      <c r="E173" s="105"/>
      <c r="F173" s="106"/>
      <c r="G173" s="105"/>
      <c r="H173" s="105"/>
      <c r="I173" s="106"/>
      <c r="J173" s="107"/>
      <c r="K173" s="108"/>
      <c r="L173" s="109"/>
      <c r="M173" s="105"/>
      <c r="N173" s="105"/>
      <c r="O173" s="105"/>
      <c r="P173" s="106"/>
      <c r="Q173" s="106"/>
      <c r="R173" s="106"/>
      <c r="S173" s="106"/>
      <c r="T173" s="106"/>
      <c r="U173" s="110"/>
      <c r="V173" s="107"/>
      <c r="W173" s="106"/>
      <c r="X173" s="106"/>
      <c r="Y173" s="105"/>
      <c r="Z173" s="111"/>
      <c r="AA173" s="111"/>
      <c r="AB173" s="111"/>
      <c r="AC173" s="111"/>
      <c r="AD173" s="112"/>
      <c r="AE173" s="113"/>
      <c r="AF173" s="113"/>
      <c r="AG173" s="105"/>
      <c r="AH173" s="108"/>
      <c r="AI173" s="114"/>
      <c r="AJ173" s="105"/>
      <c r="AK173" s="105"/>
      <c r="AL173" s="108"/>
    </row>
    <row r="174" customFormat="false" ht="12.75" hidden="false" customHeight="false" outlineLevel="0" collapsed="false">
      <c r="A174" s="104"/>
      <c r="B174" s="105"/>
      <c r="C174" s="105"/>
      <c r="D174" s="105"/>
      <c r="E174" s="105"/>
      <c r="F174" s="106"/>
      <c r="G174" s="105"/>
      <c r="H174" s="105"/>
      <c r="I174" s="106"/>
      <c r="J174" s="107"/>
      <c r="K174" s="108"/>
      <c r="L174" s="109"/>
      <c r="M174" s="105"/>
      <c r="N174" s="105"/>
      <c r="O174" s="105"/>
      <c r="P174" s="106"/>
      <c r="Q174" s="106"/>
      <c r="R174" s="106"/>
      <c r="S174" s="106"/>
      <c r="T174" s="106"/>
      <c r="U174" s="110"/>
      <c r="V174" s="107"/>
      <c r="W174" s="106"/>
      <c r="X174" s="106"/>
      <c r="Y174" s="105"/>
      <c r="Z174" s="111"/>
      <c r="AA174" s="111"/>
      <c r="AB174" s="111"/>
      <c r="AC174" s="111"/>
      <c r="AD174" s="112"/>
      <c r="AE174" s="113"/>
      <c r="AF174" s="113"/>
      <c r="AG174" s="105"/>
      <c r="AH174" s="108"/>
      <c r="AI174" s="114"/>
      <c r="AJ174" s="105"/>
      <c r="AK174" s="105"/>
      <c r="AL174" s="108"/>
    </row>
    <row r="175" customFormat="false" ht="12.75" hidden="false" customHeight="false" outlineLevel="0" collapsed="false">
      <c r="A175" s="104"/>
      <c r="B175" s="105"/>
      <c r="C175" s="105"/>
      <c r="D175" s="105"/>
      <c r="E175" s="105"/>
      <c r="F175" s="106"/>
      <c r="G175" s="105"/>
      <c r="H175" s="105"/>
      <c r="I175" s="106"/>
      <c r="J175" s="107"/>
      <c r="K175" s="108"/>
      <c r="L175" s="109"/>
      <c r="M175" s="105"/>
      <c r="N175" s="105"/>
      <c r="O175" s="105"/>
      <c r="P175" s="106"/>
      <c r="Q175" s="106"/>
      <c r="R175" s="106"/>
      <c r="S175" s="106"/>
      <c r="T175" s="106"/>
      <c r="U175" s="110"/>
      <c r="V175" s="107"/>
      <c r="W175" s="106"/>
      <c r="X175" s="106"/>
      <c r="Y175" s="105"/>
      <c r="Z175" s="111"/>
      <c r="AA175" s="111"/>
      <c r="AB175" s="111"/>
      <c r="AC175" s="111"/>
      <c r="AD175" s="112"/>
      <c r="AE175" s="113"/>
      <c r="AF175" s="113"/>
      <c r="AG175" s="105"/>
      <c r="AH175" s="108"/>
      <c r="AI175" s="114"/>
      <c r="AJ175" s="105"/>
      <c r="AK175" s="105"/>
      <c r="AL175" s="108"/>
    </row>
    <row r="176" customFormat="false" ht="12.75" hidden="false" customHeight="false" outlineLevel="0" collapsed="false">
      <c r="A176" s="104"/>
      <c r="B176" s="105"/>
      <c r="C176" s="105"/>
      <c r="D176" s="105"/>
      <c r="E176" s="105"/>
      <c r="F176" s="106"/>
      <c r="G176" s="105"/>
      <c r="H176" s="105"/>
      <c r="I176" s="106"/>
      <c r="J176" s="107"/>
      <c r="K176" s="108"/>
      <c r="L176" s="109"/>
      <c r="M176" s="105"/>
      <c r="N176" s="105"/>
      <c r="O176" s="105"/>
      <c r="P176" s="106"/>
      <c r="Q176" s="106"/>
      <c r="R176" s="106"/>
      <c r="S176" s="106"/>
      <c r="T176" s="106"/>
      <c r="U176" s="110"/>
      <c r="V176" s="107"/>
      <c r="W176" s="106"/>
      <c r="X176" s="106"/>
      <c r="Y176" s="105"/>
      <c r="Z176" s="111"/>
      <c r="AA176" s="111"/>
      <c r="AB176" s="111"/>
      <c r="AC176" s="111"/>
      <c r="AD176" s="112"/>
      <c r="AE176" s="113"/>
      <c r="AF176" s="113"/>
      <c r="AG176" s="105"/>
      <c r="AH176" s="108"/>
      <c r="AI176" s="114"/>
      <c r="AJ176" s="105"/>
      <c r="AK176" s="105"/>
      <c r="AL176" s="108"/>
    </row>
    <row r="177" customFormat="false" ht="12.75" hidden="false" customHeight="false" outlineLevel="0" collapsed="false">
      <c r="A177" s="104"/>
      <c r="B177" s="105"/>
      <c r="C177" s="105"/>
      <c r="D177" s="105"/>
      <c r="E177" s="105"/>
      <c r="F177" s="106"/>
      <c r="G177" s="105"/>
      <c r="H177" s="105"/>
      <c r="I177" s="106"/>
      <c r="J177" s="107"/>
      <c r="K177" s="108"/>
      <c r="L177" s="109"/>
      <c r="M177" s="105"/>
      <c r="N177" s="105"/>
      <c r="O177" s="105"/>
      <c r="P177" s="106"/>
      <c r="Q177" s="106"/>
      <c r="R177" s="106"/>
      <c r="S177" s="106"/>
      <c r="T177" s="106"/>
      <c r="U177" s="110"/>
      <c r="V177" s="107"/>
      <c r="W177" s="106"/>
      <c r="X177" s="106"/>
      <c r="Y177" s="105"/>
      <c r="Z177" s="111"/>
      <c r="AA177" s="111"/>
      <c r="AB177" s="111"/>
      <c r="AC177" s="111"/>
      <c r="AD177" s="112"/>
      <c r="AE177" s="113"/>
      <c r="AF177" s="113"/>
      <c r="AG177" s="105"/>
      <c r="AH177" s="108"/>
      <c r="AI177" s="114"/>
      <c r="AJ177" s="105"/>
      <c r="AK177" s="105"/>
      <c r="AL177" s="108"/>
    </row>
    <row r="178" customFormat="false" ht="12.75" hidden="false" customHeight="false" outlineLevel="0" collapsed="false">
      <c r="A178" s="104"/>
      <c r="B178" s="105"/>
      <c r="C178" s="105"/>
      <c r="D178" s="105"/>
      <c r="E178" s="105"/>
      <c r="F178" s="106"/>
      <c r="G178" s="105"/>
      <c r="H178" s="105"/>
      <c r="I178" s="106"/>
      <c r="J178" s="107"/>
      <c r="K178" s="108"/>
      <c r="L178" s="109"/>
      <c r="M178" s="105"/>
      <c r="N178" s="105"/>
      <c r="O178" s="105"/>
      <c r="P178" s="106"/>
      <c r="Q178" s="106"/>
      <c r="R178" s="106"/>
      <c r="S178" s="106"/>
      <c r="T178" s="106"/>
      <c r="U178" s="110"/>
      <c r="V178" s="107"/>
      <c r="W178" s="106"/>
      <c r="X178" s="106"/>
      <c r="Y178" s="105"/>
      <c r="Z178" s="111"/>
      <c r="AA178" s="111"/>
      <c r="AB178" s="111"/>
      <c r="AC178" s="111"/>
      <c r="AD178" s="112"/>
      <c r="AE178" s="113"/>
      <c r="AF178" s="113"/>
      <c r="AG178" s="105"/>
      <c r="AH178" s="108"/>
      <c r="AI178" s="114"/>
      <c r="AJ178" s="105"/>
      <c r="AK178" s="105"/>
      <c r="AL178" s="108"/>
    </row>
    <row r="179" customFormat="false" ht="12.75" hidden="false" customHeight="false" outlineLevel="0" collapsed="false">
      <c r="A179" s="104"/>
      <c r="B179" s="105"/>
      <c r="C179" s="105"/>
      <c r="D179" s="105"/>
      <c r="E179" s="105"/>
      <c r="F179" s="106"/>
      <c r="G179" s="105"/>
      <c r="H179" s="105"/>
      <c r="I179" s="106"/>
      <c r="J179" s="107"/>
      <c r="K179" s="108"/>
      <c r="L179" s="109"/>
      <c r="M179" s="105"/>
      <c r="N179" s="105"/>
      <c r="O179" s="105"/>
      <c r="P179" s="106"/>
      <c r="Q179" s="106"/>
      <c r="R179" s="106"/>
      <c r="S179" s="106"/>
      <c r="T179" s="106"/>
      <c r="U179" s="110"/>
      <c r="V179" s="107"/>
      <c r="W179" s="106"/>
      <c r="X179" s="106"/>
      <c r="Y179" s="105"/>
      <c r="Z179" s="111"/>
      <c r="AA179" s="111"/>
      <c r="AB179" s="111"/>
      <c r="AC179" s="111"/>
      <c r="AD179" s="112"/>
      <c r="AE179" s="113"/>
      <c r="AF179" s="113"/>
      <c r="AG179" s="105"/>
      <c r="AH179" s="108"/>
      <c r="AI179" s="114"/>
      <c r="AJ179" s="105"/>
      <c r="AK179" s="105"/>
      <c r="AL179" s="108"/>
    </row>
    <row r="180" customFormat="false" ht="12.75" hidden="false" customHeight="false" outlineLevel="0" collapsed="false">
      <c r="A180" s="104"/>
      <c r="B180" s="105"/>
      <c r="C180" s="105"/>
      <c r="D180" s="105"/>
      <c r="E180" s="105"/>
      <c r="F180" s="106"/>
      <c r="G180" s="105"/>
      <c r="H180" s="105"/>
      <c r="I180" s="106"/>
      <c r="J180" s="107"/>
      <c r="K180" s="108"/>
      <c r="L180" s="109"/>
      <c r="M180" s="105"/>
      <c r="N180" s="105"/>
      <c r="O180" s="105"/>
      <c r="P180" s="106"/>
      <c r="Q180" s="106"/>
      <c r="R180" s="106"/>
      <c r="S180" s="106"/>
      <c r="T180" s="106"/>
      <c r="U180" s="110"/>
      <c r="V180" s="107"/>
      <c r="W180" s="106"/>
      <c r="X180" s="106"/>
      <c r="Y180" s="105"/>
      <c r="Z180" s="111"/>
      <c r="AA180" s="111"/>
      <c r="AB180" s="111"/>
      <c r="AC180" s="111"/>
      <c r="AD180" s="112"/>
      <c r="AE180" s="113"/>
      <c r="AF180" s="113"/>
      <c r="AG180" s="105"/>
      <c r="AH180" s="108"/>
      <c r="AI180" s="114"/>
      <c r="AJ180" s="105"/>
      <c r="AK180" s="105"/>
      <c r="AL180" s="108"/>
    </row>
    <row r="181" customFormat="false" ht="12.75" hidden="false" customHeight="false" outlineLevel="0" collapsed="false">
      <c r="A181" s="104"/>
      <c r="B181" s="105"/>
      <c r="C181" s="105"/>
      <c r="D181" s="105"/>
      <c r="E181" s="105"/>
      <c r="F181" s="106"/>
      <c r="G181" s="105"/>
      <c r="H181" s="105"/>
      <c r="I181" s="106"/>
      <c r="J181" s="107"/>
      <c r="K181" s="108"/>
      <c r="L181" s="109"/>
      <c r="M181" s="105"/>
      <c r="N181" s="105"/>
      <c r="O181" s="105"/>
      <c r="P181" s="106"/>
      <c r="Q181" s="106"/>
      <c r="R181" s="106"/>
      <c r="S181" s="106"/>
      <c r="T181" s="106"/>
      <c r="U181" s="110"/>
      <c r="V181" s="107"/>
      <c r="W181" s="106"/>
      <c r="X181" s="106"/>
      <c r="Y181" s="105"/>
      <c r="Z181" s="111"/>
      <c r="AA181" s="111"/>
      <c r="AB181" s="111"/>
      <c r="AC181" s="111"/>
      <c r="AD181" s="112"/>
      <c r="AE181" s="113"/>
      <c r="AF181" s="113"/>
      <c r="AG181" s="105"/>
      <c r="AH181" s="108"/>
      <c r="AI181" s="114"/>
      <c r="AJ181" s="105"/>
      <c r="AK181" s="105"/>
      <c r="AL181" s="108"/>
    </row>
    <row r="182" customFormat="false" ht="12.75" hidden="false" customHeight="false" outlineLevel="0" collapsed="false">
      <c r="A182" s="104"/>
      <c r="B182" s="105"/>
      <c r="C182" s="105"/>
      <c r="D182" s="105"/>
      <c r="E182" s="105"/>
      <c r="F182" s="106"/>
      <c r="G182" s="105"/>
      <c r="H182" s="105"/>
      <c r="I182" s="106"/>
      <c r="J182" s="107"/>
      <c r="K182" s="108"/>
      <c r="L182" s="109"/>
      <c r="M182" s="105"/>
      <c r="N182" s="105"/>
      <c r="O182" s="105"/>
      <c r="P182" s="106"/>
      <c r="Q182" s="106"/>
      <c r="R182" s="106"/>
      <c r="S182" s="106"/>
      <c r="T182" s="106"/>
      <c r="U182" s="110"/>
      <c r="V182" s="107"/>
      <c r="W182" s="106"/>
      <c r="X182" s="106"/>
      <c r="Y182" s="105"/>
      <c r="Z182" s="111"/>
      <c r="AA182" s="111"/>
      <c r="AB182" s="111"/>
      <c r="AC182" s="111"/>
      <c r="AD182" s="112"/>
      <c r="AE182" s="113"/>
      <c r="AF182" s="113"/>
      <c r="AG182" s="105"/>
      <c r="AH182" s="108"/>
      <c r="AI182" s="114"/>
      <c r="AJ182" s="105"/>
      <c r="AK182" s="105"/>
      <c r="AL182" s="108"/>
    </row>
    <row r="183" customFormat="false" ht="12.75" hidden="false" customHeight="false" outlineLevel="0" collapsed="false">
      <c r="A183" s="104"/>
      <c r="B183" s="105"/>
      <c r="C183" s="105"/>
      <c r="D183" s="105"/>
      <c r="E183" s="105"/>
      <c r="F183" s="106"/>
      <c r="G183" s="105"/>
      <c r="H183" s="105"/>
      <c r="I183" s="106"/>
      <c r="J183" s="107"/>
      <c r="K183" s="108"/>
      <c r="L183" s="109"/>
      <c r="M183" s="105"/>
      <c r="N183" s="105"/>
      <c r="O183" s="105"/>
      <c r="P183" s="106"/>
      <c r="Q183" s="106"/>
      <c r="R183" s="106"/>
      <c r="S183" s="106"/>
      <c r="T183" s="106"/>
      <c r="U183" s="110"/>
      <c r="V183" s="107"/>
      <c r="W183" s="106"/>
      <c r="X183" s="106"/>
      <c r="Y183" s="105"/>
      <c r="Z183" s="111"/>
      <c r="AA183" s="111"/>
      <c r="AB183" s="111"/>
      <c r="AC183" s="111"/>
      <c r="AD183" s="112"/>
      <c r="AE183" s="113"/>
      <c r="AF183" s="113"/>
      <c r="AG183" s="105"/>
      <c r="AH183" s="108"/>
      <c r="AI183" s="114"/>
      <c r="AJ183" s="105"/>
      <c r="AK183" s="105"/>
      <c r="AL183" s="108"/>
    </row>
    <row r="184" customFormat="false" ht="12.75" hidden="false" customHeight="false" outlineLevel="0" collapsed="false">
      <c r="A184" s="104"/>
      <c r="B184" s="105"/>
      <c r="C184" s="105"/>
      <c r="D184" s="105"/>
      <c r="E184" s="105"/>
      <c r="F184" s="106"/>
      <c r="G184" s="105"/>
      <c r="H184" s="105"/>
      <c r="I184" s="106"/>
      <c r="J184" s="107"/>
      <c r="K184" s="108"/>
      <c r="L184" s="109"/>
      <c r="M184" s="105"/>
      <c r="N184" s="105"/>
      <c r="O184" s="105"/>
      <c r="P184" s="106"/>
      <c r="Q184" s="106"/>
      <c r="R184" s="106"/>
      <c r="S184" s="106"/>
      <c r="T184" s="106"/>
      <c r="U184" s="110"/>
      <c r="V184" s="107"/>
      <c r="W184" s="106"/>
      <c r="X184" s="106"/>
      <c r="Y184" s="105"/>
      <c r="Z184" s="111"/>
      <c r="AA184" s="111"/>
      <c r="AB184" s="111"/>
      <c r="AC184" s="111"/>
      <c r="AD184" s="112"/>
      <c r="AE184" s="113"/>
      <c r="AF184" s="113"/>
      <c r="AG184" s="105"/>
      <c r="AH184" s="108"/>
      <c r="AI184" s="114"/>
      <c r="AJ184" s="105"/>
      <c r="AK184" s="105"/>
      <c r="AL184" s="108"/>
    </row>
    <row r="185" customFormat="false" ht="12.75" hidden="false" customHeight="false" outlineLevel="0" collapsed="false">
      <c r="A185" s="104"/>
      <c r="B185" s="105"/>
      <c r="C185" s="105"/>
      <c r="D185" s="105"/>
      <c r="E185" s="105"/>
      <c r="F185" s="106"/>
      <c r="G185" s="105"/>
      <c r="H185" s="105"/>
      <c r="I185" s="106"/>
      <c r="J185" s="107"/>
      <c r="K185" s="108"/>
      <c r="L185" s="109"/>
      <c r="M185" s="105"/>
      <c r="N185" s="105"/>
      <c r="O185" s="105"/>
      <c r="P185" s="106"/>
      <c r="Q185" s="106"/>
      <c r="R185" s="106"/>
      <c r="S185" s="106"/>
      <c r="T185" s="106"/>
      <c r="U185" s="110"/>
      <c r="V185" s="107"/>
      <c r="W185" s="106"/>
      <c r="X185" s="106"/>
      <c r="Y185" s="105"/>
      <c r="Z185" s="111"/>
      <c r="AA185" s="111"/>
      <c r="AB185" s="111"/>
      <c r="AC185" s="111"/>
      <c r="AD185" s="112"/>
      <c r="AE185" s="113"/>
      <c r="AF185" s="113"/>
      <c r="AG185" s="105"/>
      <c r="AH185" s="108"/>
      <c r="AI185" s="114"/>
      <c r="AJ185" s="105"/>
      <c r="AK185" s="105"/>
      <c r="AL185" s="108"/>
    </row>
    <row r="186" customFormat="false" ht="12.75" hidden="false" customHeight="false" outlineLevel="0" collapsed="false">
      <c r="A186" s="104"/>
      <c r="B186" s="105"/>
      <c r="C186" s="105"/>
      <c r="D186" s="105"/>
      <c r="E186" s="105"/>
      <c r="F186" s="106"/>
      <c r="G186" s="105"/>
      <c r="H186" s="105"/>
      <c r="I186" s="106"/>
      <c r="J186" s="107"/>
      <c r="K186" s="108"/>
      <c r="L186" s="109"/>
      <c r="M186" s="105"/>
      <c r="N186" s="105"/>
      <c r="O186" s="105"/>
      <c r="P186" s="106"/>
      <c r="Q186" s="106"/>
      <c r="R186" s="106"/>
      <c r="S186" s="106"/>
      <c r="T186" s="106"/>
      <c r="U186" s="110"/>
      <c r="V186" s="107"/>
      <c r="W186" s="106"/>
      <c r="X186" s="106"/>
      <c r="Y186" s="105"/>
      <c r="Z186" s="111"/>
      <c r="AA186" s="111"/>
      <c r="AB186" s="111"/>
      <c r="AC186" s="111"/>
      <c r="AD186" s="112"/>
      <c r="AE186" s="113"/>
      <c r="AF186" s="113"/>
      <c r="AG186" s="105"/>
      <c r="AH186" s="108"/>
      <c r="AI186" s="114"/>
      <c r="AJ186" s="105"/>
      <c r="AK186" s="105"/>
      <c r="AL186" s="108"/>
    </row>
    <row r="187" customFormat="false" ht="12.75" hidden="false" customHeight="false" outlineLevel="0" collapsed="false">
      <c r="A187" s="104"/>
      <c r="B187" s="105"/>
      <c r="C187" s="105"/>
      <c r="D187" s="105"/>
      <c r="E187" s="105"/>
      <c r="F187" s="106"/>
      <c r="G187" s="105"/>
      <c r="H187" s="105"/>
      <c r="I187" s="106"/>
      <c r="J187" s="107"/>
      <c r="K187" s="108"/>
      <c r="L187" s="109"/>
      <c r="M187" s="105"/>
      <c r="N187" s="105"/>
      <c r="O187" s="105"/>
      <c r="P187" s="106"/>
      <c r="Q187" s="106"/>
      <c r="R187" s="106"/>
      <c r="S187" s="106"/>
      <c r="T187" s="106"/>
      <c r="U187" s="110"/>
      <c r="V187" s="107"/>
      <c r="W187" s="106"/>
      <c r="X187" s="106"/>
      <c r="Y187" s="105"/>
      <c r="Z187" s="111"/>
      <c r="AA187" s="111"/>
      <c r="AB187" s="111"/>
      <c r="AC187" s="111"/>
      <c r="AD187" s="112"/>
      <c r="AE187" s="113"/>
      <c r="AF187" s="113"/>
      <c r="AG187" s="105"/>
      <c r="AH187" s="108"/>
      <c r="AI187" s="114"/>
      <c r="AJ187" s="105"/>
      <c r="AK187" s="105"/>
      <c r="AL187" s="108"/>
    </row>
    <row r="188" customFormat="false" ht="12.75" hidden="false" customHeight="false" outlineLevel="0" collapsed="false">
      <c r="A188" s="104"/>
      <c r="B188" s="105"/>
      <c r="C188" s="105"/>
      <c r="D188" s="105"/>
      <c r="E188" s="105"/>
      <c r="F188" s="106"/>
      <c r="G188" s="105"/>
      <c r="H188" s="105"/>
      <c r="I188" s="106"/>
      <c r="J188" s="107"/>
      <c r="K188" s="108"/>
      <c r="L188" s="109"/>
      <c r="M188" s="105"/>
      <c r="N188" s="105"/>
      <c r="O188" s="105"/>
      <c r="P188" s="106"/>
      <c r="Q188" s="106"/>
      <c r="R188" s="106"/>
      <c r="S188" s="106"/>
      <c r="T188" s="106"/>
      <c r="U188" s="110"/>
      <c r="V188" s="107"/>
      <c r="W188" s="106"/>
      <c r="X188" s="106"/>
      <c r="Y188" s="105"/>
      <c r="Z188" s="111"/>
      <c r="AA188" s="111"/>
      <c r="AB188" s="111"/>
      <c r="AC188" s="111"/>
      <c r="AD188" s="112"/>
      <c r="AE188" s="113"/>
      <c r="AF188" s="113"/>
      <c r="AG188" s="105"/>
      <c r="AH188" s="108"/>
      <c r="AI188" s="114"/>
      <c r="AJ188" s="105"/>
      <c r="AK188" s="105"/>
      <c r="AL188" s="108"/>
    </row>
    <row r="189" customFormat="false" ht="12.75" hidden="false" customHeight="false" outlineLevel="0" collapsed="false">
      <c r="A189" s="104"/>
      <c r="B189" s="105"/>
      <c r="C189" s="105"/>
      <c r="D189" s="105"/>
      <c r="E189" s="105"/>
      <c r="F189" s="106"/>
      <c r="G189" s="105"/>
      <c r="H189" s="105"/>
      <c r="I189" s="106"/>
      <c r="J189" s="107"/>
      <c r="K189" s="108"/>
      <c r="L189" s="109"/>
      <c r="M189" s="105"/>
      <c r="N189" s="105"/>
      <c r="O189" s="105"/>
      <c r="P189" s="106"/>
      <c r="Q189" s="106"/>
      <c r="R189" s="106"/>
      <c r="S189" s="106"/>
      <c r="T189" s="106"/>
      <c r="U189" s="110"/>
      <c r="V189" s="107"/>
      <c r="W189" s="106"/>
      <c r="X189" s="106"/>
      <c r="Y189" s="105"/>
      <c r="Z189" s="111"/>
      <c r="AA189" s="111"/>
      <c r="AB189" s="111"/>
      <c r="AC189" s="111"/>
      <c r="AD189" s="112"/>
      <c r="AE189" s="113"/>
      <c r="AF189" s="113"/>
      <c r="AG189" s="105"/>
      <c r="AH189" s="108"/>
      <c r="AI189" s="114"/>
      <c r="AJ189" s="105"/>
      <c r="AK189" s="105"/>
      <c r="AL189" s="108"/>
    </row>
    <row r="190" customFormat="false" ht="12.75" hidden="false" customHeight="false" outlineLevel="0" collapsed="false">
      <c r="A190" s="104"/>
      <c r="B190" s="105"/>
      <c r="C190" s="105"/>
      <c r="D190" s="105"/>
      <c r="E190" s="105"/>
      <c r="F190" s="106"/>
      <c r="G190" s="105"/>
      <c r="H190" s="105"/>
      <c r="I190" s="106"/>
      <c r="J190" s="107"/>
      <c r="K190" s="108"/>
      <c r="L190" s="109"/>
      <c r="M190" s="105"/>
      <c r="N190" s="105"/>
      <c r="O190" s="105"/>
      <c r="P190" s="106"/>
      <c r="Q190" s="106"/>
      <c r="R190" s="106"/>
      <c r="S190" s="106"/>
      <c r="T190" s="106"/>
      <c r="U190" s="110"/>
      <c r="V190" s="107"/>
      <c r="W190" s="106"/>
      <c r="X190" s="106"/>
      <c r="Y190" s="105"/>
      <c r="Z190" s="111"/>
      <c r="AA190" s="111"/>
      <c r="AB190" s="111"/>
      <c r="AC190" s="111"/>
      <c r="AD190" s="112"/>
      <c r="AE190" s="113"/>
      <c r="AF190" s="113"/>
      <c r="AG190" s="105"/>
      <c r="AH190" s="108"/>
      <c r="AI190" s="114"/>
      <c r="AJ190" s="105"/>
      <c r="AK190" s="105"/>
      <c r="AL190" s="108"/>
    </row>
    <row r="191" customFormat="false" ht="12.75" hidden="false" customHeight="false" outlineLevel="0" collapsed="false">
      <c r="A191" s="104"/>
      <c r="B191" s="105"/>
      <c r="C191" s="105"/>
      <c r="D191" s="105"/>
      <c r="E191" s="105"/>
      <c r="F191" s="106"/>
      <c r="G191" s="105"/>
      <c r="H191" s="105"/>
      <c r="I191" s="106"/>
      <c r="J191" s="107"/>
      <c r="K191" s="108"/>
      <c r="L191" s="109"/>
      <c r="M191" s="105"/>
      <c r="N191" s="105"/>
      <c r="O191" s="105"/>
      <c r="P191" s="106"/>
      <c r="Q191" s="106"/>
      <c r="R191" s="106"/>
      <c r="S191" s="106"/>
      <c r="T191" s="106"/>
      <c r="U191" s="110"/>
      <c r="V191" s="107"/>
      <c r="W191" s="106"/>
      <c r="X191" s="106"/>
      <c r="Y191" s="105"/>
      <c r="Z191" s="111"/>
      <c r="AA191" s="111"/>
      <c r="AB191" s="111"/>
      <c r="AC191" s="111"/>
      <c r="AD191" s="112"/>
      <c r="AE191" s="113"/>
      <c r="AF191" s="113"/>
      <c r="AG191" s="105"/>
      <c r="AH191" s="108"/>
      <c r="AI191" s="114"/>
      <c r="AJ191" s="105"/>
      <c r="AK191" s="105"/>
      <c r="AL191" s="108"/>
    </row>
    <row r="192" customFormat="false" ht="12.75" hidden="false" customHeight="false" outlineLevel="0" collapsed="false">
      <c r="A192" s="104"/>
      <c r="B192" s="105"/>
      <c r="C192" s="105"/>
      <c r="D192" s="105"/>
      <c r="E192" s="105"/>
      <c r="F192" s="106"/>
      <c r="G192" s="105"/>
      <c r="H192" s="105"/>
      <c r="I192" s="106"/>
      <c r="J192" s="107"/>
      <c r="K192" s="108"/>
      <c r="L192" s="109"/>
      <c r="M192" s="105"/>
      <c r="N192" s="105"/>
      <c r="O192" s="105"/>
      <c r="P192" s="106"/>
      <c r="Q192" s="106"/>
      <c r="R192" s="106"/>
      <c r="S192" s="106"/>
      <c r="T192" s="106"/>
      <c r="U192" s="110"/>
      <c r="V192" s="107"/>
      <c r="W192" s="106"/>
      <c r="X192" s="106"/>
      <c r="Y192" s="105"/>
      <c r="Z192" s="111"/>
      <c r="AA192" s="111"/>
      <c r="AB192" s="111"/>
      <c r="AC192" s="111"/>
      <c r="AD192" s="112"/>
      <c r="AE192" s="113"/>
      <c r="AF192" s="113"/>
      <c r="AG192" s="105"/>
      <c r="AH192" s="108"/>
      <c r="AI192" s="114"/>
      <c r="AJ192" s="105"/>
      <c r="AK192" s="105"/>
      <c r="AL192" s="108"/>
    </row>
    <row r="193" customFormat="false" ht="12.75" hidden="false" customHeight="false" outlineLevel="0" collapsed="false">
      <c r="A193" s="104"/>
      <c r="B193" s="105"/>
      <c r="C193" s="105"/>
      <c r="D193" s="105"/>
      <c r="E193" s="105"/>
      <c r="F193" s="106"/>
      <c r="G193" s="105"/>
      <c r="H193" s="105"/>
      <c r="I193" s="106"/>
      <c r="J193" s="107"/>
      <c r="K193" s="108"/>
      <c r="L193" s="109"/>
      <c r="M193" s="105"/>
      <c r="N193" s="105"/>
      <c r="O193" s="105"/>
      <c r="P193" s="106"/>
      <c r="Q193" s="106"/>
      <c r="R193" s="106"/>
      <c r="S193" s="106"/>
      <c r="T193" s="106"/>
      <c r="U193" s="110"/>
      <c r="V193" s="107"/>
      <c r="W193" s="106"/>
      <c r="X193" s="106"/>
      <c r="Y193" s="105"/>
      <c r="Z193" s="111"/>
      <c r="AA193" s="111"/>
      <c r="AB193" s="111"/>
      <c r="AC193" s="111"/>
      <c r="AD193" s="112"/>
      <c r="AE193" s="113"/>
      <c r="AF193" s="113"/>
      <c r="AG193" s="105"/>
      <c r="AH193" s="108"/>
      <c r="AI193" s="114"/>
      <c r="AJ193" s="105"/>
      <c r="AK193" s="105"/>
      <c r="AL193" s="108"/>
    </row>
    <row r="194" customFormat="false" ht="12.75" hidden="false" customHeight="false" outlineLevel="0" collapsed="false">
      <c r="A194" s="104"/>
      <c r="B194" s="105"/>
      <c r="C194" s="105"/>
      <c r="D194" s="105"/>
      <c r="E194" s="105"/>
      <c r="F194" s="106"/>
      <c r="G194" s="105"/>
      <c r="H194" s="105"/>
      <c r="I194" s="106"/>
      <c r="J194" s="107"/>
      <c r="K194" s="108"/>
      <c r="L194" s="109"/>
      <c r="M194" s="105"/>
      <c r="N194" s="105"/>
      <c r="O194" s="105"/>
      <c r="P194" s="106"/>
      <c r="Q194" s="106"/>
      <c r="R194" s="106"/>
      <c r="S194" s="106"/>
      <c r="T194" s="106"/>
      <c r="U194" s="110"/>
      <c r="V194" s="107"/>
      <c r="W194" s="106"/>
      <c r="X194" s="106"/>
      <c r="Y194" s="105"/>
      <c r="Z194" s="111"/>
      <c r="AA194" s="111"/>
      <c r="AB194" s="111"/>
      <c r="AC194" s="111"/>
      <c r="AD194" s="112"/>
      <c r="AE194" s="113"/>
      <c r="AF194" s="113"/>
      <c r="AG194" s="105"/>
      <c r="AH194" s="108"/>
      <c r="AI194" s="114"/>
      <c r="AJ194" s="105"/>
      <c r="AK194" s="105"/>
      <c r="AL194" s="108"/>
    </row>
    <row r="195" customFormat="false" ht="12.75" hidden="false" customHeight="false" outlineLevel="0" collapsed="false">
      <c r="A195" s="104"/>
      <c r="B195" s="105"/>
      <c r="C195" s="105"/>
      <c r="D195" s="105"/>
      <c r="E195" s="105"/>
      <c r="F195" s="106"/>
      <c r="G195" s="105"/>
      <c r="H195" s="105"/>
      <c r="I195" s="106"/>
      <c r="J195" s="107"/>
      <c r="K195" s="108"/>
      <c r="L195" s="109"/>
      <c r="M195" s="105"/>
      <c r="N195" s="105"/>
      <c r="O195" s="105"/>
      <c r="P195" s="106"/>
      <c r="Q195" s="106"/>
      <c r="R195" s="106"/>
      <c r="S195" s="106"/>
      <c r="T195" s="106"/>
      <c r="U195" s="110"/>
      <c r="V195" s="107"/>
      <c r="W195" s="106"/>
      <c r="X195" s="106"/>
      <c r="Y195" s="105"/>
      <c r="Z195" s="111"/>
      <c r="AA195" s="111"/>
      <c r="AB195" s="111"/>
      <c r="AC195" s="111"/>
      <c r="AD195" s="112"/>
      <c r="AE195" s="113"/>
      <c r="AF195" s="113"/>
      <c r="AG195" s="105"/>
      <c r="AH195" s="108"/>
      <c r="AI195" s="114"/>
      <c r="AJ195" s="105"/>
      <c r="AK195" s="105"/>
      <c r="AL195" s="108"/>
    </row>
    <row r="196" customFormat="false" ht="12.75" hidden="false" customHeight="false" outlineLevel="0" collapsed="false">
      <c r="A196" s="104"/>
      <c r="B196" s="105"/>
      <c r="C196" s="105"/>
      <c r="D196" s="105"/>
      <c r="E196" s="105"/>
      <c r="F196" s="106"/>
      <c r="G196" s="105"/>
      <c r="H196" s="105"/>
      <c r="I196" s="106"/>
      <c r="J196" s="107"/>
      <c r="K196" s="108"/>
      <c r="L196" s="109"/>
      <c r="M196" s="105"/>
      <c r="N196" s="105"/>
      <c r="O196" s="105"/>
      <c r="P196" s="106"/>
      <c r="Q196" s="106"/>
      <c r="R196" s="106"/>
      <c r="S196" s="106"/>
      <c r="T196" s="106"/>
      <c r="U196" s="110"/>
      <c r="V196" s="107"/>
      <c r="W196" s="106"/>
      <c r="X196" s="106"/>
      <c r="Y196" s="105"/>
      <c r="Z196" s="111"/>
      <c r="AA196" s="111"/>
      <c r="AB196" s="111"/>
      <c r="AC196" s="111"/>
      <c r="AD196" s="112"/>
      <c r="AE196" s="113"/>
      <c r="AF196" s="113"/>
      <c r="AG196" s="105"/>
      <c r="AH196" s="108"/>
      <c r="AI196" s="114"/>
      <c r="AJ196" s="105"/>
      <c r="AK196" s="105"/>
      <c r="AL196" s="108"/>
    </row>
    <row r="197" customFormat="false" ht="12.75" hidden="false" customHeight="false" outlineLevel="0" collapsed="false">
      <c r="A197" s="104"/>
      <c r="B197" s="105"/>
      <c r="C197" s="105"/>
      <c r="D197" s="105"/>
      <c r="E197" s="105"/>
      <c r="F197" s="106"/>
      <c r="G197" s="105"/>
      <c r="H197" s="105"/>
      <c r="I197" s="106"/>
      <c r="J197" s="107"/>
      <c r="K197" s="108"/>
      <c r="L197" s="109"/>
      <c r="M197" s="105"/>
      <c r="N197" s="105"/>
      <c r="O197" s="105"/>
      <c r="P197" s="106"/>
      <c r="Q197" s="106"/>
      <c r="R197" s="106"/>
      <c r="S197" s="106"/>
      <c r="T197" s="106"/>
      <c r="U197" s="110"/>
      <c r="V197" s="107"/>
      <c r="W197" s="106"/>
      <c r="X197" s="106"/>
      <c r="Y197" s="105"/>
      <c r="Z197" s="111"/>
      <c r="AA197" s="111"/>
      <c r="AB197" s="111"/>
      <c r="AC197" s="111"/>
      <c r="AD197" s="112"/>
      <c r="AE197" s="113"/>
      <c r="AF197" s="113"/>
      <c r="AG197" s="105"/>
      <c r="AH197" s="108"/>
      <c r="AI197" s="114"/>
      <c r="AJ197" s="105"/>
      <c r="AK197" s="105"/>
      <c r="AL197" s="108"/>
    </row>
    <row r="198" customFormat="false" ht="12.75" hidden="false" customHeight="false" outlineLevel="0" collapsed="false">
      <c r="A198" s="104"/>
      <c r="B198" s="105"/>
      <c r="C198" s="105"/>
      <c r="D198" s="105"/>
      <c r="E198" s="105"/>
      <c r="F198" s="106"/>
      <c r="G198" s="105"/>
      <c r="H198" s="105"/>
      <c r="I198" s="106"/>
      <c r="J198" s="107"/>
      <c r="K198" s="108"/>
      <c r="L198" s="109"/>
      <c r="M198" s="105"/>
      <c r="N198" s="105"/>
      <c r="O198" s="105"/>
      <c r="P198" s="106"/>
      <c r="Q198" s="106"/>
      <c r="R198" s="106"/>
      <c r="S198" s="106"/>
      <c r="T198" s="106"/>
      <c r="U198" s="110"/>
      <c r="V198" s="107"/>
      <c r="W198" s="106"/>
      <c r="X198" s="106"/>
      <c r="Y198" s="105"/>
      <c r="Z198" s="111"/>
      <c r="AA198" s="111"/>
      <c r="AB198" s="111"/>
      <c r="AC198" s="111"/>
      <c r="AD198" s="112"/>
      <c r="AE198" s="113"/>
      <c r="AF198" s="113"/>
      <c r="AG198" s="105"/>
      <c r="AH198" s="108"/>
      <c r="AI198" s="114"/>
      <c r="AJ198" s="105"/>
      <c r="AK198" s="105"/>
      <c r="AL198" s="108"/>
    </row>
    <row r="199" customFormat="false" ht="12.75" hidden="false" customHeight="false" outlineLevel="0" collapsed="false">
      <c r="A199" s="104"/>
      <c r="B199" s="105"/>
      <c r="C199" s="105"/>
      <c r="D199" s="105"/>
      <c r="E199" s="105"/>
      <c r="F199" s="106"/>
      <c r="G199" s="105"/>
      <c r="H199" s="105"/>
      <c r="I199" s="106"/>
      <c r="J199" s="107"/>
      <c r="K199" s="108"/>
      <c r="L199" s="109"/>
      <c r="M199" s="105"/>
      <c r="N199" s="105"/>
      <c r="O199" s="105"/>
      <c r="P199" s="106"/>
      <c r="Q199" s="106"/>
      <c r="R199" s="106"/>
      <c r="S199" s="106"/>
      <c r="T199" s="106"/>
      <c r="U199" s="110"/>
      <c r="V199" s="107"/>
      <c r="W199" s="106"/>
      <c r="X199" s="106"/>
      <c r="Y199" s="105"/>
      <c r="Z199" s="111"/>
      <c r="AA199" s="111"/>
      <c r="AB199" s="111"/>
      <c r="AC199" s="111"/>
      <c r="AD199" s="112"/>
      <c r="AE199" s="113"/>
      <c r="AF199" s="113"/>
      <c r="AG199" s="105"/>
      <c r="AH199" s="108"/>
      <c r="AI199" s="114"/>
      <c r="AJ199" s="105"/>
      <c r="AK199" s="105"/>
      <c r="AL199" s="108"/>
    </row>
    <row r="200" customFormat="false" ht="12.75" hidden="false" customHeight="false" outlineLevel="0" collapsed="false">
      <c r="A200" s="104"/>
      <c r="B200" s="105"/>
      <c r="C200" s="105"/>
      <c r="D200" s="105"/>
      <c r="E200" s="105"/>
      <c r="F200" s="106"/>
      <c r="G200" s="105"/>
      <c r="H200" s="105"/>
      <c r="I200" s="106"/>
      <c r="J200" s="107"/>
      <c r="K200" s="108"/>
      <c r="L200" s="109"/>
      <c r="M200" s="105"/>
      <c r="N200" s="105"/>
      <c r="O200" s="105"/>
      <c r="P200" s="106"/>
      <c r="Q200" s="106"/>
      <c r="R200" s="106"/>
      <c r="S200" s="106"/>
      <c r="T200" s="106"/>
      <c r="U200" s="110"/>
      <c r="V200" s="107"/>
      <c r="W200" s="106"/>
      <c r="X200" s="106"/>
      <c r="Y200" s="105"/>
      <c r="Z200" s="111"/>
      <c r="AA200" s="111"/>
      <c r="AB200" s="111"/>
      <c r="AC200" s="111"/>
      <c r="AD200" s="112"/>
      <c r="AE200" s="113"/>
      <c r="AF200" s="113"/>
      <c r="AG200" s="105"/>
      <c r="AH200" s="108"/>
      <c r="AI200" s="114"/>
      <c r="AJ200" s="105"/>
      <c r="AK200" s="105"/>
      <c r="AL200" s="108"/>
    </row>
    <row r="201" customFormat="false" ht="12.75" hidden="false" customHeight="false" outlineLevel="0" collapsed="false">
      <c r="A201" s="104"/>
      <c r="B201" s="105"/>
      <c r="C201" s="105"/>
      <c r="D201" s="105"/>
      <c r="E201" s="105"/>
      <c r="F201" s="106"/>
      <c r="G201" s="105"/>
      <c r="H201" s="105"/>
      <c r="I201" s="106"/>
      <c r="J201" s="107"/>
      <c r="K201" s="108"/>
      <c r="L201" s="109"/>
      <c r="M201" s="105"/>
      <c r="N201" s="105"/>
      <c r="O201" s="105"/>
      <c r="P201" s="106"/>
      <c r="Q201" s="106"/>
      <c r="R201" s="106"/>
      <c r="S201" s="106"/>
      <c r="T201" s="106"/>
      <c r="U201" s="110"/>
      <c r="V201" s="107"/>
      <c r="W201" s="106"/>
      <c r="X201" s="106"/>
      <c r="Y201" s="105"/>
      <c r="Z201" s="111"/>
      <c r="AA201" s="111"/>
      <c r="AB201" s="111"/>
      <c r="AC201" s="111"/>
      <c r="AD201" s="112"/>
      <c r="AE201" s="113"/>
      <c r="AF201" s="113"/>
      <c r="AG201" s="105"/>
      <c r="AH201" s="108"/>
      <c r="AI201" s="114"/>
      <c r="AJ201" s="105"/>
      <c r="AK201" s="105"/>
      <c r="AL201" s="108"/>
    </row>
    <row r="202" customFormat="false" ht="12.75" hidden="false" customHeight="false" outlineLevel="0" collapsed="false">
      <c r="A202" s="104"/>
      <c r="B202" s="105"/>
      <c r="C202" s="105"/>
      <c r="D202" s="105"/>
      <c r="E202" s="105"/>
      <c r="F202" s="106"/>
      <c r="G202" s="105"/>
      <c r="H202" s="105"/>
      <c r="I202" s="106"/>
      <c r="J202" s="107"/>
      <c r="K202" s="108"/>
      <c r="L202" s="109"/>
      <c r="M202" s="105"/>
      <c r="N202" s="105"/>
      <c r="O202" s="105"/>
      <c r="P202" s="106"/>
      <c r="Q202" s="106"/>
      <c r="R202" s="106"/>
      <c r="S202" s="106"/>
      <c r="T202" s="106"/>
      <c r="U202" s="110"/>
      <c r="V202" s="107"/>
      <c r="W202" s="106"/>
      <c r="X202" s="106"/>
      <c r="Y202" s="105"/>
      <c r="Z202" s="111"/>
      <c r="AA202" s="111"/>
      <c r="AB202" s="111"/>
      <c r="AC202" s="111"/>
      <c r="AD202" s="112"/>
      <c r="AE202" s="113"/>
      <c r="AF202" s="113"/>
      <c r="AG202" s="105"/>
      <c r="AH202" s="108"/>
      <c r="AI202" s="114"/>
      <c r="AJ202" s="105"/>
      <c r="AK202" s="105"/>
      <c r="AL202" s="108"/>
    </row>
    <row r="203" customFormat="false" ht="12.75" hidden="false" customHeight="false" outlineLevel="0" collapsed="false">
      <c r="A203" s="104"/>
      <c r="B203" s="105"/>
      <c r="C203" s="105"/>
      <c r="D203" s="105"/>
      <c r="E203" s="105"/>
      <c r="F203" s="106"/>
      <c r="G203" s="105"/>
      <c r="H203" s="105"/>
      <c r="I203" s="106"/>
      <c r="J203" s="107"/>
      <c r="K203" s="108"/>
      <c r="L203" s="109"/>
      <c r="M203" s="105"/>
      <c r="N203" s="105"/>
      <c r="O203" s="105"/>
      <c r="P203" s="106"/>
      <c r="Q203" s="106"/>
      <c r="R203" s="106"/>
      <c r="S203" s="106"/>
      <c r="T203" s="106"/>
      <c r="U203" s="110"/>
      <c r="V203" s="107"/>
      <c r="W203" s="106"/>
      <c r="X203" s="106"/>
      <c r="Y203" s="105"/>
      <c r="Z203" s="111"/>
      <c r="AA203" s="111"/>
      <c r="AB203" s="111"/>
      <c r="AC203" s="111"/>
      <c r="AD203" s="112"/>
      <c r="AE203" s="113"/>
      <c r="AF203" s="113"/>
      <c r="AG203" s="105"/>
      <c r="AH203" s="108"/>
      <c r="AI203" s="114"/>
      <c r="AJ203" s="105"/>
      <c r="AK203" s="105"/>
      <c r="AL203" s="108"/>
    </row>
    <row r="204" customFormat="false" ht="12.75" hidden="false" customHeight="false" outlineLevel="0" collapsed="false">
      <c r="A204" s="104"/>
      <c r="B204" s="105"/>
      <c r="C204" s="105"/>
      <c r="D204" s="105"/>
      <c r="E204" s="105"/>
      <c r="F204" s="106"/>
      <c r="G204" s="105"/>
      <c r="H204" s="105"/>
      <c r="I204" s="106"/>
      <c r="J204" s="107"/>
      <c r="K204" s="108"/>
      <c r="L204" s="109"/>
      <c r="M204" s="105"/>
      <c r="N204" s="105"/>
      <c r="O204" s="105"/>
      <c r="P204" s="106"/>
      <c r="Q204" s="106"/>
      <c r="R204" s="106"/>
      <c r="S204" s="106"/>
      <c r="T204" s="106"/>
      <c r="U204" s="110"/>
      <c r="V204" s="107"/>
      <c r="W204" s="106"/>
      <c r="X204" s="106"/>
      <c r="Y204" s="105"/>
      <c r="Z204" s="111"/>
      <c r="AA204" s="111"/>
      <c r="AB204" s="111"/>
      <c r="AC204" s="111"/>
      <c r="AD204" s="112"/>
      <c r="AE204" s="113"/>
      <c r="AF204" s="113"/>
      <c r="AG204" s="105"/>
      <c r="AH204" s="108"/>
      <c r="AI204" s="114"/>
      <c r="AJ204" s="105"/>
      <c r="AK204" s="105"/>
      <c r="AL204" s="108"/>
    </row>
    <row r="205" customFormat="false" ht="12.75" hidden="false" customHeight="false" outlineLevel="0" collapsed="false">
      <c r="A205" s="104"/>
      <c r="B205" s="105"/>
      <c r="C205" s="105"/>
      <c r="D205" s="105"/>
      <c r="E205" s="105"/>
      <c r="F205" s="106"/>
      <c r="G205" s="105"/>
      <c r="H205" s="105"/>
      <c r="I205" s="106"/>
      <c r="J205" s="107"/>
      <c r="K205" s="108"/>
      <c r="L205" s="109"/>
      <c r="M205" s="105"/>
      <c r="N205" s="105"/>
      <c r="O205" s="105"/>
      <c r="P205" s="106"/>
      <c r="Q205" s="106"/>
      <c r="R205" s="106"/>
      <c r="S205" s="106"/>
      <c r="T205" s="106"/>
      <c r="U205" s="110"/>
      <c r="V205" s="107"/>
      <c r="W205" s="106"/>
      <c r="X205" s="106"/>
      <c r="Y205" s="105"/>
      <c r="Z205" s="111"/>
      <c r="AA205" s="111"/>
      <c r="AB205" s="111"/>
      <c r="AC205" s="111"/>
      <c r="AD205" s="112"/>
      <c r="AE205" s="113"/>
      <c r="AF205" s="113"/>
      <c r="AG205" s="105"/>
      <c r="AH205" s="108"/>
      <c r="AI205" s="114"/>
      <c r="AJ205" s="105"/>
      <c r="AK205" s="105"/>
      <c r="AL205" s="108"/>
    </row>
    <row r="206" customFormat="false" ht="12.75" hidden="false" customHeight="false" outlineLevel="0" collapsed="false">
      <c r="A206" s="104"/>
      <c r="B206" s="105"/>
      <c r="C206" s="105"/>
      <c r="D206" s="105"/>
      <c r="E206" s="105"/>
      <c r="F206" s="106"/>
      <c r="G206" s="105"/>
      <c r="H206" s="105"/>
      <c r="I206" s="106"/>
      <c r="J206" s="107"/>
      <c r="K206" s="108"/>
      <c r="L206" s="109"/>
      <c r="M206" s="105"/>
      <c r="N206" s="105"/>
      <c r="O206" s="105"/>
      <c r="P206" s="106"/>
      <c r="Q206" s="106"/>
      <c r="R206" s="106"/>
      <c r="S206" s="106"/>
      <c r="T206" s="106"/>
      <c r="U206" s="110"/>
      <c r="V206" s="107"/>
      <c r="W206" s="106"/>
      <c r="X206" s="106"/>
      <c r="Y206" s="105"/>
      <c r="Z206" s="111"/>
      <c r="AA206" s="111"/>
      <c r="AB206" s="111"/>
      <c r="AC206" s="111"/>
      <c r="AD206" s="112"/>
      <c r="AE206" s="113"/>
      <c r="AF206" s="113"/>
      <c r="AG206" s="105"/>
      <c r="AH206" s="108"/>
      <c r="AI206" s="114"/>
      <c r="AJ206" s="105"/>
      <c r="AK206" s="105"/>
      <c r="AL206" s="108"/>
    </row>
    <row r="207" customFormat="false" ht="12.75" hidden="false" customHeight="false" outlineLevel="0" collapsed="false">
      <c r="A207" s="104"/>
      <c r="B207" s="105"/>
      <c r="C207" s="105"/>
      <c r="D207" s="105"/>
      <c r="E207" s="105"/>
      <c r="F207" s="106"/>
      <c r="G207" s="105"/>
      <c r="H207" s="105"/>
      <c r="I207" s="106"/>
      <c r="J207" s="107"/>
      <c r="K207" s="108"/>
      <c r="L207" s="109"/>
      <c r="M207" s="105"/>
      <c r="N207" s="105"/>
      <c r="O207" s="105"/>
      <c r="P207" s="106"/>
      <c r="Q207" s="106"/>
      <c r="R207" s="106"/>
      <c r="S207" s="106"/>
      <c r="T207" s="106"/>
      <c r="U207" s="110"/>
      <c r="V207" s="107"/>
      <c r="W207" s="106"/>
      <c r="X207" s="106"/>
      <c r="Y207" s="105"/>
      <c r="Z207" s="111"/>
      <c r="AA207" s="111"/>
      <c r="AB207" s="111"/>
      <c r="AC207" s="111"/>
      <c r="AD207" s="112"/>
      <c r="AE207" s="113"/>
      <c r="AF207" s="113"/>
      <c r="AG207" s="105"/>
      <c r="AH207" s="108"/>
      <c r="AI207" s="114"/>
      <c r="AJ207" s="105"/>
      <c r="AK207" s="105"/>
      <c r="AL207" s="108"/>
    </row>
    <row r="208" customFormat="false" ht="12.75" hidden="false" customHeight="false" outlineLevel="0" collapsed="false">
      <c r="A208" s="104"/>
      <c r="B208" s="105"/>
      <c r="C208" s="105"/>
      <c r="D208" s="105"/>
      <c r="E208" s="105"/>
      <c r="F208" s="106"/>
      <c r="G208" s="105"/>
      <c r="H208" s="105"/>
      <c r="I208" s="106"/>
      <c r="J208" s="107"/>
      <c r="K208" s="108"/>
      <c r="L208" s="109"/>
      <c r="M208" s="105"/>
      <c r="N208" s="105"/>
      <c r="O208" s="105"/>
      <c r="P208" s="106"/>
      <c r="Q208" s="106"/>
      <c r="R208" s="106"/>
      <c r="S208" s="106"/>
      <c r="T208" s="106"/>
      <c r="U208" s="110"/>
      <c r="V208" s="107"/>
      <c r="W208" s="106"/>
      <c r="X208" s="106"/>
      <c r="Y208" s="105"/>
      <c r="Z208" s="111"/>
      <c r="AA208" s="111"/>
      <c r="AB208" s="111"/>
      <c r="AC208" s="111"/>
      <c r="AD208" s="112"/>
      <c r="AE208" s="113"/>
      <c r="AF208" s="113"/>
      <c r="AG208" s="105"/>
      <c r="AH208" s="108"/>
      <c r="AI208" s="114"/>
      <c r="AJ208" s="105"/>
      <c r="AK208" s="105"/>
      <c r="AL208" s="108"/>
    </row>
    <row r="209" customFormat="false" ht="12.75" hidden="false" customHeight="false" outlineLevel="0" collapsed="false">
      <c r="A209" s="104"/>
      <c r="B209" s="105"/>
      <c r="C209" s="105"/>
      <c r="D209" s="105"/>
      <c r="E209" s="105"/>
      <c r="F209" s="106"/>
      <c r="G209" s="105"/>
      <c r="H209" s="105"/>
      <c r="I209" s="106"/>
      <c r="J209" s="107"/>
      <c r="K209" s="108"/>
      <c r="L209" s="109"/>
      <c r="M209" s="105"/>
      <c r="N209" s="105"/>
      <c r="O209" s="105"/>
      <c r="P209" s="106"/>
      <c r="Q209" s="106"/>
      <c r="R209" s="106"/>
      <c r="S209" s="106"/>
      <c r="T209" s="106"/>
      <c r="U209" s="110"/>
      <c r="V209" s="107"/>
      <c r="W209" s="106"/>
      <c r="X209" s="106"/>
      <c r="Y209" s="105"/>
      <c r="Z209" s="111"/>
      <c r="AA209" s="111"/>
      <c r="AB209" s="111"/>
      <c r="AC209" s="111"/>
      <c r="AD209" s="112"/>
      <c r="AE209" s="113"/>
      <c r="AF209" s="113"/>
      <c r="AG209" s="105"/>
      <c r="AH209" s="108"/>
      <c r="AI209" s="114"/>
      <c r="AJ209" s="105"/>
      <c r="AK209" s="105"/>
      <c r="AL209" s="108"/>
    </row>
    <row r="210" customFormat="false" ht="12.75" hidden="false" customHeight="false" outlineLevel="0" collapsed="false">
      <c r="A210" s="104"/>
      <c r="B210" s="105"/>
      <c r="C210" s="105"/>
      <c r="D210" s="105"/>
      <c r="E210" s="105"/>
      <c r="F210" s="106"/>
      <c r="G210" s="105"/>
      <c r="H210" s="105"/>
      <c r="I210" s="106"/>
      <c r="J210" s="107"/>
      <c r="K210" s="108"/>
      <c r="L210" s="109"/>
      <c r="M210" s="105"/>
      <c r="N210" s="105"/>
      <c r="O210" s="105"/>
      <c r="P210" s="106"/>
      <c r="Q210" s="106"/>
      <c r="R210" s="106"/>
      <c r="S210" s="106"/>
      <c r="T210" s="106"/>
      <c r="U210" s="110"/>
      <c r="V210" s="107"/>
      <c r="W210" s="106"/>
      <c r="X210" s="106"/>
      <c r="Y210" s="105"/>
      <c r="Z210" s="111"/>
      <c r="AA210" s="111"/>
      <c r="AB210" s="111"/>
      <c r="AC210" s="111"/>
      <c r="AD210" s="112"/>
      <c r="AE210" s="113"/>
      <c r="AF210" s="113"/>
      <c r="AG210" s="105"/>
      <c r="AH210" s="108"/>
      <c r="AI210" s="114"/>
      <c r="AJ210" s="105"/>
      <c r="AK210" s="105"/>
      <c r="AL210" s="108"/>
    </row>
    <row r="211" customFormat="false" ht="12.75" hidden="false" customHeight="false" outlineLevel="0" collapsed="false">
      <c r="A211" s="104"/>
      <c r="B211" s="105"/>
      <c r="C211" s="105"/>
      <c r="D211" s="105"/>
      <c r="E211" s="105"/>
      <c r="F211" s="106"/>
      <c r="G211" s="105"/>
      <c r="H211" s="105"/>
      <c r="I211" s="106"/>
      <c r="J211" s="107"/>
      <c r="K211" s="108"/>
      <c r="L211" s="109"/>
      <c r="M211" s="105"/>
      <c r="N211" s="105"/>
      <c r="O211" s="105"/>
      <c r="P211" s="106"/>
      <c r="Q211" s="106"/>
      <c r="R211" s="106"/>
      <c r="S211" s="106"/>
      <c r="T211" s="106"/>
      <c r="U211" s="110"/>
      <c r="V211" s="107"/>
      <c r="W211" s="106"/>
      <c r="X211" s="106"/>
      <c r="Y211" s="105"/>
      <c r="Z211" s="111"/>
      <c r="AA211" s="111"/>
      <c r="AB211" s="111"/>
      <c r="AC211" s="111"/>
      <c r="AD211" s="112"/>
      <c r="AE211" s="113"/>
      <c r="AF211" s="113"/>
      <c r="AG211" s="105"/>
      <c r="AH211" s="108"/>
      <c r="AI211" s="114"/>
      <c r="AJ211" s="105"/>
      <c r="AK211" s="105"/>
      <c r="AL211" s="108"/>
    </row>
    <row r="212" customFormat="false" ht="12.75" hidden="false" customHeight="false" outlineLevel="0" collapsed="false">
      <c r="A212" s="104"/>
      <c r="B212" s="105"/>
      <c r="C212" s="105"/>
      <c r="D212" s="105"/>
      <c r="E212" s="105"/>
      <c r="F212" s="106"/>
      <c r="G212" s="105"/>
      <c r="H212" s="105"/>
      <c r="I212" s="106"/>
      <c r="J212" s="107"/>
      <c r="K212" s="108"/>
      <c r="L212" s="109"/>
      <c r="M212" s="105"/>
      <c r="N212" s="105"/>
      <c r="O212" s="105"/>
      <c r="P212" s="106"/>
      <c r="Q212" s="106"/>
      <c r="R212" s="106"/>
      <c r="S212" s="106"/>
      <c r="T212" s="106"/>
      <c r="U212" s="110"/>
      <c r="V212" s="107"/>
      <c r="W212" s="106"/>
      <c r="X212" s="106"/>
      <c r="Y212" s="105"/>
      <c r="Z212" s="111"/>
      <c r="AA212" s="111"/>
      <c r="AB212" s="111"/>
      <c r="AC212" s="111"/>
      <c r="AD212" s="112"/>
      <c r="AE212" s="113"/>
      <c r="AF212" s="113"/>
      <c r="AG212" s="105"/>
      <c r="AH212" s="108"/>
      <c r="AI212" s="114"/>
      <c r="AJ212" s="105"/>
      <c r="AK212" s="105"/>
      <c r="AL212" s="108"/>
    </row>
    <row r="213" customFormat="false" ht="12.75" hidden="false" customHeight="false" outlineLevel="0" collapsed="false">
      <c r="A213" s="104"/>
      <c r="B213" s="105"/>
      <c r="C213" s="105"/>
      <c r="D213" s="105"/>
      <c r="E213" s="105"/>
      <c r="F213" s="106"/>
      <c r="G213" s="105"/>
      <c r="H213" s="105"/>
      <c r="I213" s="106"/>
      <c r="J213" s="107"/>
      <c r="K213" s="108"/>
      <c r="L213" s="109"/>
      <c r="M213" s="105"/>
      <c r="N213" s="105"/>
      <c r="O213" s="105"/>
      <c r="P213" s="106"/>
      <c r="Q213" s="106"/>
      <c r="R213" s="106"/>
      <c r="S213" s="106"/>
      <c r="T213" s="106"/>
      <c r="U213" s="110"/>
      <c r="V213" s="107"/>
      <c r="W213" s="106"/>
      <c r="X213" s="106"/>
      <c r="Y213" s="105"/>
      <c r="Z213" s="111"/>
      <c r="AA213" s="111"/>
      <c r="AB213" s="111"/>
      <c r="AC213" s="111"/>
      <c r="AD213" s="112"/>
      <c r="AE213" s="113"/>
      <c r="AF213" s="113"/>
      <c r="AG213" s="105"/>
      <c r="AH213" s="108"/>
      <c r="AI213" s="114"/>
      <c r="AJ213" s="105"/>
      <c r="AK213" s="105"/>
      <c r="AL213" s="108"/>
    </row>
    <row r="214" customFormat="false" ht="12.75" hidden="false" customHeight="false" outlineLevel="0" collapsed="false">
      <c r="A214" s="104"/>
      <c r="B214" s="105"/>
      <c r="C214" s="105"/>
      <c r="D214" s="105"/>
      <c r="E214" s="105"/>
      <c r="F214" s="106"/>
      <c r="G214" s="105"/>
      <c r="H214" s="105"/>
      <c r="I214" s="106"/>
      <c r="J214" s="107"/>
      <c r="K214" s="108"/>
      <c r="L214" s="109"/>
      <c r="M214" s="105"/>
      <c r="N214" s="105"/>
      <c r="O214" s="105"/>
      <c r="P214" s="106"/>
      <c r="Q214" s="106"/>
      <c r="R214" s="106"/>
      <c r="S214" s="106"/>
      <c r="T214" s="106"/>
      <c r="U214" s="110"/>
      <c r="V214" s="107"/>
      <c r="W214" s="106"/>
      <c r="X214" s="106"/>
      <c r="Y214" s="105"/>
      <c r="Z214" s="111"/>
      <c r="AA214" s="111"/>
      <c r="AB214" s="111"/>
      <c r="AC214" s="111"/>
      <c r="AD214" s="112"/>
      <c r="AE214" s="113"/>
      <c r="AF214" s="113"/>
      <c r="AG214" s="105"/>
      <c r="AH214" s="108"/>
      <c r="AI214" s="114"/>
      <c r="AJ214" s="105"/>
      <c r="AK214" s="105"/>
      <c r="AL214" s="108"/>
    </row>
    <row r="215" customFormat="false" ht="12.75" hidden="false" customHeight="false" outlineLevel="0" collapsed="false">
      <c r="A215" s="104"/>
      <c r="B215" s="105"/>
      <c r="C215" s="105"/>
      <c r="D215" s="105"/>
      <c r="E215" s="105"/>
      <c r="F215" s="106"/>
      <c r="G215" s="105"/>
      <c r="H215" s="105"/>
      <c r="I215" s="106"/>
      <c r="J215" s="107"/>
      <c r="K215" s="108"/>
      <c r="L215" s="109"/>
      <c r="M215" s="105"/>
      <c r="N215" s="105"/>
      <c r="O215" s="105"/>
      <c r="P215" s="106"/>
      <c r="Q215" s="106"/>
      <c r="R215" s="106"/>
      <c r="S215" s="106"/>
      <c r="T215" s="106"/>
      <c r="U215" s="110"/>
      <c r="V215" s="107"/>
      <c r="W215" s="106"/>
      <c r="X215" s="106"/>
      <c r="Y215" s="105"/>
      <c r="Z215" s="111"/>
      <c r="AA215" s="111"/>
      <c r="AB215" s="111"/>
      <c r="AC215" s="111"/>
      <c r="AD215" s="112"/>
      <c r="AE215" s="113"/>
      <c r="AF215" s="113"/>
      <c r="AG215" s="105"/>
      <c r="AH215" s="108"/>
      <c r="AI215" s="114"/>
      <c r="AJ215" s="105"/>
      <c r="AK215" s="105"/>
      <c r="AL215" s="108"/>
    </row>
    <row r="216" customFormat="false" ht="12.75" hidden="false" customHeight="false" outlineLevel="0" collapsed="false">
      <c r="A216" s="104"/>
      <c r="B216" s="105"/>
      <c r="C216" s="105"/>
      <c r="D216" s="105"/>
      <c r="E216" s="105"/>
      <c r="F216" s="106"/>
      <c r="G216" s="105"/>
      <c r="H216" s="105"/>
      <c r="I216" s="106"/>
      <c r="J216" s="107"/>
      <c r="K216" s="108"/>
      <c r="L216" s="109"/>
      <c r="M216" s="105"/>
      <c r="N216" s="105"/>
      <c r="O216" s="105"/>
      <c r="P216" s="106"/>
      <c r="Q216" s="106"/>
      <c r="R216" s="106"/>
      <c r="S216" s="106"/>
      <c r="T216" s="106"/>
      <c r="U216" s="110"/>
      <c r="V216" s="107"/>
      <c r="W216" s="106"/>
      <c r="X216" s="106"/>
      <c r="Y216" s="105"/>
      <c r="Z216" s="111"/>
      <c r="AA216" s="111"/>
      <c r="AB216" s="111"/>
      <c r="AC216" s="111"/>
      <c r="AD216" s="112"/>
      <c r="AE216" s="113"/>
      <c r="AF216" s="113"/>
      <c r="AG216" s="105"/>
      <c r="AH216" s="108"/>
      <c r="AI216" s="114"/>
      <c r="AJ216" s="105"/>
      <c r="AK216" s="105"/>
      <c r="AL216" s="108"/>
    </row>
    <row r="217" customFormat="false" ht="12.75" hidden="false" customHeight="false" outlineLevel="0" collapsed="false">
      <c r="A217" s="104"/>
      <c r="B217" s="105"/>
      <c r="C217" s="105"/>
      <c r="D217" s="105"/>
      <c r="E217" s="105"/>
      <c r="F217" s="106"/>
      <c r="G217" s="105"/>
      <c r="H217" s="105"/>
      <c r="I217" s="106"/>
      <c r="J217" s="107"/>
      <c r="K217" s="108"/>
      <c r="L217" s="109"/>
      <c r="M217" s="105"/>
      <c r="N217" s="105"/>
      <c r="O217" s="105"/>
      <c r="P217" s="106"/>
      <c r="Q217" s="106"/>
      <c r="R217" s="106"/>
      <c r="S217" s="106"/>
      <c r="T217" s="106"/>
      <c r="U217" s="110"/>
      <c r="V217" s="107"/>
      <c r="W217" s="106"/>
      <c r="X217" s="106"/>
      <c r="Y217" s="105"/>
      <c r="Z217" s="111"/>
      <c r="AA217" s="111"/>
      <c r="AB217" s="111"/>
      <c r="AC217" s="111"/>
      <c r="AD217" s="112"/>
      <c r="AE217" s="113"/>
      <c r="AF217" s="113"/>
      <c r="AG217" s="105"/>
      <c r="AH217" s="108"/>
      <c r="AI217" s="114"/>
      <c r="AJ217" s="105"/>
      <c r="AK217" s="105"/>
      <c r="AL217" s="108"/>
    </row>
    <row r="218" customFormat="false" ht="12.75" hidden="false" customHeight="false" outlineLevel="0" collapsed="false">
      <c r="A218" s="104"/>
      <c r="B218" s="105"/>
      <c r="C218" s="105"/>
      <c r="D218" s="105"/>
      <c r="E218" s="105"/>
      <c r="F218" s="106"/>
      <c r="G218" s="105"/>
      <c r="H218" s="105"/>
      <c r="I218" s="106"/>
      <c r="J218" s="107"/>
      <c r="K218" s="108"/>
      <c r="L218" s="109"/>
      <c r="M218" s="105"/>
      <c r="N218" s="105"/>
      <c r="O218" s="105"/>
      <c r="P218" s="106"/>
      <c r="Q218" s="106"/>
      <c r="R218" s="106"/>
      <c r="S218" s="106"/>
      <c r="T218" s="106"/>
      <c r="U218" s="110"/>
      <c r="V218" s="107"/>
      <c r="W218" s="106"/>
      <c r="X218" s="106"/>
      <c r="Y218" s="105"/>
      <c r="Z218" s="111"/>
      <c r="AA218" s="111"/>
      <c r="AB218" s="111"/>
      <c r="AC218" s="111"/>
      <c r="AD218" s="112"/>
      <c r="AE218" s="113"/>
      <c r="AF218" s="113"/>
      <c r="AG218" s="105"/>
      <c r="AH218" s="108"/>
      <c r="AI218" s="114"/>
      <c r="AJ218" s="105"/>
      <c r="AK218" s="105"/>
      <c r="AL218" s="108"/>
    </row>
    <row r="219" customFormat="false" ht="12.75" hidden="false" customHeight="false" outlineLevel="0" collapsed="false">
      <c r="A219" s="104"/>
      <c r="B219" s="105"/>
      <c r="C219" s="105"/>
      <c r="D219" s="105"/>
      <c r="E219" s="105"/>
      <c r="F219" s="106"/>
      <c r="G219" s="105"/>
      <c r="H219" s="105"/>
      <c r="I219" s="106"/>
      <c r="J219" s="107"/>
      <c r="K219" s="108"/>
      <c r="L219" s="109"/>
      <c r="M219" s="105"/>
      <c r="N219" s="105"/>
      <c r="O219" s="105"/>
      <c r="P219" s="106"/>
      <c r="Q219" s="106"/>
      <c r="R219" s="106"/>
      <c r="S219" s="106"/>
      <c r="T219" s="106"/>
      <c r="U219" s="110"/>
      <c r="V219" s="107"/>
      <c r="W219" s="106"/>
      <c r="X219" s="106"/>
      <c r="Y219" s="105"/>
      <c r="Z219" s="111"/>
      <c r="AA219" s="111"/>
      <c r="AB219" s="111"/>
      <c r="AC219" s="111"/>
      <c r="AD219" s="112"/>
      <c r="AE219" s="113"/>
      <c r="AF219" s="113"/>
      <c r="AG219" s="105"/>
      <c r="AH219" s="108"/>
      <c r="AI219" s="114"/>
      <c r="AJ219" s="105"/>
      <c r="AK219" s="105"/>
      <c r="AL219" s="108"/>
    </row>
    <row r="220" customFormat="false" ht="12.75" hidden="false" customHeight="false" outlineLevel="0" collapsed="false">
      <c r="A220" s="104"/>
      <c r="B220" s="105"/>
      <c r="C220" s="105"/>
      <c r="D220" s="105"/>
      <c r="E220" s="105"/>
      <c r="F220" s="106"/>
      <c r="G220" s="105"/>
      <c r="H220" s="105"/>
      <c r="I220" s="106"/>
      <c r="J220" s="107"/>
      <c r="K220" s="108"/>
      <c r="L220" s="109"/>
      <c r="M220" s="105"/>
      <c r="N220" s="105"/>
      <c r="O220" s="105"/>
      <c r="P220" s="106"/>
      <c r="Q220" s="106"/>
      <c r="R220" s="106"/>
      <c r="S220" s="106"/>
      <c r="T220" s="106"/>
      <c r="U220" s="110"/>
      <c r="V220" s="107"/>
      <c r="W220" s="106"/>
      <c r="X220" s="106"/>
      <c r="Y220" s="105"/>
      <c r="Z220" s="111"/>
      <c r="AA220" s="111"/>
      <c r="AB220" s="111"/>
      <c r="AC220" s="111"/>
      <c r="AD220" s="112"/>
      <c r="AE220" s="113"/>
      <c r="AF220" s="113"/>
      <c r="AG220" s="105"/>
      <c r="AH220" s="108"/>
      <c r="AI220" s="114"/>
      <c r="AJ220" s="105"/>
      <c r="AK220" s="105"/>
      <c r="AL220" s="108"/>
    </row>
    <row r="221" customFormat="false" ht="12.75" hidden="false" customHeight="false" outlineLevel="0" collapsed="false">
      <c r="A221" s="104"/>
      <c r="B221" s="105"/>
      <c r="C221" s="105"/>
      <c r="D221" s="105"/>
      <c r="E221" s="105"/>
      <c r="F221" s="106"/>
      <c r="G221" s="105"/>
      <c r="H221" s="105"/>
      <c r="I221" s="106"/>
      <c r="J221" s="107"/>
      <c r="K221" s="108"/>
      <c r="L221" s="109"/>
      <c r="M221" s="105"/>
      <c r="N221" s="105"/>
      <c r="O221" s="105"/>
      <c r="P221" s="106"/>
      <c r="Q221" s="106"/>
      <c r="R221" s="106"/>
      <c r="S221" s="106"/>
      <c r="T221" s="106"/>
      <c r="U221" s="110"/>
      <c r="V221" s="107"/>
      <c r="W221" s="106"/>
      <c r="X221" s="106"/>
      <c r="Y221" s="105"/>
      <c r="Z221" s="111"/>
      <c r="AA221" s="111"/>
      <c r="AB221" s="111"/>
      <c r="AC221" s="111"/>
      <c r="AD221" s="112"/>
      <c r="AE221" s="113"/>
      <c r="AF221" s="113"/>
      <c r="AG221" s="105"/>
      <c r="AH221" s="108"/>
      <c r="AI221" s="114"/>
      <c r="AJ221" s="105"/>
      <c r="AK221" s="105"/>
      <c r="AL221" s="108"/>
    </row>
    <row r="222" customFormat="false" ht="12.75" hidden="false" customHeight="false" outlineLevel="0" collapsed="false">
      <c r="A222" s="104"/>
      <c r="B222" s="105"/>
      <c r="C222" s="105"/>
      <c r="D222" s="105"/>
      <c r="E222" s="105"/>
      <c r="F222" s="106"/>
      <c r="G222" s="105"/>
      <c r="H222" s="105"/>
      <c r="I222" s="106"/>
      <c r="J222" s="107"/>
      <c r="K222" s="108"/>
      <c r="L222" s="109"/>
      <c r="M222" s="105"/>
      <c r="N222" s="105"/>
      <c r="O222" s="105"/>
      <c r="P222" s="106"/>
      <c r="Q222" s="106"/>
      <c r="R222" s="106"/>
      <c r="S222" s="106"/>
      <c r="T222" s="106"/>
      <c r="U222" s="110"/>
      <c r="V222" s="107"/>
      <c r="W222" s="106"/>
      <c r="X222" s="106"/>
      <c r="Y222" s="105"/>
      <c r="Z222" s="111"/>
      <c r="AA222" s="111"/>
      <c r="AB222" s="111"/>
      <c r="AC222" s="111"/>
      <c r="AD222" s="112"/>
      <c r="AE222" s="113"/>
      <c r="AF222" s="113"/>
      <c r="AG222" s="105"/>
      <c r="AH222" s="108"/>
      <c r="AI222" s="114"/>
      <c r="AJ222" s="105"/>
      <c r="AK222" s="105"/>
      <c r="AL222" s="108"/>
    </row>
    <row r="223" customFormat="false" ht="12.75" hidden="false" customHeight="false" outlineLevel="0" collapsed="false">
      <c r="A223" s="104"/>
      <c r="B223" s="105"/>
      <c r="C223" s="105"/>
      <c r="D223" s="105"/>
      <c r="E223" s="105"/>
      <c r="F223" s="106"/>
      <c r="G223" s="105"/>
      <c r="H223" s="105"/>
      <c r="I223" s="106"/>
      <c r="J223" s="107"/>
      <c r="K223" s="108"/>
      <c r="L223" s="109"/>
      <c r="M223" s="105"/>
      <c r="N223" s="105"/>
      <c r="O223" s="105"/>
      <c r="P223" s="106"/>
      <c r="Q223" s="106"/>
      <c r="R223" s="106"/>
      <c r="S223" s="106"/>
      <c r="T223" s="106"/>
      <c r="U223" s="110"/>
      <c r="V223" s="107"/>
      <c r="W223" s="106"/>
      <c r="X223" s="106"/>
      <c r="Y223" s="105"/>
      <c r="Z223" s="111"/>
      <c r="AA223" s="111"/>
      <c r="AB223" s="111"/>
      <c r="AC223" s="111"/>
      <c r="AD223" s="112"/>
      <c r="AE223" s="113"/>
      <c r="AF223" s="113"/>
      <c r="AG223" s="105"/>
      <c r="AH223" s="108"/>
      <c r="AI223" s="114"/>
      <c r="AJ223" s="105"/>
      <c r="AK223" s="105"/>
      <c r="AL223" s="108"/>
    </row>
    <row r="224" customFormat="false" ht="12.75" hidden="false" customHeight="false" outlineLevel="0" collapsed="false">
      <c r="A224" s="104"/>
      <c r="B224" s="105"/>
      <c r="C224" s="105"/>
      <c r="D224" s="105"/>
      <c r="E224" s="105"/>
      <c r="F224" s="106"/>
      <c r="G224" s="105"/>
      <c r="H224" s="105"/>
      <c r="I224" s="106"/>
      <c r="J224" s="107"/>
      <c r="K224" s="108"/>
      <c r="L224" s="109"/>
      <c r="M224" s="105"/>
      <c r="N224" s="105"/>
      <c r="O224" s="105"/>
      <c r="P224" s="106"/>
      <c r="Q224" s="106"/>
      <c r="R224" s="106"/>
      <c r="S224" s="106"/>
      <c r="T224" s="106"/>
      <c r="U224" s="110"/>
      <c r="V224" s="107"/>
      <c r="W224" s="106"/>
      <c r="X224" s="106"/>
      <c r="Y224" s="105"/>
      <c r="Z224" s="111"/>
      <c r="AA224" s="111"/>
      <c r="AB224" s="111"/>
      <c r="AC224" s="111"/>
      <c r="AD224" s="112"/>
      <c r="AE224" s="113"/>
      <c r="AF224" s="113"/>
      <c r="AG224" s="105"/>
      <c r="AH224" s="108"/>
      <c r="AI224" s="114"/>
      <c r="AJ224" s="105"/>
      <c r="AK224" s="105"/>
      <c r="AL224" s="108"/>
    </row>
    <row r="225" customFormat="false" ht="12.75" hidden="false" customHeight="false" outlineLevel="0" collapsed="false">
      <c r="A225" s="104"/>
      <c r="B225" s="105"/>
      <c r="C225" s="105"/>
      <c r="D225" s="105"/>
      <c r="E225" s="105"/>
      <c r="F225" s="106"/>
      <c r="G225" s="105"/>
      <c r="H225" s="105"/>
      <c r="I225" s="106"/>
      <c r="J225" s="107"/>
      <c r="K225" s="108"/>
      <c r="L225" s="109"/>
      <c r="M225" s="105"/>
      <c r="N225" s="105"/>
      <c r="O225" s="105"/>
      <c r="P225" s="106"/>
      <c r="Q225" s="106"/>
      <c r="R225" s="106"/>
      <c r="S225" s="106"/>
      <c r="T225" s="106"/>
      <c r="U225" s="110"/>
      <c r="V225" s="107"/>
      <c r="W225" s="106"/>
      <c r="X225" s="106"/>
      <c r="Y225" s="105"/>
      <c r="Z225" s="111"/>
      <c r="AA225" s="111"/>
      <c r="AB225" s="111"/>
      <c r="AC225" s="111"/>
      <c r="AD225" s="112"/>
      <c r="AE225" s="113"/>
      <c r="AF225" s="113"/>
      <c r="AG225" s="105"/>
      <c r="AH225" s="108"/>
      <c r="AI225" s="114"/>
      <c r="AJ225" s="105"/>
      <c r="AK225" s="105"/>
      <c r="AL225" s="108"/>
    </row>
    <row r="226" customFormat="false" ht="12.75" hidden="false" customHeight="false" outlineLevel="0" collapsed="false">
      <c r="A226" s="104"/>
      <c r="B226" s="105"/>
      <c r="C226" s="105"/>
      <c r="D226" s="105"/>
      <c r="E226" s="105"/>
      <c r="F226" s="106"/>
      <c r="G226" s="105"/>
      <c r="H226" s="105"/>
      <c r="I226" s="106"/>
      <c r="J226" s="107"/>
      <c r="K226" s="108"/>
      <c r="L226" s="109"/>
      <c r="M226" s="105"/>
      <c r="N226" s="105"/>
      <c r="O226" s="105"/>
      <c r="P226" s="106"/>
      <c r="Q226" s="106"/>
      <c r="R226" s="106"/>
      <c r="S226" s="106"/>
      <c r="T226" s="106"/>
      <c r="U226" s="110"/>
      <c r="V226" s="107"/>
      <c r="W226" s="106"/>
      <c r="X226" s="106"/>
      <c r="Y226" s="105"/>
      <c r="Z226" s="111"/>
      <c r="AA226" s="111"/>
      <c r="AB226" s="111"/>
      <c r="AC226" s="111"/>
      <c r="AD226" s="112"/>
      <c r="AE226" s="113"/>
      <c r="AF226" s="113"/>
      <c r="AG226" s="105"/>
      <c r="AH226" s="108"/>
      <c r="AI226" s="114"/>
      <c r="AJ226" s="105"/>
      <c r="AK226" s="105"/>
      <c r="AL226" s="108"/>
    </row>
    <row r="227" customFormat="false" ht="12.75" hidden="false" customHeight="false" outlineLevel="0" collapsed="false">
      <c r="A227" s="104"/>
      <c r="B227" s="105"/>
      <c r="C227" s="105"/>
      <c r="D227" s="105"/>
      <c r="E227" s="105"/>
      <c r="F227" s="106"/>
      <c r="G227" s="105"/>
      <c r="H227" s="105"/>
      <c r="I227" s="106"/>
      <c r="J227" s="107"/>
      <c r="K227" s="108"/>
      <c r="L227" s="109"/>
      <c r="M227" s="105"/>
      <c r="N227" s="105"/>
      <c r="O227" s="105"/>
      <c r="P227" s="106"/>
      <c r="Q227" s="106"/>
      <c r="R227" s="106"/>
      <c r="S227" s="106"/>
      <c r="T227" s="106"/>
      <c r="U227" s="110"/>
      <c r="V227" s="107"/>
      <c r="W227" s="106"/>
      <c r="X227" s="106"/>
      <c r="Y227" s="105"/>
      <c r="Z227" s="111"/>
      <c r="AA227" s="111"/>
      <c r="AB227" s="111"/>
      <c r="AC227" s="111"/>
      <c r="AD227" s="112"/>
      <c r="AE227" s="113"/>
      <c r="AF227" s="113"/>
      <c r="AG227" s="105"/>
      <c r="AH227" s="108"/>
      <c r="AI227" s="114"/>
      <c r="AJ227" s="105"/>
      <c r="AK227" s="105"/>
      <c r="AL227" s="108"/>
    </row>
    <row r="228" customFormat="false" ht="12.75" hidden="false" customHeight="false" outlineLevel="0" collapsed="false">
      <c r="A228" s="104"/>
      <c r="B228" s="105"/>
      <c r="C228" s="105"/>
      <c r="D228" s="105"/>
      <c r="E228" s="105"/>
      <c r="F228" s="106"/>
      <c r="G228" s="105"/>
      <c r="H228" s="105"/>
      <c r="I228" s="106"/>
      <c r="J228" s="107"/>
      <c r="K228" s="108"/>
      <c r="L228" s="109"/>
      <c r="M228" s="105"/>
      <c r="N228" s="105"/>
      <c r="O228" s="105"/>
      <c r="P228" s="106"/>
      <c r="Q228" s="106"/>
      <c r="R228" s="106"/>
      <c r="S228" s="106"/>
      <c r="T228" s="106"/>
      <c r="U228" s="110"/>
      <c r="V228" s="107"/>
      <c r="W228" s="106"/>
      <c r="X228" s="106"/>
      <c r="Y228" s="105"/>
      <c r="Z228" s="111"/>
      <c r="AA228" s="111"/>
      <c r="AB228" s="111"/>
      <c r="AC228" s="111"/>
      <c r="AD228" s="112"/>
      <c r="AE228" s="113"/>
      <c r="AF228" s="113"/>
      <c r="AG228" s="105"/>
      <c r="AH228" s="108"/>
      <c r="AI228" s="114"/>
      <c r="AJ228" s="105"/>
      <c r="AK228" s="105"/>
      <c r="AL228" s="108"/>
    </row>
    <row r="229" customFormat="false" ht="12.75" hidden="false" customHeight="false" outlineLevel="0" collapsed="false">
      <c r="A229" s="104"/>
      <c r="B229" s="105"/>
      <c r="C229" s="105"/>
      <c r="D229" s="105"/>
      <c r="E229" s="105"/>
      <c r="F229" s="106"/>
      <c r="G229" s="105"/>
      <c r="H229" s="105"/>
      <c r="I229" s="106"/>
      <c r="J229" s="107"/>
      <c r="K229" s="108"/>
      <c r="L229" s="109"/>
      <c r="M229" s="105"/>
      <c r="N229" s="105"/>
      <c r="O229" s="105"/>
      <c r="P229" s="106"/>
      <c r="Q229" s="106"/>
      <c r="R229" s="106"/>
      <c r="S229" s="106"/>
      <c r="T229" s="106"/>
      <c r="U229" s="110"/>
      <c r="V229" s="107"/>
      <c r="W229" s="106"/>
      <c r="X229" s="106"/>
      <c r="Y229" s="105"/>
      <c r="Z229" s="111"/>
      <c r="AA229" s="111"/>
      <c r="AB229" s="111"/>
      <c r="AC229" s="111"/>
      <c r="AD229" s="112"/>
      <c r="AE229" s="113"/>
      <c r="AF229" s="113"/>
      <c r="AG229" s="105"/>
      <c r="AH229" s="108"/>
      <c r="AI229" s="114"/>
      <c r="AJ229" s="105"/>
      <c r="AK229" s="105"/>
      <c r="AL229" s="108"/>
    </row>
    <row r="230" customFormat="false" ht="12.75" hidden="false" customHeight="false" outlineLevel="0" collapsed="false">
      <c r="A230" s="104"/>
      <c r="B230" s="105"/>
      <c r="C230" s="105"/>
      <c r="D230" s="105"/>
      <c r="E230" s="105"/>
      <c r="F230" s="106"/>
      <c r="G230" s="105"/>
      <c r="H230" s="105"/>
      <c r="I230" s="106"/>
      <c r="J230" s="107"/>
      <c r="K230" s="108"/>
      <c r="L230" s="109"/>
      <c r="M230" s="105"/>
      <c r="N230" s="105"/>
      <c r="O230" s="105"/>
      <c r="P230" s="106"/>
      <c r="Q230" s="106"/>
      <c r="R230" s="106"/>
      <c r="S230" s="106"/>
      <c r="T230" s="106"/>
      <c r="U230" s="110"/>
      <c r="V230" s="107"/>
      <c r="W230" s="106"/>
      <c r="X230" s="106"/>
      <c r="Y230" s="105"/>
      <c r="Z230" s="111"/>
      <c r="AA230" s="111"/>
      <c r="AB230" s="111"/>
      <c r="AC230" s="111"/>
      <c r="AD230" s="112"/>
      <c r="AE230" s="113"/>
      <c r="AF230" s="113"/>
      <c r="AG230" s="105"/>
      <c r="AH230" s="108"/>
      <c r="AI230" s="114"/>
      <c r="AJ230" s="105"/>
      <c r="AK230" s="105"/>
      <c r="AL230" s="108"/>
    </row>
    <row r="231" customFormat="false" ht="12.75" hidden="false" customHeight="false" outlineLevel="0" collapsed="false">
      <c r="A231" s="104"/>
      <c r="B231" s="105"/>
      <c r="C231" s="105"/>
      <c r="D231" s="105"/>
      <c r="E231" s="105"/>
      <c r="F231" s="106"/>
      <c r="G231" s="105"/>
      <c r="H231" s="105"/>
      <c r="I231" s="106"/>
      <c r="J231" s="107"/>
      <c r="K231" s="108"/>
      <c r="L231" s="109"/>
      <c r="M231" s="105"/>
      <c r="N231" s="105"/>
      <c r="O231" s="105"/>
      <c r="P231" s="106"/>
      <c r="Q231" s="106"/>
      <c r="R231" s="106"/>
      <c r="S231" s="106"/>
      <c r="T231" s="106"/>
      <c r="U231" s="110"/>
      <c r="V231" s="107"/>
      <c r="W231" s="106"/>
      <c r="X231" s="106"/>
      <c r="Y231" s="105"/>
      <c r="Z231" s="111"/>
      <c r="AA231" s="111"/>
      <c r="AB231" s="111"/>
      <c r="AC231" s="111"/>
      <c r="AD231" s="112"/>
      <c r="AE231" s="113"/>
      <c r="AF231" s="113"/>
      <c r="AG231" s="105"/>
      <c r="AH231" s="108"/>
      <c r="AI231" s="114"/>
      <c r="AJ231" s="105"/>
      <c r="AK231" s="105"/>
      <c r="AL231" s="108"/>
    </row>
    <row r="232" customFormat="false" ht="12.75" hidden="false" customHeight="false" outlineLevel="0" collapsed="false">
      <c r="A232" s="104"/>
      <c r="B232" s="105"/>
      <c r="C232" s="105"/>
      <c r="D232" s="105"/>
      <c r="E232" s="105"/>
      <c r="F232" s="106"/>
      <c r="G232" s="105"/>
      <c r="H232" s="105"/>
      <c r="I232" s="106"/>
      <c r="J232" s="107"/>
      <c r="K232" s="108"/>
      <c r="L232" s="109"/>
      <c r="M232" s="105"/>
      <c r="N232" s="105"/>
      <c r="O232" s="105"/>
      <c r="P232" s="106"/>
      <c r="Q232" s="106"/>
      <c r="R232" s="106"/>
      <c r="S232" s="106"/>
      <c r="T232" s="106"/>
      <c r="U232" s="110"/>
      <c r="V232" s="107"/>
      <c r="W232" s="106"/>
      <c r="X232" s="106"/>
      <c r="Y232" s="105"/>
      <c r="Z232" s="111"/>
      <c r="AA232" s="111"/>
      <c r="AB232" s="111"/>
      <c r="AC232" s="111"/>
      <c r="AD232" s="112"/>
      <c r="AE232" s="113"/>
      <c r="AF232" s="113"/>
      <c r="AG232" s="105"/>
      <c r="AH232" s="108"/>
      <c r="AI232" s="114"/>
      <c r="AJ232" s="105"/>
      <c r="AK232" s="105"/>
      <c r="AL232" s="108"/>
    </row>
    <row r="233" customFormat="false" ht="12.75" hidden="false" customHeight="false" outlineLevel="0" collapsed="false">
      <c r="A233" s="104"/>
      <c r="B233" s="105"/>
      <c r="C233" s="105"/>
      <c r="D233" s="105"/>
      <c r="E233" s="105"/>
      <c r="F233" s="106"/>
      <c r="G233" s="105"/>
      <c r="H233" s="105"/>
      <c r="I233" s="106"/>
      <c r="J233" s="107"/>
      <c r="K233" s="108"/>
      <c r="L233" s="109"/>
      <c r="M233" s="105"/>
      <c r="N233" s="105"/>
      <c r="O233" s="105"/>
      <c r="P233" s="106"/>
      <c r="Q233" s="106"/>
      <c r="R233" s="106"/>
      <c r="S233" s="106"/>
      <c r="T233" s="106"/>
      <c r="U233" s="110"/>
      <c r="V233" s="107"/>
      <c r="W233" s="106"/>
      <c r="X233" s="106"/>
      <c r="Y233" s="105"/>
      <c r="Z233" s="111"/>
      <c r="AA233" s="111"/>
      <c r="AB233" s="111"/>
      <c r="AC233" s="111"/>
      <c r="AD233" s="112"/>
      <c r="AE233" s="113"/>
      <c r="AF233" s="113"/>
      <c r="AG233" s="105"/>
      <c r="AH233" s="108"/>
      <c r="AI233" s="114"/>
      <c r="AJ233" s="105"/>
      <c r="AK233" s="105"/>
      <c r="AL233" s="108"/>
    </row>
    <row r="234" customFormat="false" ht="12.75" hidden="false" customHeight="false" outlineLevel="0" collapsed="false">
      <c r="A234" s="104"/>
      <c r="B234" s="105"/>
      <c r="C234" s="105"/>
      <c r="D234" s="105"/>
      <c r="E234" s="105"/>
      <c r="F234" s="106"/>
      <c r="G234" s="105"/>
      <c r="H234" s="105"/>
      <c r="I234" s="106"/>
      <c r="J234" s="107"/>
      <c r="K234" s="108"/>
      <c r="L234" s="109"/>
      <c r="M234" s="105"/>
      <c r="N234" s="105"/>
      <c r="O234" s="105"/>
      <c r="P234" s="106"/>
      <c r="Q234" s="106"/>
      <c r="R234" s="106"/>
      <c r="S234" s="106"/>
      <c r="T234" s="106"/>
      <c r="U234" s="110"/>
      <c r="V234" s="107"/>
      <c r="W234" s="106"/>
      <c r="X234" s="106"/>
      <c r="Y234" s="105"/>
      <c r="Z234" s="111"/>
      <c r="AA234" s="111"/>
      <c r="AB234" s="111"/>
      <c r="AC234" s="111"/>
      <c r="AD234" s="112"/>
      <c r="AE234" s="113"/>
      <c r="AF234" s="113"/>
      <c r="AG234" s="105"/>
      <c r="AH234" s="108"/>
      <c r="AI234" s="114"/>
      <c r="AJ234" s="105"/>
      <c r="AK234" s="105"/>
      <c r="AL234" s="108"/>
    </row>
    <row r="235" customFormat="false" ht="12.75" hidden="false" customHeight="false" outlineLevel="0" collapsed="false">
      <c r="A235" s="104"/>
      <c r="B235" s="105"/>
      <c r="C235" s="105"/>
      <c r="D235" s="105"/>
      <c r="E235" s="105"/>
      <c r="F235" s="106"/>
      <c r="G235" s="105"/>
      <c r="H235" s="105"/>
      <c r="I235" s="106"/>
      <c r="J235" s="107"/>
      <c r="K235" s="108"/>
      <c r="L235" s="109"/>
      <c r="M235" s="105"/>
      <c r="N235" s="105"/>
      <c r="O235" s="105"/>
      <c r="P235" s="106"/>
      <c r="Q235" s="106"/>
      <c r="R235" s="106"/>
      <c r="S235" s="106"/>
      <c r="T235" s="106"/>
      <c r="U235" s="110"/>
      <c r="V235" s="107"/>
      <c r="W235" s="106"/>
      <c r="X235" s="106"/>
      <c r="Y235" s="105"/>
      <c r="Z235" s="111"/>
      <c r="AA235" s="111"/>
      <c r="AB235" s="111"/>
      <c r="AC235" s="111"/>
      <c r="AD235" s="112"/>
      <c r="AE235" s="113"/>
      <c r="AF235" s="113"/>
      <c r="AG235" s="105"/>
      <c r="AH235" s="108"/>
      <c r="AI235" s="114"/>
      <c r="AJ235" s="105"/>
      <c r="AK235" s="105"/>
      <c r="AL235" s="108"/>
    </row>
    <row r="236" customFormat="false" ht="12.75" hidden="false" customHeight="false" outlineLevel="0" collapsed="false">
      <c r="A236" s="104"/>
      <c r="B236" s="105"/>
      <c r="C236" s="105"/>
      <c r="D236" s="105"/>
      <c r="E236" s="105"/>
      <c r="F236" s="106"/>
      <c r="G236" s="105"/>
      <c r="H236" s="105"/>
      <c r="I236" s="106"/>
      <c r="J236" s="107"/>
      <c r="K236" s="108"/>
      <c r="L236" s="109"/>
      <c r="M236" s="105"/>
      <c r="N236" s="105"/>
      <c r="O236" s="105"/>
      <c r="P236" s="106"/>
      <c r="Q236" s="106"/>
      <c r="R236" s="106"/>
      <c r="S236" s="106"/>
      <c r="T236" s="106"/>
      <c r="U236" s="110"/>
      <c r="V236" s="107"/>
      <c r="W236" s="106"/>
      <c r="X236" s="106"/>
      <c r="Y236" s="105"/>
      <c r="Z236" s="111"/>
      <c r="AA236" s="111"/>
      <c r="AB236" s="111"/>
      <c r="AC236" s="111"/>
      <c r="AD236" s="112"/>
      <c r="AE236" s="113"/>
      <c r="AF236" s="113"/>
      <c r="AG236" s="105"/>
      <c r="AH236" s="108"/>
      <c r="AI236" s="114"/>
      <c r="AJ236" s="105"/>
      <c r="AK236" s="105"/>
      <c r="AL236" s="108"/>
    </row>
    <row r="237" customFormat="false" ht="12.75" hidden="false" customHeight="false" outlineLevel="0" collapsed="false">
      <c r="A237" s="104"/>
      <c r="B237" s="105"/>
      <c r="C237" s="105"/>
      <c r="D237" s="105"/>
      <c r="E237" s="105"/>
      <c r="F237" s="106"/>
      <c r="G237" s="105"/>
      <c r="H237" s="105"/>
      <c r="I237" s="106"/>
      <c r="J237" s="107"/>
      <c r="K237" s="108"/>
      <c r="L237" s="109"/>
      <c r="M237" s="105"/>
      <c r="N237" s="105"/>
      <c r="O237" s="105"/>
      <c r="P237" s="106"/>
      <c r="Q237" s="106"/>
      <c r="R237" s="106"/>
      <c r="S237" s="106"/>
      <c r="T237" s="106"/>
      <c r="U237" s="110"/>
      <c r="V237" s="107"/>
      <c r="W237" s="106"/>
      <c r="X237" s="106"/>
      <c r="Y237" s="105"/>
      <c r="Z237" s="111"/>
      <c r="AA237" s="111"/>
      <c r="AB237" s="111"/>
      <c r="AC237" s="111"/>
      <c r="AD237" s="112"/>
      <c r="AE237" s="113"/>
      <c r="AF237" s="113"/>
      <c r="AG237" s="105"/>
      <c r="AH237" s="108"/>
      <c r="AI237" s="114"/>
      <c r="AJ237" s="105"/>
      <c r="AK237" s="105"/>
      <c r="AL237" s="108"/>
    </row>
    <row r="238" customFormat="false" ht="12.75" hidden="false" customHeight="false" outlineLevel="0" collapsed="false">
      <c r="A238" s="104"/>
      <c r="B238" s="105"/>
      <c r="C238" s="105"/>
      <c r="D238" s="105"/>
      <c r="E238" s="105"/>
      <c r="F238" s="106"/>
      <c r="G238" s="105"/>
      <c r="H238" s="105"/>
      <c r="I238" s="106"/>
      <c r="J238" s="107"/>
      <c r="K238" s="108"/>
      <c r="L238" s="109"/>
      <c r="M238" s="105"/>
      <c r="N238" s="105"/>
      <c r="O238" s="105"/>
      <c r="P238" s="106"/>
      <c r="Q238" s="106"/>
      <c r="R238" s="106"/>
      <c r="S238" s="106"/>
      <c r="T238" s="106"/>
      <c r="U238" s="110"/>
      <c r="V238" s="107"/>
      <c r="W238" s="106"/>
      <c r="X238" s="106"/>
      <c r="Y238" s="105"/>
      <c r="Z238" s="111"/>
      <c r="AA238" s="111"/>
      <c r="AB238" s="111"/>
      <c r="AC238" s="111"/>
      <c r="AD238" s="112"/>
      <c r="AE238" s="113"/>
      <c r="AF238" s="113"/>
      <c r="AG238" s="105"/>
      <c r="AH238" s="108"/>
      <c r="AI238" s="114"/>
      <c r="AJ238" s="105"/>
      <c r="AK238" s="105"/>
      <c r="AL238" s="108"/>
    </row>
    <row r="239" customFormat="false" ht="12.75" hidden="false" customHeight="false" outlineLevel="0" collapsed="false">
      <c r="A239" s="104"/>
      <c r="B239" s="105"/>
      <c r="C239" s="105"/>
      <c r="D239" s="105"/>
      <c r="E239" s="105"/>
      <c r="F239" s="106"/>
      <c r="G239" s="105"/>
      <c r="H239" s="105"/>
      <c r="I239" s="106"/>
      <c r="J239" s="107"/>
      <c r="K239" s="108"/>
      <c r="L239" s="109"/>
      <c r="M239" s="105"/>
      <c r="N239" s="105"/>
      <c r="O239" s="105"/>
      <c r="P239" s="106"/>
      <c r="Q239" s="106"/>
      <c r="R239" s="106"/>
      <c r="S239" s="106"/>
      <c r="T239" s="106"/>
      <c r="U239" s="110"/>
      <c r="V239" s="107"/>
      <c r="W239" s="106"/>
      <c r="X239" s="106"/>
      <c r="Y239" s="105"/>
      <c r="Z239" s="111"/>
      <c r="AA239" s="111"/>
      <c r="AB239" s="111"/>
      <c r="AC239" s="111"/>
      <c r="AD239" s="112"/>
      <c r="AE239" s="113"/>
      <c r="AF239" s="113"/>
      <c r="AG239" s="105"/>
      <c r="AH239" s="108"/>
      <c r="AI239" s="114"/>
      <c r="AJ239" s="105"/>
      <c r="AK239" s="105"/>
      <c r="AL239" s="108"/>
    </row>
    <row r="240" customFormat="false" ht="12.75" hidden="false" customHeight="false" outlineLevel="0" collapsed="false">
      <c r="A240" s="104"/>
      <c r="B240" s="105"/>
      <c r="C240" s="105"/>
      <c r="D240" s="105"/>
      <c r="E240" s="105"/>
      <c r="F240" s="106"/>
      <c r="G240" s="105"/>
      <c r="H240" s="105"/>
      <c r="I240" s="106"/>
      <c r="J240" s="107"/>
      <c r="K240" s="108"/>
      <c r="L240" s="109"/>
      <c r="M240" s="105"/>
      <c r="N240" s="105"/>
      <c r="O240" s="105"/>
      <c r="P240" s="106"/>
      <c r="Q240" s="106"/>
      <c r="R240" s="106"/>
      <c r="S240" s="106"/>
      <c r="T240" s="106"/>
      <c r="U240" s="110"/>
      <c r="V240" s="107"/>
      <c r="W240" s="106"/>
      <c r="X240" s="106"/>
      <c r="Y240" s="105"/>
      <c r="Z240" s="111"/>
      <c r="AA240" s="111"/>
      <c r="AB240" s="111"/>
      <c r="AC240" s="111"/>
      <c r="AD240" s="112"/>
      <c r="AE240" s="113"/>
      <c r="AF240" s="113"/>
      <c r="AG240" s="105"/>
      <c r="AH240" s="108"/>
      <c r="AI240" s="114"/>
      <c r="AJ240" s="105"/>
      <c r="AK240" s="105"/>
      <c r="AL240" s="108"/>
    </row>
    <row r="241" customFormat="false" ht="12.75" hidden="false" customHeight="false" outlineLevel="0" collapsed="false">
      <c r="A241" s="104"/>
      <c r="B241" s="105"/>
      <c r="C241" s="105"/>
      <c r="D241" s="105"/>
      <c r="E241" s="105"/>
      <c r="F241" s="106"/>
      <c r="G241" s="105"/>
      <c r="H241" s="105"/>
      <c r="I241" s="106"/>
      <c r="J241" s="107"/>
      <c r="K241" s="108"/>
      <c r="L241" s="109"/>
      <c r="M241" s="105"/>
      <c r="N241" s="105"/>
      <c r="O241" s="105"/>
      <c r="P241" s="106"/>
      <c r="Q241" s="106"/>
      <c r="R241" s="106"/>
      <c r="S241" s="106"/>
      <c r="T241" s="106"/>
      <c r="U241" s="110"/>
      <c r="V241" s="107"/>
      <c r="W241" s="106"/>
      <c r="X241" s="106"/>
      <c r="Y241" s="105"/>
      <c r="Z241" s="111"/>
      <c r="AA241" s="111"/>
      <c r="AB241" s="111"/>
      <c r="AC241" s="111"/>
      <c r="AD241" s="112"/>
      <c r="AE241" s="113"/>
      <c r="AF241" s="113"/>
      <c r="AG241" s="105"/>
      <c r="AH241" s="108"/>
      <c r="AI241" s="114"/>
      <c r="AJ241" s="105"/>
      <c r="AK241" s="105"/>
      <c r="AL241" s="108"/>
    </row>
    <row r="242" customFormat="false" ht="12.75" hidden="false" customHeight="false" outlineLevel="0" collapsed="false">
      <c r="A242" s="104"/>
      <c r="B242" s="105"/>
      <c r="C242" s="105"/>
      <c r="D242" s="105"/>
      <c r="E242" s="105"/>
      <c r="F242" s="106"/>
      <c r="G242" s="105"/>
      <c r="H242" s="105"/>
      <c r="I242" s="106"/>
      <c r="J242" s="107"/>
      <c r="K242" s="108"/>
      <c r="L242" s="109"/>
      <c r="M242" s="105"/>
      <c r="N242" s="105"/>
      <c r="O242" s="105"/>
      <c r="P242" s="106"/>
      <c r="Q242" s="106"/>
      <c r="R242" s="106"/>
      <c r="S242" s="106"/>
      <c r="T242" s="106"/>
      <c r="U242" s="110"/>
      <c r="V242" s="107"/>
      <c r="W242" s="106"/>
      <c r="X242" s="106"/>
      <c r="Y242" s="105"/>
      <c r="Z242" s="111"/>
      <c r="AA242" s="111"/>
      <c r="AB242" s="111"/>
      <c r="AC242" s="111"/>
      <c r="AD242" s="112"/>
      <c r="AE242" s="113"/>
      <c r="AF242" s="113"/>
      <c r="AG242" s="105"/>
      <c r="AH242" s="108"/>
      <c r="AI242" s="114"/>
      <c r="AJ242" s="105"/>
      <c r="AK242" s="105"/>
      <c r="AL242" s="108"/>
    </row>
    <row r="243" customFormat="false" ht="12.75" hidden="false" customHeight="false" outlineLevel="0" collapsed="false">
      <c r="A243" s="104"/>
      <c r="B243" s="105"/>
      <c r="C243" s="105"/>
      <c r="D243" s="105"/>
      <c r="E243" s="105"/>
      <c r="F243" s="106"/>
      <c r="G243" s="105"/>
      <c r="H243" s="105"/>
      <c r="I243" s="106"/>
      <c r="J243" s="107"/>
      <c r="K243" s="108"/>
      <c r="L243" s="109"/>
      <c r="M243" s="105"/>
      <c r="N243" s="105"/>
      <c r="O243" s="105"/>
      <c r="P243" s="106"/>
      <c r="Q243" s="106"/>
      <c r="R243" s="106"/>
      <c r="S243" s="106"/>
      <c r="T243" s="106"/>
      <c r="U243" s="110"/>
      <c r="V243" s="107"/>
      <c r="W243" s="106"/>
      <c r="X243" s="106"/>
      <c r="Y243" s="105"/>
      <c r="Z243" s="111"/>
      <c r="AA243" s="111"/>
      <c r="AB243" s="111"/>
      <c r="AC243" s="111"/>
      <c r="AD243" s="112"/>
      <c r="AE243" s="113"/>
      <c r="AF243" s="113"/>
      <c r="AG243" s="105"/>
      <c r="AH243" s="108"/>
      <c r="AI243" s="114"/>
      <c r="AJ243" s="105"/>
      <c r="AK243" s="105"/>
      <c r="AL243" s="108"/>
    </row>
    <row r="244" customFormat="false" ht="12.75" hidden="false" customHeight="false" outlineLevel="0" collapsed="false">
      <c r="A244" s="104"/>
      <c r="B244" s="105"/>
      <c r="C244" s="105"/>
      <c r="D244" s="105"/>
      <c r="E244" s="105"/>
      <c r="F244" s="106"/>
      <c r="G244" s="105"/>
      <c r="H244" s="105"/>
      <c r="I244" s="106"/>
      <c r="J244" s="107"/>
      <c r="K244" s="108"/>
      <c r="L244" s="109"/>
      <c r="M244" s="105"/>
      <c r="N244" s="105"/>
      <c r="O244" s="105"/>
      <c r="P244" s="106"/>
      <c r="Q244" s="106"/>
      <c r="R244" s="106"/>
      <c r="S244" s="106"/>
      <c r="T244" s="106"/>
      <c r="U244" s="110"/>
      <c r="V244" s="107"/>
      <c r="W244" s="106"/>
      <c r="X244" s="106"/>
      <c r="Y244" s="105"/>
      <c r="Z244" s="111"/>
      <c r="AA244" s="111"/>
      <c r="AB244" s="111"/>
      <c r="AC244" s="111"/>
      <c r="AD244" s="112"/>
      <c r="AE244" s="113"/>
      <c r="AF244" s="113"/>
      <c r="AG244" s="105"/>
      <c r="AH244" s="108"/>
      <c r="AI244" s="114"/>
      <c r="AJ244" s="105"/>
      <c r="AK244" s="105"/>
      <c r="AL244" s="108"/>
    </row>
    <row r="245" customFormat="false" ht="12.75" hidden="false" customHeight="false" outlineLevel="0" collapsed="false">
      <c r="A245" s="104"/>
      <c r="B245" s="105"/>
      <c r="C245" s="105"/>
      <c r="D245" s="105"/>
      <c r="E245" s="105"/>
      <c r="F245" s="106"/>
      <c r="G245" s="105"/>
      <c r="H245" s="105"/>
      <c r="I245" s="106"/>
      <c r="J245" s="107"/>
      <c r="K245" s="108"/>
      <c r="L245" s="109"/>
      <c r="M245" s="105"/>
      <c r="N245" s="105"/>
      <c r="O245" s="105"/>
      <c r="P245" s="106"/>
      <c r="Q245" s="106"/>
      <c r="R245" s="106"/>
      <c r="S245" s="106"/>
      <c r="T245" s="106"/>
      <c r="U245" s="110"/>
      <c r="V245" s="107"/>
      <c r="W245" s="106"/>
      <c r="X245" s="106"/>
      <c r="Y245" s="105"/>
      <c r="Z245" s="111"/>
      <c r="AA245" s="111"/>
      <c r="AB245" s="111"/>
      <c r="AC245" s="111"/>
      <c r="AD245" s="112"/>
      <c r="AE245" s="113"/>
      <c r="AF245" s="113"/>
      <c r="AG245" s="105"/>
      <c r="AH245" s="108"/>
      <c r="AI245" s="114"/>
      <c r="AJ245" s="105"/>
      <c r="AK245" s="105"/>
      <c r="AL245" s="108"/>
    </row>
    <row r="246" customFormat="false" ht="12.75" hidden="false" customHeight="false" outlineLevel="0" collapsed="false">
      <c r="A246" s="104"/>
      <c r="B246" s="105"/>
      <c r="C246" s="105"/>
      <c r="D246" s="105"/>
      <c r="E246" s="105"/>
      <c r="F246" s="106"/>
      <c r="G246" s="105"/>
      <c r="H246" s="105"/>
      <c r="I246" s="106"/>
      <c r="J246" s="107"/>
      <c r="K246" s="108"/>
      <c r="L246" s="109"/>
      <c r="M246" s="105"/>
      <c r="N246" s="105"/>
      <c r="O246" s="105"/>
      <c r="P246" s="106"/>
      <c r="Q246" s="106"/>
      <c r="R246" s="106"/>
      <c r="S246" s="106"/>
      <c r="T246" s="106"/>
      <c r="U246" s="110"/>
      <c r="V246" s="107"/>
      <c r="W246" s="106"/>
      <c r="X246" s="106"/>
      <c r="Y246" s="105"/>
      <c r="Z246" s="111"/>
      <c r="AA246" s="111"/>
      <c r="AB246" s="111"/>
      <c r="AC246" s="111"/>
      <c r="AD246" s="112"/>
      <c r="AE246" s="113"/>
      <c r="AF246" s="113"/>
      <c r="AG246" s="105"/>
      <c r="AH246" s="108"/>
      <c r="AI246" s="114"/>
      <c r="AJ246" s="105"/>
      <c r="AK246" s="105"/>
      <c r="AL246" s="108"/>
    </row>
    <row r="247" customFormat="false" ht="12.75" hidden="false" customHeight="false" outlineLevel="0" collapsed="false">
      <c r="A247" s="104"/>
      <c r="B247" s="105"/>
      <c r="C247" s="105"/>
      <c r="D247" s="105"/>
      <c r="E247" s="105"/>
      <c r="F247" s="106"/>
      <c r="G247" s="105"/>
      <c r="H247" s="105"/>
      <c r="I247" s="106"/>
      <c r="J247" s="107"/>
      <c r="K247" s="108"/>
      <c r="L247" s="109"/>
      <c r="M247" s="105"/>
      <c r="N247" s="105"/>
      <c r="O247" s="105"/>
      <c r="P247" s="106"/>
      <c r="Q247" s="106"/>
      <c r="R247" s="106"/>
      <c r="S247" s="106"/>
      <c r="T247" s="106"/>
      <c r="U247" s="110"/>
      <c r="V247" s="107"/>
      <c r="W247" s="106"/>
      <c r="X247" s="106"/>
      <c r="Y247" s="105"/>
      <c r="Z247" s="111"/>
      <c r="AA247" s="111"/>
      <c r="AB247" s="111"/>
      <c r="AC247" s="111"/>
      <c r="AD247" s="112"/>
      <c r="AE247" s="113"/>
      <c r="AF247" s="113"/>
      <c r="AG247" s="105"/>
      <c r="AH247" s="108"/>
      <c r="AI247" s="114"/>
      <c r="AJ247" s="105"/>
      <c r="AK247" s="105"/>
      <c r="AL247" s="108"/>
    </row>
    <row r="248" customFormat="false" ht="12.75" hidden="false" customHeight="false" outlineLevel="0" collapsed="false">
      <c r="A248" s="104"/>
      <c r="B248" s="105"/>
      <c r="C248" s="105"/>
      <c r="D248" s="105"/>
      <c r="E248" s="105"/>
      <c r="F248" s="106"/>
      <c r="G248" s="105"/>
      <c r="H248" s="105"/>
      <c r="I248" s="106"/>
      <c r="J248" s="107"/>
      <c r="K248" s="108"/>
      <c r="L248" s="109"/>
      <c r="M248" s="105"/>
      <c r="N248" s="105"/>
      <c r="O248" s="105"/>
      <c r="P248" s="106"/>
      <c r="Q248" s="106"/>
      <c r="R248" s="106"/>
      <c r="S248" s="106"/>
      <c r="T248" s="106"/>
      <c r="U248" s="110"/>
      <c r="V248" s="107"/>
      <c r="W248" s="106"/>
      <c r="X248" s="106"/>
      <c r="Y248" s="105"/>
      <c r="Z248" s="111"/>
      <c r="AA248" s="111"/>
      <c r="AB248" s="111"/>
      <c r="AC248" s="111"/>
      <c r="AD248" s="112"/>
      <c r="AE248" s="113"/>
      <c r="AF248" s="113"/>
      <c r="AG248" s="105"/>
      <c r="AH248" s="108"/>
      <c r="AI248" s="114"/>
      <c r="AJ248" s="105"/>
      <c r="AK248" s="105"/>
      <c r="AL248" s="108"/>
    </row>
    <row r="249" customFormat="false" ht="12.75" hidden="false" customHeight="false" outlineLevel="0" collapsed="false">
      <c r="A249" s="104"/>
      <c r="B249" s="105"/>
      <c r="C249" s="105"/>
      <c r="D249" s="105"/>
      <c r="E249" s="105"/>
      <c r="F249" s="106"/>
      <c r="G249" s="105"/>
      <c r="H249" s="105"/>
      <c r="I249" s="106"/>
      <c r="J249" s="107"/>
      <c r="K249" s="108"/>
      <c r="L249" s="109"/>
      <c r="M249" s="105"/>
      <c r="N249" s="105"/>
      <c r="O249" s="105"/>
      <c r="P249" s="106"/>
      <c r="Q249" s="106"/>
      <c r="R249" s="106"/>
      <c r="S249" s="106"/>
      <c r="T249" s="106"/>
      <c r="U249" s="110"/>
      <c r="V249" s="107"/>
      <c r="W249" s="106"/>
      <c r="X249" s="106"/>
      <c r="Y249" s="105"/>
      <c r="Z249" s="111"/>
      <c r="AA249" s="111"/>
      <c r="AB249" s="111"/>
      <c r="AC249" s="111"/>
      <c r="AD249" s="112"/>
      <c r="AE249" s="113"/>
      <c r="AF249" s="113"/>
      <c r="AG249" s="105"/>
      <c r="AH249" s="108"/>
      <c r="AI249" s="114"/>
      <c r="AJ249" s="105"/>
      <c r="AK249" s="105"/>
      <c r="AL249" s="108"/>
    </row>
    <row r="250" customFormat="false" ht="12.75" hidden="false" customHeight="false" outlineLevel="0" collapsed="false">
      <c r="A250" s="104"/>
      <c r="B250" s="105"/>
      <c r="C250" s="105"/>
      <c r="D250" s="105"/>
      <c r="E250" s="105"/>
      <c r="F250" s="106"/>
      <c r="G250" s="105"/>
      <c r="H250" s="105"/>
      <c r="I250" s="106"/>
      <c r="J250" s="107"/>
      <c r="K250" s="108"/>
      <c r="L250" s="109"/>
      <c r="M250" s="105"/>
      <c r="N250" s="105"/>
      <c r="O250" s="105"/>
      <c r="P250" s="106"/>
      <c r="Q250" s="106"/>
      <c r="R250" s="106"/>
      <c r="S250" s="106"/>
      <c r="T250" s="106"/>
      <c r="U250" s="110"/>
      <c r="V250" s="107"/>
      <c r="W250" s="106"/>
      <c r="X250" s="106"/>
      <c r="Y250" s="105"/>
      <c r="Z250" s="111"/>
      <c r="AA250" s="111"/>
      <c r="AB250" s="111"/>
      <c r="AC250" s="111"/>
      <c r="AD250" s="112"/>
      <c r="AE250" s="113"/>
      <c r="AF250" s="113"/>
      <c r="AG250" s="105"/>
      <c r="AH250" s="108"/>
      <c r="AI250" s="114"/>
      <c r="AJ250" s="105"/>
      <c r="AK250" s="105"/>
      <c r="AL250" s="108"/>
    </row>
    <row r="251" customFormat="false" ht="12.75" hidden="false" customHeight="false" outlineLevel="0" collapsed="false">
      <c r="A251" s="104"/>
      <c r="B251" s="105"/>
      <c r="C251" s="105"/>
      <c r="D251" s="105"/>
      <c r="E251" s="105"/>
      <c r="F251" s="106"/>
      <c r="G251" s="105"/>
      <c r="H251" s="105"/>
      <c r="I251" s="106"/>
      <c r="J251" s="107"/>
      <c r="K251" s="108"/>
      <c r="L251" s="109"/>
      <c r="M251" s="105"/>
      <c r="N251" s="105"/>
      <c r="O251" s="105"/>
      <c r="P251" s="106"/>
      <c r="Q251" s="106"/>
      <c r="R251" s="106"/>
      <c r="S251" s="106"/>
      <c r="T251" s="106"/>
      <c r="U251" s="110"/>
      <c r="V251" s="107"/>
      <c r="W251" s="106"/>
      <c r="X251" s="106"/>
      <c r="Y251" s="105"/>
      <c r="Z251" s="111"/>
      <c r="AA251" s="111"/>
      <c r="AB251" s="111"/>
      <c r="AC251" s="111"/>
      <c r="AD251" s="112"/>
      <c r="AE251" s="113"/>
      <c r="AF251" s="113"/>
      <c r="AG251" s="105"/>
      <c r="AH251" s="108"/>
      <c r="AI251" s="114"/>
      <c r="AJ251" s="105"/>
      <c r="AK251" s="105"/>
      <c r="AL251" s="108"/>
    </row>
    <row r="252" customFormat="false" ht="12.75" hidden="false" customHeight="false" outlineLevel="0" collapsed="false">
      <c r="A252" s="104"/>
      <c r="B252" s="105"/>
      <c r="C252" s="105"/>
      <c r="D252" s="105"/>
      <c r="E252" s="105"/>
      <c r="F252" s="106"/>
      <c r="G252" s="105"/>
      <c r="H252" s="105"/>
      <c r="I252" s="106"/>
      <c r="J252" s="107"/>
      <c r="K252" s="108"/>
      <c r="L252" s="109"/>
      <c r="M252" s="105"/>
      <c r="N252" s="105"/>
      <c r="O252" s="105"/>
      <c r="P252" s="106"/>
      <c r="Q252" s="106"/>
      <c r="R252" s="106"/>
      <c r="S252" s="106"/>
      <c r="T252" s="106"/>
      <c r="U252" s="110"/>
      <c r="V252" s="107"/>
      <c r="W252" s="106"/>
      <c r="X252" s="106"/>
      <c r="Y252" s="105"/>
      <c r="Z252" s="111"/>
      <c r="AA252" s="111"/>
      <c r="AB252" s="111"/>
      <c r="AC252" s="111"/>
      <c r="AD252" s="112"/>
      <c r="AE252" s="113"/>
      <c r="AF252" s="113"/>
      <c r="AG252" s="105"/>
      <c r="AH252" s="108"/>
      <c r="AI252" s="114"/>
      <c r="AJ252" s="105"/>
      <c r="AK252" s="105"/>
      <c r="AL252" s="108"/>
    </row>
    <row r="253" customFormat="false" ht="12.75" hidden="false" customHeight="false" outlineLevel="0" collapsed="false">
      <c r="A253" s="104"/>
      <c r="B253" s="105"/>
      <c r="C253" s="105"/>
      <c r="D253" s="105"/>
      <c r="E253" s="105"/>
      <c r="F253" s="106"/>
      <c r="G253" s="105"/>
      <c r="H253" s="105"/>
      <c r="I253" s="106"/>
      <c r="J253" s="107"/>
      <c r="K253" s="108"/>
      <c r="L253" s="109"/>
      <c r="M253" s="105"/>
      <c r="N253" s="105"/>
      <c r="O253" s="105"/>
      <c r="P253" s="106"/>
      <c r="Q253" s="106"/>
      <c r="R253" s="106"/>
      <c r="S253" s="106"/>
      <c r="T253" s="106"/>
      <c r="U253" s="110"/>
      <c r="V253" s="107"/>
      <c r="W253" s="106"/>
      <c r="X253" s="106"/>
      <c r="Y253" s="105"/>
      <c r="Z253" s="111"/>
      <c r="AA253" s="111"/>
      <c r="AB253" s="111"/>
      <c r="AC253" s="111"/>
      <c r="AD253" s="112"/>
      <c r="AE253" s="113"/>
      <c r="AF253" s="113"/>
      <c r="AG253" s="105"/>
      <c r="AH253" s="108"/>
      <c r="AI253" s="114"/>
      <c r="AJ253" s="105"/>
      <c r="AK253" s="105"/>
      <c r="AL253" s="108"/>
    </row>
    <row r="254" customFormat="false" ht="12.75" hidden="false" customHeight="false" outlineLevel="0" collapsed="false">
      <c r="A254" s="104"/>
      <c r="B254" s="105"/>
      <c r="C254" s="105"/>
      <c r="D254" s="105"/>
      <c r="E254" s="105"/>
      <c r="F254" s="106"/>
      <c r="G254" s="105"/>
      <c r="H254" s="105"/>
      <c r="I254" s="106"/>
      <c r="J254" s="107"/>
      <c r="K254" s="108"/>
      <c r="L254" s="109"/>
      <c r="M254" s="105"/>
      <c r="N254" s="105"/>
      <c r="O254" s="105"/>
      <c r="P254" s="106"/>
      <c r="Q254" s="106"/>
      <c r="R254" s="106"/>
      <c r="S254" s="106"/>
      <c r="T254" s="106"/>
      <c r="U254" s="110"/>
      <c r="V254" s="107"/>
      <c r="W254" s="106"/>
      <c r="X254" s="106"/>
      <c r="Y254" s="105"/>
      <c r="Z254" s="111"/>
      <c r="AA254" s="111"/>
      <c r="AB254" s="111"/>
      <c r="AC254" s="111"/>
      <c r="AD254" s="112"/>
      <c r="AE254" s="113"/>
      <c r="AF254" s="113"/>
      <c r="AG254" s="105"/>
      <c r="AH254" s="108"/>
      <c r="AI254" s="114"/>
      <c r="AJ254" s="105"/>
      <c r="AK254" s="105"/>
      <c r="AL254" s="108"/>
    </row>
    <row r="255" customFormat="false" ht="12.75" hidden="false" customHeight="false" outlineLevel="0" collapsed="false">
      <c r="A255" s="104"/>
      <c r="B255" s="105"/>
      <c r="C255" s="105"/>
      <c r="D255" s="105"/>
      <c r="E255" s="105"/>
      <c r="F255" s="106"/>
      <c r="G255" s="105"/>
      <c r="H255" s="105"/>
      <c r="I255" s="106"/>
      <c r="J255" s="107"/>
      <c r="K255" s="108"/>
      <c r="L255" s="109"/>
      <c r="M255" s="105"/>
      <c r="N255" s="105"/>
      <c r="O255" s="105"/>
      <c r="P255" s="106"/>
      <c r="Q255" s="106"/>
      <c r="R255" s="106"/>
      <c r="S255" s="106"/>
      <c r="T255" s="106"/>
      <c r="U255" s="110"/>
      <c r="V255" s="107"/>
      <c r="W255" s="106"/>
      <c r="X255" s="106"/>
      <c r="Y255" s="105"/>
      <c r="Z255" s="111"/>
      <c r="AA255" s="111"/>
      <c r="AB255" s="111"/>
      <c r="AC255" s="111"/>
      <c r="AD255" s="112"/>
      <c r="AE255" s="113"/>
      <c r="AF255" s="113"/>
      <c r="AG255" s="105"/>
      <c r="AH255" s="108"/>
      <c r="AI255" s="114"/>
      <c r="AJ255" s="105"/>
      <c r="AK255" s="105"/>
      <c r="AL255" s="108"/>
    </row>
    <row r="256" customFormat="false" ht="12.75" hidden="false" customHeight="false" outlineLevel="0" collapsed="false">
      <c r="A256" s="104"/>
      <c r="B256" s="105"/>
      <c r="C256" s="105"/>
      <c r="D256" s="105"/>
      <c r="E256" s="105"/>
      <c r="F256" s="106"/>
      <c r="G256" s="105"/>
      <c r="H256" s="105"/>
      <c r="I256" s="106"/>
      <c r="J256" s="107"/>
      <c r="K256" s="108"/>
      <c r="L256" s="109"/>
      <c r="M256" s="105"/>
      <c r="N256" s="105"/>
      <c r="O256" s="105"/>
      <c r="P256" s="106"/>
      <c r="Q256" s="106"/>
      <c r="R256" s="106"/>
      <c r="S256" s="106"/>
      <c r="T256" s="106"/>
      <c r="U256" s="110"/>
      <c r="V256" s="107"/>
      <c r="W256" s="106"/>
      <c r="X256" s="106"/>
      <c r="Y256" s="105"/>
      <c r="Z256" s="111"/>
      <c r="AA256" s="111"/>
      <c r="AB256" s="111"/>
      <c r="AC256" s="111"/>
      <c r="AD256" s="112"/>
      <c r="AE256" s="113"/>
      <c r="AF256" s="113"/>
      <c r="AG256" s="105"/>
      <c r="AH256" s="108"/>
      <c r="AI256" s="114"/>
      <c r="AJ256" s="105"/>
      <c r="AK256" s="105"/>
      <c r="AL256" s="108"/>
    </row>
    <row r="257" customFormat="false" ht="12.75" hidden="false" customHeight="false" outlineLevel="0" collapsed="false">
      <c r="A257" s="104"/>
      <c r="B257" s="105"/>
      <c r="C257" s="105"/>
      <c r="D257" s="105"/>
      <c r="E257" s="105"/>
      <c r="F257" s="106"/>
      <c r="G257" s="105"/>
      <c r="H257" s="105"/>
      <c r="I257" s="106"/>
      <c r="J257" s="107"/>
      <c r="K257" s="108"/>
      <c r="L257" s="109"/>
      <c r="M257" s="105"/>
      <c r="N257" s="105"/>
      <c r="O257" s="105"/>
      <c r="P257" s="106"/>
      <c r="Q257" s="106"/>
      <c r="R257" s="106"/>
      <c r="S257" s="106"/>
      <c r="T257" s="106"/>
      <c r="U257" s="110"/>
      <c r="V257" s="107"/>
      <c r="W257" s="106"/>
      <c r="X257" s="106"/>
      <c r="Y257" s="105"/>
      <c r="Z257" s="111"/>
      <c r="AA257" s="111"/>
      <c r="AB257" s="111"/>
      <c r="AC257" s="111"/>
      <c r="AD257" s="112"/>
      <c r="AE257" s="113"/>
      <c r="AF257" s="113"/>
      <c r="AG257" s="105"/>
      <c r="AH257" s="108"/>
      <c r="AI257" s="114"/>
      <c r="AJ257" s="105"/>
      <c r="AK257" s="105"/>
      <c r="AL257" s="108"/>
    </row>
    <row r="258" customFormat="false" ht="12.75" hidden="false" customHeight="false" outlineLevel="0" collapsed="false">
      <c r="A258" s="104"/>
      <c r="B258" s="105"/>
      <c r="C258" s="105"/>
      <c r="D258" s="105"/>
      <c r="E258" s="105"/>
      <c r="F258" s="106"/>
      <c r="G258" s="105"/>
      <c r="H258" s="105"/>
      <c r="I258" s="106"/>
      <c r="J258" s="107"/>
      <c r="K258" s="108"/>
      <c r="L258" s="109"/>
      <c r="M258" s="105"/>
      <c r="N258" s="105"/>
      <c r="O258" s="105"/>
      <c r="P258" s="106"/>
      <c r="Q258" s="106"/>
      <c r="R258" s="106"/>
      <c r="S258" s="106"/>
      <c r="T258" s="106"/>
      <c r="U258" s="110"/>
      <c r="V258" s="107"/>
      <c r="W258" s="106"/>
      <c r="X258" s="106"/>
      <c r="Y258" s="105"/>
      <c r="Z258" s="111"/>
      <c r="AA258" s="111"/>
      <c r="AB258" s="111"/>
      <c r="AC258" s="111"/>
      <c r="AD258" s="112"/>
      <c r="AE258" s="113"/>
      <c r="AF258" s="113"/>
      <c r="AG258" s="105"/>
      <c r="AH258" s="108"/>
      <c r="AI258" s="114"/>
      <c r="AJ258" s="105"/>
      <c r="AK258" s="105"/>
      <c r="AL258" s="108"/>
    </row>
    <row r="259" customFormat="false" ht="12.75" hidden="false" customHeight="false" outlineLevel="0" collapsed="false">
      <c r="A259" s="104"/>
      <c r="B259" s="105"/>
      <c r="C259" s="105"/>
      <c r="D259" s="105"/>
      <c r="E259" s="105"/>
      <c r="F259" s="106"/>
      <c r="G259" s="105"/>
      <c r="H259" s="105"/>
      <c r="I259" s="106"/>
      <c r="J259" s="107"/>
      <c r="K259" s="108"/>
      <c r="L259" s="109"/>
      <c r="M259" s="105"/>
      <c r="N259" s="105"/>
      <c r="O259" s="105"/>
      <c r="P259" s="106"/>
      <c r="Q259" s="106"/>
      <c r="R259" s="106"/>
      <c r="S259" s="106"/>
      <c r="T259" s="106"/>
      <c r="U259" s="110"/>
      <c r="V259" s="107"/>
      <c r="W259" s="106"/>
      <c r="X259" s="106"/>
      <c r="Y259" s="105"/>
      <c r="Z259" s="111"/>
      <c r="AA259" s="111"/>
      <c r="AB259" s="111"/>
      <c r="AC259" s="111"/>
      <c r="AD259" s="112"/>
      <c r="AE259" s="113"/>
      <c r="AF259" s="113"/>
      <c r="AG259" s="105"/>
      <c r="AH259" s="108"/>
      <c r="AI259" s="114"/>
      <c r="AJ259" s="105"/>
      <c r="AK259" s="105"/>
      <c r="AL259" s="108"/>
    </row>
    <row r="260" customFormat="false" ht="12.75" hidden="false" customHeight="false" outlineLevel="0" collapsed="false">
      <c r="A260" s="104"/>
      <c r="B260" s="105"/>
      <c r="C260" s="105"/>
      <c r="D260" s="105"/>
      <c r="E260" s="105"/>
      <c r="F260" s="106"/>
      <c r="G260" s="105"/>
      <c r="H260" s="105"/>
      <c r="I260" s="106"/>
      <c r="J260" s="107"/>
      <c r="K260" s="108"/>
      <c r="L260" s="109"/>
      <c r="M260" s="105"/>
      <c r="N260" s="105"/>
      <c r="O260" s="105"/>
      <c r="P260" s="106"/>
      <c r="Q260" s="106"/>
      <c r="R260" s="106"/>
      <c r="S260" s="106"/>
      <c r="T260" s="106"/>
      <c r="U260" s="110"/>
      <c r="V260" s="107"/>
      <c r="W260" s="106"/>
      <c r="X260" s="106"/>
      <c r="Y260" s="105"/>
      <c r="Z260" s="111"/>
      <c r="AA260" s="111"/>
      <c r="AB260" s="111"/>
      <c r="AC260" s="111"/>
      <c r="AD260" s="112"/>
      <c r="AE260" s="113"/>
      <c r="AF260" s="113"/>
      <c r="AG260" s="105"/>
      <c r="AH260" s="108"/>
      <c r="AI260" s="114"/>
      <c r="AJ260" s="105"/>
      <c r="AK260" s="105"/>
      <c r="AL260" s="108"/>
    </row>
    <row r="261" customFormat="false" ht="12.75" hidden="false" customHeight="false" outlineLevel="0" collapsed="false">
      <c r="A261" s="104"/>
      <c r="B261" s="105"/>
      <c r="C261" s="105"/>
      <c r="D261" s="105"/>
      <c r="E261" s="105"/>
      <c r="F261" s="106"/>
      <c r="G261" s="105"/>
      <c r="H261" s="105"/>
      <c r="I261" s="106"/>
      <c r="J261" s="107"/>
      <c r="K261" s="108"/>
      <c r="L261" s="109"/>
      <c r="M261" s="105"/>
      <c r="N261" s="105"/>
      <c r="O261" s="105"/>
      <c r="P261" s="106"/>
      <c r="Q261" s="106"/>
      <c r="R261" s="106"/>
      <c r="S261" s="106"/>
      <c r="T261" s="106"/>
      <c r="U261" s="110"/>
      <c r="V261" s="107"/>
      <c r="W261" s="106"/>
      <c r="X261" s="106"/>
      <c r="Y261" s="105"/>
      <c r="Z261" s="111"/>
      <c r="AA261" s="111"/>
      <c r="AB261" s="111"/>
      <c r="AC261" s="111"/>
      <c r="AD261" s="112"/>
      <c r="AE261" s="113"/>
      <c r="AF261" s="113"/>
      <c r="AG261" s="105"/>
      <c r="AH261" s="108"/>
      <c r="AI261" s="114"/>
      <c r="AJ261" s="105"/>
      <c r="AK261" s="105"/>
      <c r="AL261" s="108"/>
    </row>
    <row r="262" customFormat="false" ht="12.75" hidden="false" customHeight="false" outlineLevel="0" collapsed="false">
      <c r="A262" s="104"/>
      <c r="B262" s="105"/>
      <c r="C262" s="105"/>
      <c r="D262" s="105"/>
      <c r="E262" s="105"/>
      <c r="F262" s="106"/>
      <c r="G262" s="105"/>
      <c r="H262" s="105"/>
      <c r="I262" s="106"/>
      <c r="J262" s="107"/>
      <c r="K262" s="108"/>
      <c r="L262" s="109"/>
      <c r="M262" s="105"/>
      <c r="N262" s="105"/>
      <c r="O262" s="105"/>
      <c r="P262" s="106"/>
      <c r="Q262" s="106"/>
      <c r="R262" s="106"/>
      <c r="S262" s="106"/>
      <c r="T262" s="106"/>
      <c r="U262" s="110"/>
      <c r="V262" s="107"/>
      <c r="W262" s="106"/>
      <c r="X262" s="106"/>
      <c r="Y262" s="105"/>
      <c r="Z262" s="111"/>
      <c r="AA262" s="111"/>
      <c r="AB262" s="111"/>
      <c r="AC262" s="111"/>
      <c r="AD262" s="112"/>
      <c r="AE262" s="113"/>
      <c r="AF262" s="113"/>
      <c r="AG262" s="105"/>
      <c r="AH262" s="108"/>
      <c r="AI262" s="114"/>
      <c r="AJ262" s="105"/>
      <c r="AK262" s="105"/>
      <c r="AL262" s="108"/>
    </row>
    <row r="263" customFormat="false" ht="12.75" hidden="false" customHeight="false" outlineLevel="0" collapsed="false">
      <c r="A263" s="104"/>
      <c r="B263" s="105"/>
      <c r="C263" s="105"/>
      <c r="D263" s="105"/>
      <c r="E263" s="105"/>
      <c r="F263" s="106"/>
      <c r="G263" s="105"/>
      <c r="H263" s="105"/>
      <c r="I263" s="106"/>
      <c r="J263" s="107"/>
      <c r="K263" s="108"/>
      <c r="L263" s="109"/>
      <c r="M263" s="105"/>
      <c r="N263" s="105"/>
      <c r="O263" s="105"/>
      <c r="P263" s="106"/>
      <c r="Q263" s="106"/>
      <c r="R263" s="106"/>
      <c r="S263" s="106"/>
      <c r="T263" s="106"/>
      <c r="U263" s="110"/>
      <c r="V263" s="107"/>
      <c r="W263" s="106"/>
      <c r="X263" s="106"/>
      <c r="Y263" s="105"/>
      <c r="Z263" s="111"/>
      <c r="AA263" s="111"/>
      <c r="AB263" s="111"/>
      <c r="AC263" s="111"/>
      <c r="AD263" s="112"/>
      <c r="AE263" s="113"/>
      <c r="AF263" s="113"/>
      <c r="AG263" s="105"/>
      <c r="AH263" s="108"/>
      <c r="AI263" s="114"/>
      <c r="AJ263" s="105"/>
      <c r="AK263" s="105"/>
      <c r="AL263" s="108"/>
    </row>
    <row r="264" customFormat="false" ht="12.75" hidden="false" customHeight="false" outlineLevel="0" collapsed="false">
      <c r="A264" s="104"/>
      <c r="B264" s="105"/>
      <c r="C264" s="105"/>
      <c r="D264" s="105"/>
      <c r="E264" s="105"/>
      <c r="F264" s="106"/>
      <c r="G264" s="105"/>
      <c r="H264" s="105"/>
      <c r="I264" s="106"/>
      <c r="J264" s="107"/>
      <c r="K264" s="108"/>
      <c r="L264" s="109"/>
      <c r="M264" s="105"/>
      <c r="N264" s="105"/>
      <c r="O264" s="105"/>
      <c r="P264" s="106"/>
      <c r="Q264" s="106"/>
      <c r="R264" s="106"/>
      <c r="S264" s="106"/>
      <c r="T264" s="106"/>
      <c r="U264" s="110"/>
      <c r="V264" s="107"/>
      <c r="W264" s="106"/>
      <c r="X264" s="106"/>
      <c r="Y264" s="105"/>
      <c r="Z264" s="111"/>
      <c r="AA264" s="111"/>
      <c r="AB264" s="111"/>
      <c r="AC264" s="111"/>
      <c r="AD264" s="112"/>
      <c r="AE264" s="113"/>
      <c r="AF264" s="113"/>
      <c r="AG264" s="105"/>
      <c r="AH264" s="108"/>
      <c r="AI264" s="114"/>
      <c r="AJ264" s="105"/>
      <c r="AK264" s="105"/>
      <c r="AL264" s="108"/>
    </row>
    <row r="265" customFormat="false" ht="12.75" hidden="false" customHeight="false" outlineLevel="0" collapsed="false">
      <c r="A265" s="104"/>
      <c r="B265" s="105"/>
      <c r="C265" s="105"/>
      <c r="D265" s="105"/>
      <c r="E265" s="105"/>
      <c r="F265" s="106"/>
      <c r="G265" s="105"/>
      <c r="H265" s="105"/>
      <c r="I265" s="106"/>
      <c r="J265" s="107"/>
      <c r="K265" s="108"/>
      <c r="L265" s="109"/>
      <c r="M265" s="105"/>
      <c r="N265" s="105"/>
      <c r="O265" s="105"/>
      <c r="P265" s="106"/>
      <c r="Q265" s="106"/>
      <c r="R265" s="106"/>
      <c r="S265" s="106"/>
      <c r="T265" s="106"/>
      <c r="U265" s="110"/>
      <c r="V265" s="107"/>
      <c r="W265" s="106"/>
      <c r="X265" s="106"/>
      <c r="Y265" s="105"/>
      <c r="Z265" s="111"/>
      <c r="AA265" s="111"/>
      <c r="AB265" s="111"/>
      <c r="AC265" s="111"/>
      <c r="AD265" s="112"/>
      <c r="AE265" s="113"/>
      <c r="AF265" s="113"/>
      <c r="AG265" s="105"/>
      <c r="AH265" s="108"/>
      <c r="AI265" s="114"/>
      <c r="AJ265" s="105"/>
      <c r="AK265" s="105"/>
      <c r="AL265" s="108"/>
    </row>
    <row r="266" customFormat="false" ht="12.75" hidden="false" customHeight="false" outlineLevel="0" collapsed="false">
      <c r="A266" s="104"/>
      <c r="B266" s="105"/>
      <c r="C266" s="105"/>
      <c r="D266" s="105"/>
      <c r="E266" s="105"/>
      <c r="F266" s="106"/>
      <c r="G266" s="105"/>
      <c r="H266" s="105"/>
      <c r="I266" s="106"/>
      <c r="J266" s="107"/>
      <c r="K266" s="108"/>
      <c r="L266" s="109"/>
      <c r="M266" s="105"/>
      <c r="N266" s="105"/>
      <c r="O266" s="105"/>
      <c r="P266" s="106"/>
      <c r="Q266" s="106"/>
      <c r="R266" s="106"/>
      <c r="S266" s="106"/>
      <c r="T266" s="106"/>
      <c r="U266" s="110"/>
      <c r="V266" s="107"/>
      <c r="W266" s="106"/>
      <c r="X266" s="106"/>
      <c r="Y266" s="105"/>
      <c r="Z266" s="111"/>
      <c r="AA266" s="111"/>
      <c r="AB266" s="111"/>
      <c r="AC266" s="111"/>
      <c r="AD266" s="112"/>
      <c r="AE266" s="113"/>
      <c r="AF266" s="113"/>
      <c r="AG266" s="105"/>
      <c r="AH266" s="108"/>
      <c r="AI266" s="114"/>
      <c r="AJ266" s="105"/>
      <c r="AK266" s="105"/>
      <c r="AL266" s="108"/>
    </row>
    <row r="267" customFormat="false" ht="12.75" hidden="false" customHeight="false" outlineLevel="0" collapsed="false">
      <c r="A267" s="104"/>
      <c r="B267" s="105"/>
      <c r="C267" s="105"/>
      <c r="D267" s="105"/>
      <c r="E267" s="105"/>
      <c r="F267" s="106"/>
      <c r="G267" s="105"/>
      <c r="H267" s="105"/>
      <c r="I267" s="106"/>
      <c r="J267" s="107"/>
      <c r="K267" s="108"/>
      <c r="L267" s="109"/>
      <c r="M267" s="105"/>
      <c r="N267" s="105"/>
      <c r="O267" s="105"/>
      <c r="P267" s="106"/>
      <c r="Q267" s="106"/>
      <c r="R267" s="106"/>
      <c r="S267" s="106"/>
      <c r="T267" s="106"/>
      <c r="U267" s="110"/>
      <c r="V267" s="107"/>
      <c r="W267" s="106"/>
      <c r="X267" s="106"/>
      <c r="Y267" s="105"/>
      <c r="Z267" s="111"/>
      <c r="AA267" s="111"/>
      <c r="AB267" s="111"/>
      <c r="AC267" s="111"/>
      <c r="AD267" s="112"/>
      <c r="AE267" s="113"/>
      <c r="AF267" s="113"/>
      <c r="AG267" s="105"/>
      <c r="AH267" s="108"/>
      <c r="AI267" s="114"/>
      <c r="AJ267" s="105"/>
      <c r="AK267" s="105"/>
      <c r="AL267" s="108"/>
    </row>
    <row r="268" customFormat="false" ht="12.75" hidden="false" customHeight="false" outlineLevel="0" collapsed="false">
      <c r="A268" s="104"/>
      <c r="B268" s="105"/>
      <c r="C268" s="105"/>
      <c r="D268" s="105"/>
      <c r="E268" s="105"/>
      <c r="F268" s="106"/>
      <c r="G268" s="105"/>
      <c r="H268" s="105"/>
      <c r="I268" s="106"/>
      <c r="J268" s="107"/>
      <c r="K268" s="108"/>
      <c r="L268" s="109"/>
      <c r="M268" s="105"/>
      <c r="N268" s="105"/>
      <c r="O268" s="105"/>
      <c r="P268" s="106"/>
      <c r="Q268" s="106"/>
      <c r="R268" s="106"/>
      <c r="S268" s="106"/>
      <c r="T268" s="106"/>
      <c r="U268" s="110"/>
      <c r="V268" s="107"/>
      <c r="W268" s="106"/>
      <c r="X268" s="106"/>
      <c r="Y268" s="105"/>
      <c r="Z268" s="111"/>
      <c r="AA268" s="111"/>
      <c r="AB268" s="111"/>
      <c r="AC268" s="111"/>
      <c r="AD268" s="112"/>
      <c r="AE268" s="113"/>
      <c r="AF268" s="113"/>
      <c r="AG268" s="105"/>
      <c r="AH268" s="108"/>
      <c r="AI268" s="114"/>
      <c r="AJ268" s="105"/>
      <c r="AK268" s="105"/>
      <c r="AL268" s="108"/>
    </row>
    <row r="269" customFormat="false" ht="12.75" hidden="false" customHeight="false" outlineLevel="0" collapsed="false">
      <c r="A269" s="104"/>
      <c r="B269" s="105"/>
      <c r="C269" s="105"/>
      <c r="D269" s="105"/>
      <c r="E269" s="105"/>
      <c r="F269" s="106"/>
      <c r="G269" s="105"/>
      <c r="H269" s="105"/>
      <c r="I269" s="106"/>
      <c r="J269" s="107"/>
      <c r="K269" s="108"/>
      <c r="L269" s="109"/>
      <c r="M269" s="105"/>
      <c r="N269" s="105"/>
      <c r="O269" s="105"/>
      <c r="P269" s="106"/>
      <c r="Q269" s="106"/>
      <c r="R269" s="106"/>
      <c r="S269" s="106"/>
      <c r="T269" s="106"/>
      <c r="U269" s="110"/>
      <c r="V269" s="107"/>
      <c r="W269" s="106"/>
      <c r="X269" s="106"/>
      <c r="Y269" s="105"/>
      <c r="Z269" s="111"/>
      <c r="AA269" s="111"/>
      <c r="AB269" s="111"/>
      <c r="AC269" s="111"/>
      <c r="AD269" s="112"/>
      <c r="AE269" s="113"/>
      <c r="AF269" s="113"/>
      <c r="AG269" s="105"/>
      <c r="AH269" s="108"/>
      <c r="AI269" s="114"/>
      <c r="AJ269" s="105"/>
      <c r="AK269" s="105"/>
      <c r="AL269" s="108"/>
    </row>
    <row r="270" customFormat="false" ht="12.75" hidden="false" customHeight="false" outlineLevel="0" collapsed="false">
      <c r="A270" s="104"/>
      <c r="B270" s="105"/>
      <c r="C270" s="105"/>
      <c r="D270" s="105"/>
      <c r="E270" s="105"/>
      <c r="F270" s="106"/>
      <c r="G270" s="105"/>
      <c r="H270" s="105"/>
      <c r="I270" s="106"/>
      <c r="J270" s="107"/>
      <c r="K270" s="108"/>
      <c r="L270" s="109"/>
      <c r="M270" s="105"/>
      <c r="N270" s="105"/>
      <c r="O270" s="105"/>
      <c r="P270" s="106"/>
      <c r="Q270" s="106"/>
      <c r="R270" s="106"/>
      <c r="S270" s="106"/>
      <c r="T270" s="106"/>
      <c r="U270" s="110"/>
      <c r="V270" s="107"/>
      <c r="W270" s="106"/>
      <c r="X270" s="106"/>
      <c r="Y270" s="105"/>
      <c r="Z270" s="111"/>
      <c r="AA270" s="111"/>
      <c r="AB270" s="111"/>
      <c r="AC270" s="111"/>
      <c r="AD270" s="112"/>
      <c r="AE270" s="113"/>
      <c r="AF270" s="113"/>
      <c r="AG270" s="105"/>
      <c r="AH270" s="108"/>
      <c r="AI270" s="114"/>
      <c r="AJ270" s="105"/>
      <c r="AK270" s="105"/>
      <c r="AL270" s="108"/>
    </row>
    <row r="271" customFormat="false" ht="12.75" hidden="false" customHeight="false" outlineLevel="0" collapsed="false">
      <c r="A271" s="104"/>
      <c r="B271" s="105"/>
      <c r="C271" s="105"/>
      <c r="D271" s="105"/>
      <c r="E271" s="105"/>
      <c r="F271" s="106"/>
      <c r="G271" s="105"/>
      <c r="H271" s="105"/>
      <c r="I271" s="106"/>
      <c r="J271" s="107"/>
      <c r="K271" s="108"/>
      <c r="L271" s="109"/>
      <c r="M271" s="105"/>
      <c r="N271" s="105"/>
      <c r="O271" s="105"/>
      <c r="P271" s="106"/>
      <c r="Q271" s="106"/>
      <c r="R271" s="106"/>
      <c r="S271" s="106"/>
      <c r="T271" s="106"/>
      <c r="U271" s="110"/>
      <c r="V271" s="107"/>
      <c r="W271" s="106"/>
      <c r="X271" s="106"/>
      <c r="Y271" s="105"/>
      <c r="Z271" s="111"/>
      <c r="AA271" s="111"/>
      <c r="AB271" s="111"/>
      <c r="AC271" s="111"/>
      <c r="AD271" s="112"/>
      <c r="AE271" s="113"/>
      <c r="AF271" s="113"/>
      <c r="AG271" s="105"/>
      <c r="AH271" s="108"/>
      <c r="AI271" s="114"/>
      <c r="AJ271" s="105"/>
      <c r="AK271" s="105"/>
      <c r="AL271" s="108"/>
    </row>
    <row r="272" customFormat="false" ht="12.75" hidden="false" customHeight="false" outlineLevel="0" collapsed="false">
      <c r="A272" s="104"/>
      <c r="B272" s="105"/>
      <c r="C272" s="105"/>
      <c r="D272" s="105"/>
      <c r="E272" s="105"/>
      <c r="F272" s="106"/>
      <c r="G272" s="105"/>
      <c r="H272" s="105"/>
      <c r="I272" s="106"/>
      <c r="J272" s="107"/>
      <c r="K272" s="108"/>
      <c r="L272" s="109"/>
      <c r="M272" s="105"/>
      <c r="N272" s="105"/>
      <c r="O272" s="105"/>
      <c r="P272" s="106"/>
      <c r="Q272" s="106"/>
      <c r="R272" s="106"/>
      <c r="S272" s="106"/>
      <c r="T272" s="106"/>
      <c r="U272" s="110"/>
      <c r="V272" s="107"/>
      <c r="W272" s="106"/>
      <c r="X272" s="106"/>
      <c r="Y272" s="105"/>
      <c r="Z272" s="111"/>
      <c r="AA272" s="111"/>
      <c r="AB272" s="111"/>
      <c r="AC272" s="111"/>
      <c r="AD272" s="112"/>
      <c r="AE272" s="113"/>
      <c r="AF272" s="113"/>
      <c r="AG272" s="105"/>
      <c r="AH272" s="108"/>
      <c r="AI272" s="114"/>
      <c r="AJ272" s="105"/>
      <c r="AK272" s="105"/>
      <c r="AL272" s="108"/>
    </row>
    <row r="273" customFormat="false" ht="12.75" hidden="false" customHeight="false" outlineLevel="0" collapsed="false">
      <c r="A273" s="104"/>
      <c r="B273" s="105"/>
      <c r="C273" s="105"/>
      <c r="D273" s="105"/>
      <c r="E273" s="105"/>
      <c r="F273" s="106"/>
      <c r="G273" s="105"/>
      <c r="H273" s="105"/>
      <c r="I273" s="106"/>
      <c r="J273" s="107"/>
      <c r="K273" s="108"/>
      <c r="L273" s="109"/>
      <c r="M273" s="105"/>
      <c r="N273" s="105"/>
      <c r="O273" s="105"/>
      <c r="P273" s="106"/>
      <c r="Q273" s="106"/>
      <c r="R273" s="106"/>
      <c r="S273" s="106"/>
      <c r="T273" s="106"/>
      <c r="U273" s="110"/>
      <c r="V273" s="107"/>
      <c r="W273" s="106"/>
      <c r="X273" s="106"/>
      <c r="Y273" s="105"/>
      <c r="Z273" s="111"/>
      <c r="AA273" s="111"/>
      <c r="AB273" s="111"/>
      <c r="AC273" s="111"/>
      <c r="AD273" s="112"/>
      <c r="AE273" s="113"/>
      <c r="AF273" s="113"/>
      <c r="AG273" s="105"/>
      <c r="AH273" s="108"/>
      <c r="AI273" s="114"/>
      <c r="AJ273" s="105"/>
      <c r="AK273" s="105"/>
      <c r="AL273" s="108"/>
    </row>
    <row r="274" customFormat="false" ht="12.75" hidden="false" customHeight="false" outlineLevel="0" collapsed="false">
      <c r="A274" s="104"/>
      <c r="B274" s="105"/>
      <c r="C274" s="105"/>
      <c r="D274" s="105"/>
      <c r="E274" s="105"/>
      <c r="F274" s="106"/>
      <c r="G274" s="105"/>
      <c r="H274" s="105"/>
      <c r="I274" s="106"/>
      <c r="J274" s="107"/>
      <c r="K274" s="108"/>
      <c r="L274" s="109"/>
      <c r="M274" s="105"/>
      <c r="N274" s="105"/>
      <c r="O274" s="105"/>
      <c r="P274" s="106"/>
      <c r="Q274" s="106"/>
      <c r="R274" s="106"/>
      <c r="S274" s="106"/>
      <c r="T274" s="106"/>
      <c r="U274" s="110"/>
      <c r="V274" s="107"/>
      <c r="W274" s="106"/>
      <c r="X274" s="106"/>
      <c r="Y274" s="105"/>
      <c r="Z274" s="111"/>
      <c r="AA274" s="111"/>
      <c r="AB274" s="111"/>
      <c r="AC274" s="111"/>
      <c r="AD274" s="112"/>
      <c r="AE274" s="113"/>
      <c r="AF274" s="113"/>
      <c r="AG274" s="105"/>
      <c r="AH274" s="108"/>
      <c r="AI274" s="114"/>
      <c r="AJ274" s="105"/>
      <c r="AK274" s="105"/>
      <c r="AL274" s="108"/>
    </row>
    <row r="275" customFormat="false" ht="12.75" hidden="false" customHeight="false" outlineLevel="0" collapsed="false">
      <c r="A275" s="104"/>
      <c r="B275" s="105"/>
      <c r="C275" s="105"/>
      <c r="D275" s="105"/>
      <c r="E275" s="105"/>
      <c r="F275" s="106"/>
      <c r="G275" s="105"/>
      <c r="H275" s="105"/>
      <c r="I275" s="106"/>
      <c r="J275" s="107"/>
      <c r="K275" s="108"/>
      <c r="L275" s="109"/>
      <c r="M275" s="105"/>
      <c r="N275" s="105"/>
      <c r="O275" s="105"/>
      <c r="P275" s="106"/>
      <c r="Q275" s="106"/>
      <c r="R275" s="106"/>
      <c r="S275" s="106"/>
      <c r="T275" s="106"/>
      <c r="U275" s="110"/>
      <c r="V275" s="107"/>
      <c r="W275" s="106"/>
      <c r="X275" s="106"/>
      <c r="Y275" s="105"/>
      <c r="Z275" s="111"/>
      <c r="AA275" s="111"/>
      <c r="AB275" s="111"/>
      <c r="AC275" s="111"/>
      <c r="AD275" s="112"/>
      <c r="AE275" s="113"/>
      <c r="AF275" s="113"/>
      <c r="AG275" s="105"/>
      <c r="AH275" s="108"/>
      <c r="AI275" s="114"/>
      <c r="AJ275" s="105"/>
      <c r="AK275" s="105"/>
      <c r="AL275" s="108"/>
    </row>
    <row r="276" customFormat="false" ht="12.75" hidden="false" customHeight="false" outlineLevel="0" collapsed="false">
      <c r="A276" s="104"/>
      <c r="B276" s="105"/>
      <c r="C276" s="105"/>
      <c r="D276" s="105"/>
      <c r="E276" s="105"/>
      <c r="F276" s="106"/>
      <c r="G276" s="105"/>
      <c r="H276" s="105"/>
      <c r="I276" s="106"/>
      <c r="J276" s="107"/>
      <c r="K276" s="108"/>
      <c r="L276" s="109"/>
      <c r="M276" s="105"/>
      <c r="N276" s="105"/>
      <c r="O276" s="105"/>
      <c r="P276" s="106"/>
      <c r="Q276" s="106"/>
      <c r="R276" s="106"/>
      <c r="S276" s="106"/>
      <c r="T276" s="106"/>
      <c r="U276" s="110"/>
      <c r="V276" s="107"/>
      <c r="W276" s="106"/>
      <c r="X276" s="106"/>
      <c r="Y276" s="105"/>
      <c r="Z276" s="111"/>
      <c r="AA276" s="111"/>
      <c r="AB276" s="111"/>
      <c r="AC276" s="111"/>
      <c r="AD276" s="112"/>
      <c r="AE276" s="113"/>
      <c r="AF276" s="113"/>
      <c r="AG276" s="105"/>
      <c r="AH276" s="108"/>
      <c r="AI276" s="114"/>
      <c r="AJ276" s="105"/>
      <c r="AK276" s="105"/>
      <c r="AL276" s="108"/>
    </row>
    <row r="277" customFormat="false" ht="12.75" hidden="false" customHeight="false" outlineLevel="0" collapsed="false">
      <c r="A277" s="104"/>
      <c r="B277" s="105"/>
      <c r="C277" s="105"/>
      <c r="D277" s="105"/>
      <c r="E277" s="105"/>
      <c r="F277" s="106"/>
      <c r="G277" s="105"/>
      <c r="H277" s="105"/>
      <c r="I277" s="106"/>
      <c r="J277" s="107"/>
      <c r="K277" s="108"/>
      <c r="L277" s="109"/>
      <c r="M277" s="105"/>
      <c r="N277" s="105"/>
      <c r="O277" s="105"/>
      <c r="P277" s="106"/>
      <c r="Q277" s="106"/>
      <c r="R277" s="106"/>
      <c r="S277" s="106"/>
      <c r="T277" s="106"/>
      <c r="U277" s="110"/>
      <c r="V277" s="107"/>
      <c r="W277" s="106"/>
      <c r="X277" s="106"/>
      <c r="Y277" s="105"/>
      <c r="Z277" s="111"/>
      <c r="AA277" s="111"/>
      <c r="AB277" s="111"/>
      <c r="AC277" s="111"/>
      <c r="AD277" s="112"/>
      <c r="AE277" s="113"/>
      <c r="AF277" s="113"/>
      <c r="AG277" s="105"/>
      <c r="AH277" s="108"/>
      <c r="AI277" s="114"/>
      <c r="AJ277" s="105"/>
      <c r="AK277" s="105"/>
      <c r="AL277" s="108"/>
    </row>
    <row r="278" customFormat="false" ht="12.75" hidden="false" customHeight="false" outlineLevel="0" collapsed="false">
      <c r="A278" s="104"/>
      <c r="B278" s="105"/>
      <c r="C278" s="105"/>
      <c r="D278" s="105"/>
      <c r="E278" s="105"/>
      <c r="F278" s="106"/>
      <c r="G278" s="105"/>
      <c r="H278" s="105"/>
      <c r="I278" s="106"/>
      <c r="J278" s="107"/>
      <c r="K278" s="108"/>
      <c r="L278" s="109"/>
      <c r="M278" s="105"/>
      <c r="N278" s="105"/>
      <c r="O278" s="105"/>
      <c r="P278" s="106"/>
      <c r="Q278" s="106"/>
      <c r="R278" s="106"/>
      <c r="S278" s="106"/>
      <c r="T278" s="106"/>
      <c r="U278" s="110"/>
      <c r="V278" s="107"/>
      <c r="W278" s="106"/>
      <c r="X278" s="106"/>
      <c r="Y278" s="105"/>
      <c r="Z278" s="111"/>
      <c r="AA278" s="111"/>
      <c r="AB278" s="111"/>
      <c r="AC278" s="111"/>
      <c r="AD278" s="112"/>
      <c r="AE278" s="113"/>
      <c r="AF278" s="113"/>
      <c r="AG278" s="105"/>
      <c r="AH278" s="108"/>
      <c r="AI278" s="114"/>
      <c r="AJ278" s="105"/>
      <c r="AK278" s="105"/>
      <c r="AL278" s="108"/>
    </row>
    <row r="279" customFormat="false" ht="12.75" hidden="false" customHeight="false" outlineLevel="0" collapsed="false">
      <c r="A279" s="104"/>
      <c r="B279" s="105"/>
      <c r="C279" s="105"/>
      <c r="D279" s="105"/>
      <c r="E279" s="105"/>
      <c r="F279" s="106"/>
      <c r="G279" s="105"/>
      <c r="H279" s="105"/>
      <c r="I279" s="106"/>
      <c r="J279" s="107"/>
      <c r="K279" s="108"/>
      <c r="L279" s="109"/>
      <c r="M279" s="105"/>
      <c r="N279" s="105"/>
      <c r="O279" s="105"/>
      <c r="P279" s="106"/>
      <c r="Q279" s="106"/>
      <c r="R279" s="106"/>
      <c r="S279" s="106"/>
      <c r="T279" s="106"/>
      <c r="U279" s="110"/>
      <c r="V279" s="107"/>
      <c r="W279" s="106"/>
      <c r="X279" s="106"/>
      <c r="Y279" s="105"/>
      <c r="Z279" s="111"/>
      <c r="AA279" s="111"/>
      <c r="AB279" s="111"/>
      <c r="AC279" s="111"/>
      <c r="AD279" s="112"/>
      <c r="AE279" s="113"/>
      <c r="AF279" s="113"/>
      <c r="AG279" s="105"/>
      <c r="AH279" s="108"/>
      <c r="AI279" s="114"/>
      <c r="AJ279" s="105"/>
      <c r="AK279" s="105"/>
      <c r="AL279" s="108"/>
    </row>
    <row r="280" customFormat="false" ht="12.75" hidden="false" customHeight="false" outlineLevel="0" collapsed="false">
      <c r="A280" s="104"/>
      <c r="B280" s="105"/>
      <c r="C280" s="105"/>
      <c r="D280" s="105"/>
      <c r="E280" s="105"/>
      <c r="F280" s="106"/>
      <c r="G280" s="105"/>
      <c r="H280" s="105"/>
      <c r="I280" s="106"/>
      <c r="J280" s="107"/>
      <c r="K280" s="108"/>
      <c r="L280" s="109"/>
      <c r="M280" s="105"/>
      <c r="N280" s="105"/>
      <c r="O280" s="105"/>
      <c r="P280" s="106"/>
      <c r="Q280" s="106"/>
      <c r="R280" s="106"/>
      <c r="S280" s="106"/>
      <c r="T280" s="106"/>
      <c r="U280" s="110"/>
      <c r="V280" s="107"/>
      <c r="W280" s="106"/>
      <c r="X280" s="106"/>
      <c r="Y280" s="105"/>
      <c r="Z280" s="111"/>
      <c r="AA280" s="111"/>
      <c r="AB280" s="111"/>
      <c r="AC280" s="111"/>
      <c r="AD280" s="112"/>
      <c r="AE280" s="113"/>
      <c r="AF280" s="113"/>
      <c r="AG280" s="105"/>
      <c r="AH280" s="108"/>
      <c r="AI280" s="114"/>
      <c r="AJ280" s="105"/>
      <c r="AK280" s="105"/>
      <c r="AL280" s="108"/>
    </row>
    <row r="281" customFormat="false" ht="12.75" hidden="false" customHeight="false" outlineLevel="0" collapsed="false">
      <c r="A281" s="104"/>
      <c r="B281" s="105"/>
      <c r="C281" s="105"/>
      <c r="D281" s="105"/>
      <c r="E281" s="105"/>
      <c r="F281" s="106"/>
      <c r="G281" s="105"/>
      <c r="H281" s="105"/>
      <c r="I281" s="106"/>
      <c r="J281" s="107"/>
      <c r="K281" s="108"/>
      <c r="L281" s="109"/>
      <c r="M281" s="105"/>
      <c r="N281" s="105"/>
      <c r="O281" s="105"/>
      <c r="P281" s="106"/>
      <c r="Q281" s="106"/>
      <c r="R281" s="106"/>
      <c r="S281" s="106"/>
      <c r="T281" s="106"/>
      <c r="U281" s="110"/>
      <c r="V281" s="107"/>
      <c r="W281" s="106"/>
      <c r="X281" s="106"/>
      <c r="Y281" s="105"/>
      <c r="Z281" s="111"/>
      <c r="AA281" s="111"/>
      <c r="AB281" s="111"/>
      <c r="AC281" s="111"/>
      <c r="AD281" s="112"/>
      <c r="AE281" s="113"/>
      <c r="AF281" s="113"/>
      <c r="AG281" s="105"/>
      <c r="AH281" s="108"/>
      <c r="AI281" s="114"/>
      <c r="AJ281" s="105"/>
      <c r="AK281" s="105"/>
      <c r="AL281" s="108"/>
    </row>
    <row r="282" customFormat="false" ht="12.75" hidden="false" customHeight="false" outlineLevel="0" collapsed="false">
      <c r="A282" s="104"/>
      <c r="B282" s="105"/>
      <c r="C282" s="105"/>
      <c r="D282" s="105"/>
      <c r="E282" s="105"/>
      <c r="F282" s="106"/>
      <c r="G282" s="105"/>
      <c r="H282" s="105"/>
      <c r="I282" s="106"/>
      <c r="J282" s="107"/>
      <c r="K282" s="108"/>
      <c r="L282" s="109"/>
      <c r="M282" s="105"/>
      <c r="N282" s="105"/>
      <c r="O282" s="105"/>
      <c r="P282" s="106"/>
      <c r="Q282" s="106"/>
      <c r="R282" s="106"/>
      <c r="S282" s="106"/>
      <c r="T282" s="106"/>
      <c r="U282" s="110"/>
      <c r="V282" s="107"/>
      <c r="W282" s="106"/>
      <c r="X282" s="106"/>
      <c r="Y282" s="105"/>
      <c r="Z282" s="111"/>
      <c r="AA282" s="111"/>
      <c r="AB282" s="111"/>
      <c r="AC282" s="111"/>
      <c r="AD282" s="112"/>
      <c r="AE282" s="113"/>
      <c r="AF282" s="113"/>
      <c r="AG282" s="105"/>
      <c r="AH282" s="108"/>
      <c r="AI282" s="114"/>
      <c r="AJ282" s="105"/>
      <c r="AK282" s="105"/>
      <c r="AL282" s="108"/>
    </row>
    <row r="283" customFormat="false" ht="12.75" hidden="false" customHeight="false" outlineLevel="0" collapsed="false">
      <c r="A283" s="104"/>
      <c r="B283" s="105"/>
      <c r="C283" s="105"/>
      <c r="D283" s="105"/>
      <c r="E283" s="105"/>
      <c r="F283" s="106"/>
      <c r="G283" s="105"/>
      <c r="H283" s="105"/>
      <c r="I283" s="106"/>
      <c r="J283" s="107"/>
      <c r="K283" s="108"/>
      <c r="L283" s="109"/>
      <c r="M283" s="105"/>
      <c r="N283" s="105"/>
      <c r="O283" s="105"/>
      <c r="P283" s="106"/>
      <c r="Q283" s="106"/>
      <c r="R283" s="106"/>
      <c r="S283" s="106"/>
      <c r="T283" s="106"/>
      <c r="U283" s="110"/>
      <c r="V283" s="107"/>
      <c r="W283" s="106"/>
      <c r="X283" s="106"/>
      <c r="Y283" s="105"/>
      <c r="Z283" s="111"/>
      <c r="AA283" s="111"/>
      <c r="AB283" s="111"/>
      <c r="AC283" s="111"/>
      <c r="AD283" s="112"/>
      <c r="AE283" s="113"/>
      <c r="AF283" s="113"/>
      <c r="AG283" s="105"/>
      <c r="AH283" s="108"/>
      <c r="AI283" s="114"/>
      <c r="AJ283" s="105"/>
      <c r="AK283" s="105"/>
      <c r="AL283" s="108"/>
    </row>
    <row r="284" customFormat="false" ht="12.75" hidden="false" customHeight="false" outlineLevel="0" collapsed="false">
      <c r="A284" s="104"/>
      <c r="B284" s="105"/>
      <c r="C284" s="105"/>
      <c r="D284" s="105"/>
      <c r="E284" s="105"/>
      <c r="F284" s="106"/>
      <c r="G284" s="105"/>
      <c r="H284" s="105"/>
      <c r="I284" s="106"/>
      <c r="J284" s="107"/>
      <c r="K284" s="108"/>
      <c r="L284" s="109"/>
      <c r="M284" s="105"/>
      <c r="N284" s="105"/>
      <c r="O284" s="105"/>
      <c r="P284" s="106"/>
      <c r="Q284" s="106"/>
      <c r="R284" s="106"/>
      <c r="S284" s="106"/>
      <c r="T284" s="106"/>
      <c r="U284" s="110"/>
      <c r="V284" s="107"/>
      <c r="W284" s="106"/>
      <c r="X284" s="106"/>
      <c r="Y284" s="105"/>
      <c r="Z284" s="111"/>
      <c r="AA284" s="111"/>
      <c r="AB284" s="111"/>
      <c r="AC284" s="111"/>
      <c r="AD284" s="112"/>
      <c r="AE284" s="113"/>
      <c r="AF284" s="113"/>
      <c r="AG284" s="105"/>
      <c r="AH284" s="108"/>
      <c r="AI284" s="114"/>
      <c r="AJ284" s="105"/>
      <c r="AK284" s="105"/>
      <c r="AL284" s="108"/>
    </row>
    <row r="285" customFormat="false" ht="12.75" hidden="false" customHeight="false" outlineLevel="0" collapsed="false">
      <c r="A285" s="104"/>
      <c r="B285" s="105"/>
      <c r="C285" s="105"/>
      <c r="D285" s="105"/>
      <c r="E285" s="105"/>
      <c r="F285" s="106"/>
      <c r="G285" s="105"/>
      <c r="H285" s="105"/>
      <c r="I285" s="106"/>
      <c r="J285" s="107"/>
      <c r="K285" s="108"/>
      <c r="L285" s="109"/>
      <c r="M285" s="105"/>
      <c r="N285" s="105"/>
      <c r="O285" s="105"/>
      <c r="P285" s="106"/>
      <c r="Q285" s="106"/>
      <c r="R285" s="106"/>
      <c r="S285" s="106"/>
      <c r="T285" s="106"/>
      <c r="U285" s="110"/>
      <c r="V285" s="107"/>
      <c r="W285" s="106"/>
      <c r="X285" s="106"/>
      <c r="Y285" s="105"/>
      <c r="Z285" s="111"/>
      <c r="AA285" s="111"/>
      <c r="AB285" s="111"/>
      <c r="AC285" s="111"/>
      <c r="AD285" s="112"/>
      <c r="AE285" s="113"/>
      <c r="AF285" s="113"/>
      <c r="AG285" s="105"/>
      <c r="AH285" s="108"/>
      <c r="AI285" s="114"/>
      <c r="AJ285" s="105"/>
      <c r="AK285" s="105"/>
      <c r="AL285" s="108"/>
    </row>
    <row r="286" customFormat="false" ht="12.75" hidden="false" customHeight="false" outlineLevel="0" collapsed="false">
      <c r="A286" s="104"/>
      <c r="B286" s="105"/>
      <c r="C286" s="105"/>
      <c r="D286" s="105"/>
      <c r="E286" s="105"/>
      <c r="F286" s="106"/>
      <c r="G286" s="105"/>
      <c r="H286" s="105"/>
      <c r="I286" s="106"/>
      <c r="J286" s="107"/>
      <c r="K286" s="108"/>
      <c r="L286" s="109"/>
      <c r="M286" s="105"/>
      <c r="N286" s="105"/>
      <c r="O286" s="105"/>
      <c r="P286" s="106"/>
      <c r="Q286" s="106"/>
      <c r="R286" s="106"/>
      <c r="S286" s="106"/>
      <c r="T286" s="106"/>
      <c r="U286" s="110"/>
      <c r="V286" s="107"/>
      <c r="W286" s="106"/>
      <c r="X286" s="106"/>
      <c r="Y286" s="105"/>
      <c r="Z286" s="111"/>
      <c r="AA286" s="111"/>
      <c r="AB286" s="111"/>
      <c r="AC286" s="111"/>
      <c r="AD286" s="112"/>
      <c r="AE286" s="113"/>
      <c r="AF286" s="113"/>
      <c r="AG286" s="105"/>
      <c r="AH286" s="108"/>
      <c r="AI286" s="114"/>
      <c r="AJ286" s="105"/>
      <c r="AK286" s="105"/>
      <c r="AL286" s="108"/>
    </row>
    <row r="287" customFormat="false" ht="12.75" hidden="false" customHeight="false" outlineLevel="0" collapsed="false">
      <c r="A287" s="104"/>
      <c r="B287" s="105"/>
      <c r="C287" s="105"/>
      <c r="D287" s="105"/>
      <c r="E287" s="105"/>
      <c r="F287" s="106"/>
      <c r="G287" s="105"/>
      <c r="H287" s="105"/>
      <c r="I287" s="106"/>
      <c r="J287" s="107"/>
      <c r="K287" s="108"/>
      <c r="L287" s="109"/>
      <c r="M287" s="105"/>
      <c r="N287" s="105"/>
      <c r="O287" s="105"/>
      <c r="P287" s="106"/>
      <c r="Q287" s="106"/>
      <c r="R287" s="106"/>
      <c r="S287" s="106"/>
      <c r="T287" s="106"/>
      <c r="U287" s="110"/>
      <c r="V287" s="107"/>
      <c r="W287" s="106"/>
      <c r="X287" s="106"/>
      <c r="Y287" s="105"/>
      <c r="Z287" s="111"/>
      <c r="AA287" s="111"/>
      <c r="AB287" s="111"/>
      <c r="AC287" s="111"/>
      <c r="AD287" s="112"/>
      <c r="AE287" s="113"/>
      <c r="AF287" s="113"/>
      <c r="AG287" s="105"/>
      <c r="AH287" s="108"/>
      <c r="AI287" s="114"/>
      <c r="AJ287" s="105"/>
      <c r="AK287" s="105"/>
      <c r="AL287" s="108"/>
    </row>
    <row r="288" customFormat="false" ht="12.75" hidden="false" customHeight="false" outlineLevel="0" collapsed="false">
      <c r="A288" s="104"/>
      <c r="B288" s="105"/>
      <c r="C288" s="105"/>
      <c r="D288" s="105"/>
      <c r="E288" s="105"/>
      <c r="F288" s="106"/>
      <c r="G288" s="105"/>
      <c r="H288" s="105"/>
      <c r="I288" s="106"/>
      <c r="J288" s="107"/>
      <c r="K288" s="108"/>
      <c r="L288" s="109"/>
      <c r="M288" s="105"/>
      <c r="N288" s="105"/>
      <c r="O288" s="105"/>
      <c r="P288" s="106"/>
      <c r="Q288" s="106"/>
      <c r="R288" s="106"/>
      <c r="S288" s="106"/>
      <c r="T288" s="106"/>
      <c r="U288" s="110"/>
      <c r="V288" s="107"/>
      <c r="W288" s="106"/>
      <c r="X288" s="106"/>
      <c r="Y288" s="105"/>
      <c r="Z288" s="111"/>
      <c r="AA288" s="111"/>
      <c r="AB288" s="111"/>
      <c r="AC288" s="111"/>
      <c r="AD288" s="112"/>
      <c r="AE288" s="113"/>
      <c r="AF288" s="113"/>
      <c r="AG288" s="105"/>
      <c r="AH288" s="108"/>
      <c r="AI288" s="114"/>
      <c r="AJ288" s="105"/>
      <c r="AK288" s="105"/>
      <c r="AL288" s="108"/>
    </row>
    <row r="289" customFormat="false" ht="12.75" hidden="false" customHeight="false" outlineLevel="0" collapsed="false">
      <c r="A289" s="104"/>
      <c r="B289" s="105"/>
      <c r="C289" s="105"/>
      <c r="D289" s="105"/>
      <c r="E289" s="105"/>
      <c r="F289" s="106"/>
      <c r="G289" s="105"/>
      <c r="H289" s="105"/>
      <c r="I289" s="106"/>
      <c r="J289" s="107"/>
      <c r="K289" s="108"/>
      <c r="L289" s="109"/>
      <c r="M289" s="105"/>
      <c r="N289" s="105"/>
      <c r="O289" s="105"/>
      <c r="P289" s="106"/>
      <c r="Q289" s="106"/>
      <c r="R289" s="106"/>
      <c r="S289" s="106"/>
      <c r="T289" s="106"/>
      <c r="U289" s="110"/>
      <c r="V289" s="107"/>
      <c r="W289" s="106"/>
      <c r="X289" s="106"/>
      <c r="Y289" s="105"/>
      <c r="Z289" s="111"/>
      <c r="AA289" s="111"/>
      <c r="AB289" s="111"/>
      <c r="AC289" s="111"/>
      <c r="AD289" s="112"/>
      <c r="AE289" s="113"/>
      <c r="AF289" s="113"/>
      <c r="AG289" s="105"/>
      <c r="AH289" s="108"/>
      <c r="AI289" s="114"/>
      <c r="AJ289" s="105"/>
      <c r="AK289" s="105"/>
      <c r="AL289" s="108"/>
    </row>
    <row r="290" customFormat="false" ht="12.75" hidden="false" customHeight="false" outlineLevel="0" collapsed="false">
      <c r="A290" s="104"/>
      <c r="B290" s="105"/>
      <c r="C290" s="105"/>
      <c r="D290" s="105"/>
      <c r="E290" s="105"/>
      <c r="F290" s="106"/>
      <c r="G290" s="105"/>
      <c r="H290" s="105"/>
      <c r="I290" s="106"/>
      <c r="J290" s="107"/>
      <c r="K290" s="108"/>
      <c r="L290" s="109"/>
      <c r="M290" s="105"/>
      <c r="N290" s="105"/>
      <c r="O290" s="105"/>
      <c r="P290" s="106"/>
      <c r="Q290" s="106"/>
      <c r="R290" s="106"/>
      <c r="S290" s="106"/>
      <c r="T290" s="106"/>
      <c r="U290" s="110"/>
      <c r="V290" s="107"/>
      <c r="W290" s="106"/>
      <c r="X290" s="106"/>
      <c r="Y290" s="105"/>
      <c r="Z290" s="111"/>
      <c r="AA290" s="111"/>
      <c r="AB290" s="111"/>
      <c r="AC290" s="111"/>
      <c r="AD290" s="112"/>
      <c r="AE290" s="113"/>
      <c r="AF290" s="113"/>
      <c r="AG290" s="105"/>
      <c r="AH290" s="108"/>
      <c r="AI290" s="114"/>
      <c r="AJ290" s="105"/>
      <c r="AK290" s="105"/>
      <c r="AL290" s="108"/>
    </row>
    <row r="291" customFormat="false" ht="12.75" hidden="false" customHeight="false" outlineLevel="0" collapsed="false">
      <c r="A291" s="104"/>
      <c r="B291" s="105"/>
      <c r="C291" s="105"/>
      <c r="D291" s="105"/>
      <c r="E291" s="105"/>
      <c r="F291" s="106"/>
      <c r="G291" s="105"/>
      <c r="H291" s="105"/>
      <c r="I291" s="106"/>
      <c r="J291" s="107"/>
      <c r="K291" s="108"/>
      <c r="L291" s="109"/>
      <c r="M291" s="105"/>
      <c r="N291" s="105"/>
      <c r="O291" s="105"/>
      <c r="P291" s="106"/>
      <c r="Q291" s="106"/>
      <c r="R291" s="106"/>
      <c r="S291" s="106"/>
      <c r="T291" s="106"/>
      <c r="U291" s="110"/>
      <c r="V291" s="107"/>
      <c r="W291" s="106"/>
      <c r="X291" s="106"/>
      <c r="Y291" s="105"/>
      <c r="Z291" s="111"/>
      <c r="AA291" s="111"/>
      <c r="AB291" s="111"/>
      <c r="AC291" s="111"/>
      <c r="AD291" s="112"/>
      <c r="AE291" s="113"/>
      <c r="AF291" s="113"/>
      <c r="AG291" s="105"/>
      <c r="AH291" s="108"/>
      <c r="AI291" s="114"/>
      <c r="AJ291" s="105"/>
      <c r="AK291" s="105"/>
      <c r="AL291" s="108"/>
    </row>
    <row r="292" customFormat="false" ht="12.75" hidden="false" customHeight="false" outlineLevel="0" collapsed="false">
      <c r="A292" s="104"/>
      <c r="B292" s="105"/>
      <c r="C292" s="105"/>
      <c r="D292" s="105"/>
      <c r="E292" s="105"/>
      <c r="F292" s="106"/>
      <c r="G292" s="105"/>
      <c r="H292" s="105"/>
      <c r="I292" s="106"/>
      <c r="J292" s="107"/>
      <c r="K292" s="108"/>
      <c r="L292" s="109"/>
      <c r="M292" s="105"/>
      <c r="N292" s="105"/>
      <c r="O292" s="105"/>
      <c r="P292" s="106"/>
      <c r="Q292" s="106"/>
      <c r="R292" s="106"/>
      <c r="S292" s="106"/>
      <c r="T292" s="106"/>
      <c r="U292" s="110"/>
      <c r="V292" s="107"/>
      <c r="W292" s="106"/>
      <c r="X292" s="106"/>
      <c r="Y292" s="105"/>
      <c r="Z292" s="111"/>
      <c r="AA292" s="111"/>
      <c r="AB292" s="111"/>
      <c r="AC292" s="111"/>
      <c r="AD292" s="112"/>
      <c r="AE292" s="113"/>
      <c r="AF292" s="113"/>
      <c r="AG292" s="105"/>
      <c r="AH292" s="108"/>
      <c r="AI292" s="114"/>
      <c r="AJ292" s="105"/>
      <c r="AK292" s="105"/>
      <c r="AL292" s="108"/>
    </row>
    <row r="293" customFormat="false" ht="12.75" hidden="false" customHeight="false" outlineLevel="0" collapsed="false">
      <c r="A293" s="104"/>
      <c r="B293" s="105"/>
      <c r="C293" s="105"/>
      <c r="D293" s="105"/>
      <c r="E293" s="105"/>
      <c r="F293" s="106"/>
      <c r="G293" s="105"/>
      <c r="H293" s="105"/>
      <c r="I293" s="106"/>
      <c r="J293" s="107"/>
      <c r="K293" s="108"/>
      <c r="L293" s="109"/>
      <c r="M293" s="105"/>
      <c r="N293" s="105"/>
      <c r="O293" s="105"/>
      <c r="P293" s="106"/>
      <c r="Q293" s="106"/>
      <c r="R293" s="106"/>
      <c r="S293" s="106"/>
      <c r="T293" s="106"/>
      <c r="U293" s="110"/>
      <c r="V293" s="107"/>
      <c r="W293" s="106"/>
      <c r="X293" s="106"/>
      <c r="Y293" s="105"/>
      <c r="Z293" s="111"/>
      <c r="AA293" s="111"/>
      <c r="AB293" s="111"/>
      <c r="AC293" s="111"/>
      <c r="AD293" s="112"/>
      <c r="AE293" s="113"/>
      <c r="AF293" s="113"/>
      <c r="AG293" s="105"/>
      <c r="AH293" s="108"/>
      <c r="AI293" s="114"/>
      <c r="AJ293" s="105"/>
      <c r="AK293" s="105"/>
      <c r="AL293" s="108"/>
    </row>
    <row r="294" customFormat="false" ht="12.75" hidden="false" customHeight="false" outlineLevel="0" collapsed="false">
      <c r="A294" s="104"/>
      <c r="B294" s="105"/>
      <c r="C294" s="105"/>
      <c r="D294" s="105"/>
      <c r="E294" s="105"/>
      <c r="F294" s="106"/>
      <c r="G294" s="105"/>
      <c r="H294" s="105"/>
      <c r="I294" s="106"/>
      <c r="J294" s="107"/>
      <c r="K294" s="108"/>
      <c r="L294" s="109"/>
      <c r="M294" s="105"/>
      <c r="N294" s="105"/>
      <c r="O294" s="105"/>
      <c r="P294" s="106"/>
      <c r="Q294" s="106"/>
      <c r="R294" s="106"/>
      <c r="S294" s="106"/>
      <c r="T294" s="106"/>
      <c r="U294" s="110"/>
      <c r="V294" s="107"/>
      <c r="W294" s="106"/>
      <c r="X294" s="106"/>
      <c r="Y294" s="105"/>
      <c r="Z294" s="111"/>
      <c r="AA294" s="111"/>
      <c r="AB294" s="111"/>
      <c r="AC294" s="111"/>
      <c r="AD294" s="112"/>
      <c r="AE294" s="113"/>
      <c r="AF294" s="113"/>
      <c r="AG294" s="105"/>
      <c r="AH294" s="108"/>
      <c r="AI294" s="114"/>
      <c r="AJ294" s="105"/>
      <c r="AK294" s="105"/>
      <c r="AL294" s="108"/>
    </row>
    <row r="295" customFormat="false" ht="12.75" hidden="false" customHeight="false" outlineLevel="0" collapsed="false">
      <c r="A295" s="104"/>
      <c r="B295" s="105"/>
      <c r="C295" s="105"/>
      <c r="D295" s="105"/>
      <c r="E295" s="105"/>
      <c r="F295" s="106"/>
      <c r="G295" s="105"/>
      <c r="H295" s="105"/>
      <c r="I295" s="106"/>
      <c r="J295" s="107"/>
      <c r="K295" s="108"/>
      <c r="L295" s="109"/>
      <c r="M295" s="105"/>
      <c r="N295" s="105"/>
      <c r="O295" s="105"/>
      <c r="P295" s="106"/>
      <c r="Q295" s="106"/>
      <c r="R295" s="106"/>
      <c r="S295" s="106"/>
      <c r="T295" s="106"/>
      <c r="U295" s="110"/>
      <c r="V295" s="107"/>
      <c r="W295" s="106"/>
      <c r="X295" s="106"/>
      <c r="Y295" s="105"/>
      <c r="Z295" s="111"/>
      <c r="AA295" s="111"/>
      <c r="AB295" s="111"/>
      <c r="AC295" s="111"/>
      <c r="AD295" s="112"/>
      <c r="AE295" s="113"/>
      <c r="AF295" s="113"/>
      <c r="AG295" s="105"/>
      <c r="AH295" s="108"/>
      <c r="AI295" s="114"/>
      <c r="AJ295" s="105"/>
      <c r="AK295" s="105"/>
      <c r="AL295" s="108"/>
    </row>
    <row r="296" customFormat="false" ht="12.75" hidden="false" customHeight="false" outlineLevel="0" collapsed="false">
      <c r="A296" s="104"/>
      <c r="B296" s="105"/>
      <c r="C296" s="105"/>
      <c r="D296" s="105"/>
      <c r="E296" s="105"/>
      <c r="F296" s="106"/>
      <c r="G296" s="105"/>
      <c r="H296" s="105"/>
      <c r="I296" s="106"/>
      <c r="J296" s="107"/>
      <c r="K296" s="108"/>
      <c r="L296" s="109"/>
      <c r="M296" s="105"/>
      <c r="N296" s="105"/>
      <c r="O296" s="105"/>
      <c r="P296" s="106"/>
      <c r="Q296" s="106"/>
      <c r="R296" s="106"/>
      <c r="S296" s="106"/>
      <c r="T296" s="106"/>
      <c r="U296" s="110"/>
      <c r="V296" s="107"/>
      <c r="W296" s="106"/>
      <c r="X296" s="106"/>
      <c r="Y296" s="105"/>
      <c r="Z296" s="111"/>
      <c r="AA296" s="111"/>
      <c r="AB296" s="111"/>
      <c r="AC296" s="111"/>
      <c r="AD296" s="112"/>
      <c r="AE296" s="113"/>
      <c r="AF296" s="113"/>
      <c r="AG296" s="105"/>
      <c r="AH296" s="108"/>
      <c r="AI296" s="114"/>
      <c r="AJ296" s="105"/>
      <c r="AK296" s="105"/>
      <c r="AL296" s="108"/>
    </row>
    <row r="297" customFormat="false" ht="12.75" hidden="false" customHeight="false" outlineLevel="0" collapsed="false">
      <c r="A297" s="104"/>
      <c r="B297" s="105"/>
      <c r="C297" s="105"/>
      <c r="D297" s="105"/>
      <c r="E297" s="105"/>
      <c r="F297" s="106"/>
      <c r="G297" s="105"/>
      <c r="H297" s="105"/>
      <c r="I297" s="106"/>
      <c r="J297" s="107"/>
      <c r="K297" s="108"/>
      <c r="L297" s="109"/>
      <c r="M297" s="105"/>
      <c r="N297" s="105"/>
      <c r="O297" s="105"/>
      <c r="P297" s="106"/>
      <c r="Q297" s="106"/>
      <c r="R297" s="106"/>
      <c r="S297" s="106"/>
      <c r="T297" s="106"/>
      <c r="U297" s="110"/>
      <c r="V297" s="107"/>
      <c r="W297" s="106"/>
      <c r="X297" s="106"/>
      <c r="Y297" s="105"/>
      <c r="Z297" s="111"/>
      <c r="AA297" s="111"/>
      <c r="AB297" s="111"/>
      <c r="AC297" s="111"/>
      <c r="AD297" s="112"/>
      <c r="AE297" s="113"/>
      <c r="AF297" s="113"/>
      <c r="AG297" s="105"/>
      <c r="AH297" s="108"/>
      <c r="AI297" s="114"/>
      <c r="AJ297" s="105"/>
      <c r="AK297" s="105"/>
      <c r="AL297" s="108"/>
    </row>
    <row r="298" customFormat="false" ht="12.75" hidden="false" customHeight="false" outlineLevel="0" collapsed="false">
      <c r="A298" s="104"/>
      <c r="B298" s="105"/>
      <c r="C298" s="105"/>
      <c r="D298" s="105"/>
      <c r="E298" s="105"/>
      <c r="F298" s="106"/>
      <c r="G298" s="105"/>
      <c r="H298" s="105"/>
      <c r="I298" s="106"/>
      <c r="J298" s="107"/>
      <c r="K298" s="108"/>
      <c r="L298" s="109"/>
      <c r="M298" s="105"/>
      <c r="N298" s="105"/>
      <c r="O298" s="105"/>
      <c r="P298" s="106"/>
      <c r="Q298" s="106"/>
      <c r="R298" s="106"/>
      <c r="S298" s="106"/>
      <c r="T298" s="106"/>
      <c r="U298" s="110"/>
      <c r="V298" s="107"/>
      <c r="W298" s="106"/>
      <c r="X298" s="106"/>
      <c r="Y298" s="105"/>
      <c r="Z298" s="111"/>
      <c r="AA298" s="111"/>
      <c r="AB298" s="111"/>
      <c r="AC298" s="111"/>
      <c r="AD298" s="112"/>
      <c r="AE298" s="113"/>
      <c r="AF298" s="113"/>
      <c r="AG298" s="105"/>
      <c r="AH298" s="108"/>
      <c r="AI298" s="114"/>
      <c r="AJ298" s="105"/>
      <c r="AK298" s="105"/>
      <c r="AL298" s="108"/>
    </row>
    <row r="299" customFormat="false" ht="12.75" hidden="false" customHeight="false" outlineLevel="0" collapsed="false">
      <c r="A299" s="104"/>
      <c r="B299" s="105"/>
      <c r="C299" s="105"/>
      <c r="D299" s="105"/>
      <c r="E299" s="105"/>
      <c r="F299" s="106"/>
      <c r="G299" s="105"/>
      <c r="H299" s="105"/>
      <c r="I299" s="106"/>
      <c r="J299" s="107"/>
      <c r="K299" s="108"/>
      <c r="L299" s="109"/>
      <c r="M299" s="105"/>
      <c r="N299" s="105"/>
      <c r="O299" s="105"/>
      <c r="P299" s="106"/>
      <c r="Q299" s="106"/>
      <c r="R299" s="106"/>
      <c r="S299" s="106"/>
      <c r="T299" s="106"/>
      <c r="U299" s="110"/>
      <c r="V299" s="107"/>
      <c r="W299" s="106"/>
      <c r="X299" s="106"/>
      <c r="Y299" s="105"/>
      <c r="Z299" s="111"/>
      <c r="AA299" s="111"/>
      <c r="AB299" s="111"/>
      <c r="AC299" s="111"/>
      <c r="AD299" s="112"/>
      <c r="AE299" s="113"/>
      <c r="AF299" s="113"/>
      <c r="AG299" s="105"/>
      <c r="AH299" s="108"/>
      <c r="AI299" s="114"/>
      <c r="AJ299" s="105"/>
      <c r="AK299" s="105"/>
      <c r="AL299" s="108"/>
    </row>
    <row r="300" customFormat="false" ht="13.5" hidden="false" customHeight="false" outlineLevel="0" collapsed="false">
      <c r="A300" s="115"/>
      <c r="B300" s="116"/>
      <c r="C300" s="116"/>
      <c r="D300" s="116"/>
      <c r="E300" s="116"/>
      <c r="F300" s="117"/>
      <c r="G300" s="116"/>
      <c r="H300" s="116"/>
      <c r="I300" s="117"/>
      <c r="J300" s="118"/>
      <c r="K300" s="119"/>
      <c r="L300" s="120"/>
      <c r="M300" s="116"/>
      <c r="N300" s="116"/>
      <c r="O300" s="116"/>
      <c r="P300" s="117"/>
      <c r="Q300" s="117"/>
      <c r="R300" s="117"/>
      <c r="S300" s="117"/>
      <c r="T300" s="117"/>
      <c r="U300" s="121"/>
      <c r="V300" s="118"/>
      <c r="W300" s="117"/>
      <c r="X300" s="117"/>
      <c r="Y300" s="116"/>
      <c r="Z300" s="122"/>
      <c r="AA300" s="122"/>
      <c r="AB300" s="122"/>
      <c r="AC300" s="122"/>
      <c r="AD300" s="123"/>
      <c r="AE300" s="124"/>
      <c r="AF300" s="124"/>
      <c r="AG300" s="116"/>
      <c r="AH300" s="119"/>
      <c r="AI300" s="125"/>
      <c r="AJ300" s="116"/>
      <c r="AK300" s="116"/>
      <c r="AL300" s="119"/>
    </row>
  </sheetData>
  <dataValidations count="13">
    <dataValidation allowBlank="true" errorStyle="stop" operator="between" showDropDown="false" showErrorMessage="true" showInputMessage="false" sqref="D3:D812" type="list">
      <formula1>Ellipsoid</formula1>
      <formula2>0</formula2>
    </dataValidation>
    <dataValidation allowBlank="true" errorStyle="stop" operator="between" showDropDown="false" showErrorMessage="true" showInputMessage="false" sqref="E3:E999" type="list">
      <formula1>Gerundet</formula1>
      <formula2>0</formula2>
    </dataValidation>
    <dataValidation allowBlank="true" errorStyle="stop" operator="between" showDropDown="false" showErrorMessage="true" showInputMessage="false" sqref="F3:F1000" type="list">
      <formula1>TK25</formula1>
      <formula2>0</formula2>
    </dataValidation>
    <dataValidation allowBlank="true" errorStyle="stop" operator="between" showDropDown="false" showErrorMessage="true" showInputMessage="false" sqref="G3:G999" type="list">
      <formula1>Staat</formula1>
      <formula2>0</formula2>
    </dataValidation>
    <dataValidation allowBlank="true" errorStyle="stop" operator="between" showDropDown="false" showErrorMessage="true" showInputMessage="false" sqref="H3:H999" type="list">
      <formula1>Land</formula1>
      <formula2>0</formula2>
    </dataValidation>
    <dataValidation allowBlank="true" errorStyle="stop" operator="between" showDropDown="false" showErrorMessage="true" showInputMessage="false" sqref="J3:J300" type="list">
      <formula1>Bohrungsart</formula1>
      <formula2>0</formula2>
    </dataValidation>
    <dataValidation allowBlank="true" errorStyle="stop" operator="between" showDropDown="false" showErrorMessage="true" showInputMessage="false" sqref="P3:P300" type="list">
      <formula1>Vorhabenart</formula1>
      <formula2>0</formula2>
    </dataValidation>
    <dataValidation allowBlank="true" errorStyle="stop" operator="between" showDropDown="false" showErrorMessage="true" showInputMessage="false" sqref="R3:R300 W3:W300" type="list">
      <formula1>Ergebnis</formula1>
      <formula2>0</formula2>
    </dataValidation>
    <dataValidation allowBlank="true" errorStyle="stop" operator="between" showDropDown="false" showErrorMessage="true" showInputMessage="false" sqref="S3:S300 X3:X300" type="list">
      <formula1>Status</formula1>
      <formula2>0</formula2>
    </dataValidation>
    <dataValidation allowBlank="true" errorStyle="stop" operator="between" showDropDown="false" showErrorMessage="true" showInputMessage="false" sqref="T3:T300" type="list">
      <formula1>Klasse</formula1>
      <formula2>0</formula2>
    </dataValidation>
    <dataValidation allowBlank="true" errorStyle="stop" operator="between" showDropDown="false" showErrorMessage="true" showInputMessage="false" sqref="V3:V300" type="list">
      <formula1>Art</formula1>
      <formula2>0</formula2>
    </dataValidation>
    <dataValidation allowBlank="true" errorStyle="stop" operator="between" showDropDown="false" showErrorMessage="true" showInputMessage="false" sqref="Y3:Y300" type="list">
      <formula1>Stratigraphie</formula1>
      <formula2>0</formula2>
    </dataValidation>
    <dataValidation allowBlank="true" errorStyle="stop" operator="between" showDropDown="false" showErrorMessage="true" showInputMessage="false" sqref="AG3:AG300" type="list">
      <formula1>Freigab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B1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57.56"/>
    <col collapsed="false" customWidth="true" hidden="false" outlineLevel="0" max="2" min="2" style="126" width="15.13"/>
    <col collapsed="false" customWidth="false" hidden="false" outlineLevel="0" max="3" min="3" style="126" width="11.42"/>
    <col collapsed="false" customWidth="true" hidden="false" outlineLevel="0" max="4" min="4" style="126" width="25.56"/>
    <col collapsed="false" customWidth="true" hidden="false" outlineLevel="0" max="5" min="5" style="126" width="46.99"/>
    <col collapsed="false" customWidth="false" hidden="false" outlineLevel="0" max="6" min="6" style="126" width="11.42"/>
    <col collapsed="false" customWidth="false" hidden="false" outlineLevel="0" max="7" min="7" style="127" width="11.42"/>
    <col collapsed="false" customWidth="true" hidden="false" outlineLevel="0" max="8" min="8" style="126" width="26.99"/>
    <col collapsed="false" customWidth="true" hidden="false" outlineLevel="0" max="9" min="9" style="126" width="22.14"/>
    <col collapsed="false" customWidth="false" hidden="false" outlineLevel="0" max="12" min="10" style="126" width="11.42"/>
    <col collapsed="false" customWidth="true" hidden="false" outlineLevel="0" max="13" min="13" style="128" width="9.7"/>
    <col collapsed="false" customWidth="false" hidden="false" outlineLevel="0" max="15" min="14" style="128" width="11.42"/>
    <col collapsed="false" customWidth="true" hidden="false" outlineLevel="0" max="16" min="16" style="128" width="12.56"/>
    <col collapsed="false" customWidth="true" hidden="false" outlineLevel="0" max="17" min="17" style="128" width="17.28"/>
    <col collapsed="false" customWidth="false" hidden="false" outlineLevel="0" max="18" min="18" style="128" width="11.42"/>
    <col collapsed="false" customWidth="true" hidden="false" outlineLevel="0" max="19" min="19" style="128" width="22.85"/>
    <col collapsed="false" customWidth="false" hidden="false" outlineLevel="0" max="20" min="20" style="128" width="11.42"/>
    <col collapsed="false" customWidth="true" hidden="false" outlineLevel="0" max="21" min="21" style="129" width="9.85"/>
    <col collapsed="false" customWidth="true" hidden="false" outlineLevel="0" max="22" min="22" style="129" width="9.99"/>
    <col collapsed="false" customWidth="true" hidden="false" outlineLevel="0" max="23" min="23" style="129" width="9.7"/>
    <col collapsed="false" customWidth="true" hidden="false" outlineLevel="0" max="24" min="24" style="129" width="8.85"/>
    <col collapsed="false" customWidth="false" hidden="false" outlineLevel="0" max="25" min="25" style="129" width="11.42"/>
    <col collapsed="false" customWidth="true" hidden="false" outlineLevel="0" max="26" min="26" style="129" width="10.56"/>
    <col collapsed="false" customWidth="true" hidden="false" outlineLevel="0" max="27" min="27" style="129" width="9.28"/>
    <col collapsed="false" customWidth="true" hidden="false" outlineLevel="0" max="28" min="28" style="129" width="9.7"/>
    <col collapsed="false" customWidth="true" hidden="false" outlineLevel="0" max="29" min="29" style="130" width="9.85"/>
    <col collapsed="false" customWidth="true" hidden="false" outlineLevel="0" max="30" min="30" style="130" width="9.99"/>
    <col collapsed="false" customWidth="true" hidden="false" outlineLevel="0" max="31" min="31" style="130" width="10.13"/>
    <col collapsed="false" customWidth="true" hidden="false" outlineLevel="0" max="32" min="32" style="130" width="9.28"/>
    <col collapsed="false" customWidth="true" hidden="false" outlineLevel="0" max="33" min="33" style="130" width="8.85"/>
    <col collapsed="false" customWidth="true" hidden="false" outlineLevel="0" max="34" min="34" style="130" width="9.14"/>
    <col collapsed="false" customWidth="true" hidden="false" outlineLevel="0" max="36" min="35" style="130" width="8.99"/>
    <col collapsed="false" customWidth="true" hidden="false" outlineLevel="0" max="44" min="37" style="130" width="10.13"/>
    <col collapsed="false" customWidth="true" hidden="false" outlineLevel="0" max="45" min="45" style="130" width="9.28"/>
    <col collapsed="false" customWidth="true" hidden="false" outlineLevel="0" max="46" min="46" style="131" width="14.14"/>
    <col collapsed="false" customWidth="false" hidden="false" outlineLevel="0" max="54" min="47" style="131" width="11.42"/>
    <col collapsed="false" customWidth="false" hidden="false" outlineLevel="0" max="61" min="55" style="132" width="11.42"/>
    <col collapsed="false" customWidth="false" hidden="false" outlineLevel="0" max="257" min="62" style="133" width="11.42"/>
  </cols>
  <sheetData>
    <row r="1" s="140" customFormat="true" ht="15" hidden="false" customHeight="false" outlineLevel="0" collapsed="false">
      <c r="A1" s="134" t="s">
        <v>42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 t="s">
        <v>428</v>
      </c>
      <c r="N1" s="135"/>
      <c r="O1" s="135"/>
      <c r="P1" s="135"/>
      <c r="Q1" s="135"/>
      <c r="R1" s="135"/>
      <c r="S1" s="135"/>
      <c r="T1" s="135"/>
      <c r="U1" s="136" t="s">
        <v>429</v>
      </c>
      <c r="V1" s="136"/>
      <c r="W1" s="136"/>
      <c r="X1" s="136"/>
      <c r="Y1" s="136"/>
      <c r="Z1" s="136"/>
      <c r="AA1" s="136"/>
      <c r="AB1" s="136"/>
      <c r="AC1" s="137" t="s">
        <v>430</v>
      </c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8" t="s">
        <v>431</v>
      </c>
      <c r="AU1" s="138"/>
      <c r="AV1" s="138"/>
      <c r="AW1" s="138"/>
      <c r="AX1" s="138"/>
      <c r="AY1" s="138"/>
      <c r="AZ1" s="138"/>
      <c r="BA1" s="138"/>
      <c r="BB1" s="138"/>
      <c r="BC1" s="139" t="s">
        <v>432</v>
      </c>
      <c r="BD1" s="139"/>
      <c r="BE1" s="139"/>
      <c r="BF1" s="139"/>
      <c r="BG1" s="139"/>
      <c r="BH1" s="139"/>
      <c r="BI1" s="139"/>
    </row>
    <row r="2" s="148" customFormat="true" ht="39" hidden="false" customHeight="true" outlineLevel="0" collapsed="false">
      <c r="A2" s="141" t="s">
        <v>433</v>
      </c>
      <c r="B2" s="141" t="s">
        <v>434</v>
      </c>
      <c r="C2" s="141" t="s">
        <v>435</v>
      </c>
      <c r="D2" s="141" t="s">
        <v>436</v>
      </c>
      <c r="E2" s="141" t="s">
        <v>437</v>
      </c>
      <c r="F2" s="141" t="s">
        <v>438</v>
      </c>
      <c r="G2" s="141" t="s">
        <v>439</v>
      </c>
      <c r="H2" s="141" t="s">
        <v>440</v>
      </c>
      <c r="I2" s="141" t="s">
        <v>441</v>
      </c>
      <c r="J2" s="141" t="s">
        <v>442</v>
      </c>
      <c r="K2" s="141" t="s">
        <v>443</v>
      </c>
      <c r="L2" s="141" t="s">
        <v>444</v>
      </c>
      <c r="M2" s="142" t="s">
        <v>445</v>
      </c>
      <c r="N2" s="142" t="s">
        <v>446</v>
      </c>
      <c r="O2" s="142" t="s">
        <v>447</v>
      </c>
      <c r="P2" s="142" t="s">
        <v>448</v>
      </c>
      <c r="Q2" s="142" t="s">
        <v>449</v>
      </c>
      <c r="R2" s="142" t="s">
        <v>450</v>
      </c>
      <c r="S2" s="142" t="s">
        <v>451</v>
      </c>
      <c r="T2" s="142" t="s">
        <v>452</v>
      </c>
      <c r="U2" s="143" t="s">
        <v>453</v>
      </c>
      <c r="V2" s="143" t="s">
        <v>454</v>
      </c>
      <c r="W2" s="143" t="s">
        <v>455</v>
      </c>
      <c r="X2" s="143" t="s">
        <v>456</v>
      </c>
      <c r="Y2" s="143" t="s">
        <v>457</v>
      </c>
      <c r="Z2" s="143" t="s">
        <v>458</v>
      </c>
      <c r="AA2" s="143" t="s">
        <v>459</v>
      </c>
      <c r="AB2" s="143" t="s">
        <v>460</v>
      </c>
      <c r="AC2" s="144" t="s">
        <v>461</v>
      </c>
      <c r="AD2" s="144" t="s">
        <v>462</v>
      </c>
      <c r="AE2" s="144" t="s">
        <v>463</v>
      </c>
      <c r="AF2" s="144" t="s">
        <v>464</v>
      </c>
      <c r="AG2" s="144" t="s">
        <v>465</v>
      </c>
      <c r="AH2" s="144" t="s">
        <v>466</v>
      </c>
      <c r="AI2" s="144" t="s">
        <v>467</v>
      </c>
      <c r="AJ2" s="144" t="s">
        <v>468</v>
      </c>
      <c r="AK2" s="144" t="s">
        <v>469</v>
      </c>
      <c r="AL2" s="144" t="s">
        <v>470</v>
      </c>
      <c r="AM2" s="144" t="s">
        <v>471</v>
      </c>
      <c r="AN2" s="144" t="s">
        <v>472</v>
      </c>
      <c r="AO2" s="144" t="s">
        <v>473</v>
      </c>
      <c r="AP2" s="144" t="s">
        <v>474</v>
      </c>
      <c r="AQ2" s="144" t="s">
        <v>475</v>
      </c>
      <c r="AR2" s="144" t="s">
        <v>476</v>
      </c>
      <c r="AS2" s="144" t="s">
        <v>477</v>
      </c>
      <c r="AT2" s="145" t="s">
        <v>478</v>
      </c>
      <c r="AU2" s="145" t="s">
        <v>479</v>
      </c>
      <c r="AV2" s="145" t="s">
        <v>480</v>
      </c>
      <c r="AW2" s="145" t="s">
        <v>481</v>
      </c>
      <c r="AX2" s="145" t="s">
        <v>482</v>
      </c>
      <c r="AY2" s="145" t="s">
        <v>483</v>
      </c>
      <c r="AZ2" s="145" t="s">
        <v>484</v>
      </c>
      <c r="BA2" s="145" t="s">
        <v>485</v>
      </c>
      <c r="BB2" s="146" t="s">
        <v>486</v>
      </c>
      <c r="BC2" s="147" t="s">
        <v>487</v>
      </c>
      <c r="BD2" s="147" t="s">
        <v>488</v>
      </c>
      <c r="BE2" s="147" t="s">
        <v>489</v>
      </c>
      <c r="BF2" s="147" t="s">
        <v>490</v>
      </c>
      <c r="BG2" s="147" t="s">
        <v>491</v>
      </c>
      <c r="BH2" s="147" t="s">
        <v>492</v>
      </c>
      <c r="BI2" s="147" t="s">
        <v>493</v>
      </c>
    </row>
    <row r="3" s="162" customFormat="true" ht="13.5" hidden="false" customHeight="false" outlineLevel="0" collapsed="false">
      <c r="A3" s="149" t="s">
        <v>494</v>
      </c>
      <c r="B3" s="150" t="s">
        <v>495</v>
      </c>
      <c r="C3" s="151" t="n">
        <v>35167</v>
      </c>
      <c r="D3" s="152" t="s">
        <v>496</v>
      </c>
      <c r="E3" s="149" t="s">
        <v>497</v>
      </c>
      <c r="F3" s="149" t="n">
        <v>254.45</v>
      </c>
      <c r="G3" s="149" t="n">
        <v>280.74</v>
      </c>
      <c r="H3" s="153" t="s">
        <v>498</v>
      </c>
      <c r="I3" s="154"/>
      <c r="J3" s="154"/>
      <c r="K3" s="154"/>
      <c r="L3" s="149"/>
      <c r="M3" s="155" t="n">
        <v>7.4</v>
      </c>
      <c r="N3" s="155"/>
      <c r="O3" s="155"/>
      <c r="P3" s="155"/>
      <c r="Q3" s="155"/>
      <c r="R3" s="155" t="n">
        <v>1019</v>
      </c>
      <c r="S3" s="155"/>
      <c r="T3" s="155" t="n">
        <v>28860</v>
      </c>
      <c r="U3" s="156" t="n">
        <v>300</v>
      </c>
      <c r="V3" s="156" t="n">
        <v>235</v>
      </c>
      <c r="W3" s="156" t="n">
        <v>10600</v>
      </c>
      <c r="X3" s="156" t="n">
        <v>50</v>
      </c>
      <c r="Y3" s="156" t="n">
        <v>300</v>
      </c>
      <c r="Z3" s="156"/>
      <c r="AA3" s="156" t="n">
        <v>17100</v>
      </c>
      <c r="AB3" s="156" t="n">
        <v>250</v>
      </c>
      <c r="AC3" s="157" t="n">
        <v>3</v>
      </c>
      <c r="AD3" s="157" t="n">
        <v>0.04</v>
      </c>
      <c r="AE3" s="157" t="n">
        <v>0.11</v>
      </c>
      <c r="AF3" s="157" t="n">
        <v>0.31</v>
      </c>
      <c r="AG3" s="157" t="n">
        <v>1</v>
      </c>
      <c r="AH3" s="157" t="n">
        <v>17</v>
      </c>
      <c r="AI3" s="157" t="n">
        <v>0.22</v>
      </c>
      <c r="AJ3" s="157"/>
      <c r="AK3" s="157" t="n">
        <v>15.9</v>
      </c>
      <c r="AL3" s="157"/>
      <c r="AM3" s="157" t="n">
        <v>7</v>
      </c>
      <c r="AN3" s="157"/>
      <c r="AO3" s="157"/>
      <c r="AP3" s="157"/>
      <c r="AQ3" s="157"/>
      <c r="AR3" s="157" t="n">
        <v>0.18</v>
      </c>
      <c r="AS3" s="157"/>
      <c r="AT3" s="158" t="n">
        <v>0.42</v>
      </c>
      <c r="AU3" s="159" t="s">
        <v>499</v>
      </c>
      <c r="AV3" s="160"/>
      <c r="AW3" s="160"/>
      <c r="AX3" s="160"/>
      <c r="AY3" s="160"/>
      <c r="AZ3" s="160"/>
      <c r="BA3" s="160"/>
      <c r="BB3" s="160"/>
      <c r="BC3" s="161"/>
      <c r="BD3" s="161"/>
      <c r="BE3" s="161"/>
      <c r="BF3" s="161"/>
      <c r="BG3" s="161"/>
      <c r="BH3" s="161"/>
      <c r="BI3" s="161"/>
    </row>
    <row r="4" customFormat="false" ht="12.75" hidden="false" customHeight="false" outlineLevel="0" collapsed="false">
      <c r="A4" s="154" t="s">
        <v>494</v>
      </c>
      <c r="B4" s="150" t="s">
        <v>495</v>
      </c>
      <c r="C4" s="163" t="n">
        <v>35167</v>
      </c>
      <c r="D4" s="164" t="s">
        <v>496</v>
      </c>
      <c r="E4" s="149" t="s">
        <v>497</v>
      </c>
      <c r="F4" s="149" t="n">
        <v>254.45</v>
      </c>
      <c r="G4" s="149" t="n">
        <v>280.74</v>
      </c>
      <c r="H4" s="153" t="s">
        <v>498</v>
      </c>
      <c r="I4" s="154"/>
      <c r="J4" s="154"/>
      <c r="K4" s="154"/>
      <c r="L4" s="154"/>
      <c r="M4" s="165" t="n">
        <v>7.15</v>
      </c>
      <c r="N4" s="165"/>
      <c r="O4" s="165"/>
      <c r="P4" s="165"/>
      <c r="Q4" s="165"/>
      <c r="R4" s="155" t="n">
        <v>1018</v>
      </c>
      <c r="S4" s="155"/>
      <c r="T4" s="165" t="n">
        <v>32180</v>
      </c>
      <c r="U4" s="166" t="n">
        <v>222</v>
      </c>
      <c r="V4" s="166" t="n">
        <v>202</v>
      </c>
      <c r="W4" s="166" t="n">
        <v>11982</v>
      </c>
      <c r="X4" s="166" t="n">
        <v>49</v>
      </c>
      <c r="Y4" s="166" t="n">
        <v>268.3</v>
      </c>
      <c r="Z4" s="166"/>
      <c r="AA4" s="166" t="n">
        <v>19143</v>
      </c>
      <c r="AB4" s="166" t="n">
        <v>281.4</v>
      </c>
      <c r="AC4" s="167" t="s">
        <v>500</v>
      </c>
      <c r="AD4" s="167" t="n">
        <v>0.06</v>
      </c>
      <c r="AE4" s="167" t="n">
        <v>0.12</v>
      </c>
      <c r="AF4" s="167"/>
      <c r="AG4" s="167" t="n">
        <v>18.8</v>
      </c>
      <c r="AH4" s="167" t="n">
        <v>16.3</v>
      </c>
      <c r="AI4" s="167"/>
      <c r="AJ4" s="167"/>
      <c r="AK4" s="167" t="n">
        <v>15.4</v>
      </c>
      <c r="AL4" s="167"/>
      <c r="AM4" s="167" t="n">
        <v>4.25</v>
      </c>
      <c r="AN4" s="167"/>
      <c r="AO4" s="167"/>
      <c r="AP4" s="167"/>
      <c r="AQ4" s="167"/>
      <c r="AR4" s="167"/>
      <c r="AS4" s="167"/>
      <c r="AT4" s="168" t="n">
        <v>-0.01</v>
      </c>
      <c r="AU4" s="159" t="s">
        <v>499</v>
      </c>
      <c r="AV4" s="169"/>
      <c r="AW4" s="169"/>
      <c r="AX4" s="169"/>
      <c r="AY4" s="169"/>
      <c r="AZ4" s="169" t="n">
        <v>0.8</v>
      </c>
      <c r="BA4" s="169" t="n">
        <v>1.7</v>
      </c>
      <c r="BB4" s="169" t="n">
        <v>82.8</v>
      </c>
      <c r="BC4" s="170"/>
      <c r="BD4" s="170"/>
      <c r="BE4" s="170"/>
      <c r="BF4" s="170"/>
      <c r="BG4" s="170"/>
      <c r="BH4" s="170"/>
      <c r="BI4" s="170"/>
    </row>
    <row r="5" customFormat="false" ht="12.75" hidden="false" customHeight="false" outlineLevel="0" collapsed="false">
      <c r="A5" s="154" t="s">
        <v>501</v>
      </c>
      <c r="B5" s="171" t="s">
        <v>502</v>
      </c>
      <c r="C5" s="163" t="n">
        <v>35906</v>
      </c>
      <c r="D5" s="164" t="s">
        <v>503</v>
      </c>
      <c r="E5" s="149" t="s">
        <v>497</v>
      </c>
      <c r="F5" s="149" t="n">
        <v>261.38</v>
      </c>
      <c r="G5" s="149" t="n">
        <v>284.2</v>
      </c>
      <c r="H5" s="153" t="s">
        <v>498</v>
      </c>
      <c r="I5" s="154"/>
      <c r="J5" s="154"/>
      <c r="K5" s="154"/>
      <c r="L5" s="154"/>
      <c r="M5" s="165" t="n">
        <v>7.4</v>
      </c>
      <c r="N5" s="165"/>
      <c r="O5" s="165" t="n">
        <v>19</v>
      </c>
      <c r="P5" s="165" t="n">
        <v>0.0406</v>
      </c>
      <c r="Q5" s="165"/>
      <c r="R5" s="155" t="n">
        <v>1018</v>
      </c>
      <c r="S5" s="155"/>
      <c r="T5" s="165" t="n">
        <v>28466</v>
      </c>
      <c r="U5" s="166" t="n">
        <v>290</v>
      </c>
      <c r="V5" s="166" t="n">
        <v>228</v>
      </c>
      <c r="W5" s="166" t="n">
        <v>10380</v>
      </c>
      <c r="X5" s="166" t="n">
        <v>49</v>
      </c>
      <c r="Y5" s="166" t="n">
        <v>309</v>
      </c>
      <c r="Z5" s="156"/>
      <c r="AA5" s="166" t="n">
        <v>16897</v>
      </c>
      <c r="AB5" s="166" t="n">
        <v>236</v>
      </c>
      <c r="AC5" s="167" t="n">
        <v>1.6</v>
      </c>
      <c r="AD5" s="167" t="n">
        <v>0.02</v>
      </c>
      <c r="AE5" s="167"/>
      <c r="AF5" s="167" t="n">
        <v>0.31</v>
      </c>
      <c r="AG5" s="167" t="n">
        <v>0.96</v>
      </c>
      <c r="AH5" s="167" t="n">
        <v>16.7</v>
      </c>
      <c r="AI5" s="167" t="n">
        <v>0.4</v>
      </c>
      <c r="AJ5" s="167" t="s">
        <v>504</v>
      </c>
      <c r="AK5" s="167" t="n">
        <v>20.4</v>
      </c>
      <c r="AL5" s="167"/>
      <c r="AM5" s="167" t="n">
        <v>6.5</v>
      </c>
      <c r="AN5" s="167" t="s">
        <v>504</v>
      </c>
      <c r="AO5" s="167" t="s">
        <v>505</v>
      </c>
      <c r="AP5" s="167"/>
      <c r="AQ5" s="167" t="s">
        <v>506</v>
      </c>
      <c r="AR5" s="167" t="n">
        <v>0.14</v>
      </c>
      <c r="AS5" s="167" t="s">
        <v>507</v>
      </c>
      <c r="AT5" s="168" t="n">
        <v>-0.06</v>
      </c>
      <c r="AU5" s="159" t="s">
        <v>499</v>
      </c>
      <c r="AV5" s="169"/>
      <c r="AW5" s="169" t="n">
        <v>0.01725</v>
      </c>
      <c r="AX5" s="169"/>
      <c r="AY5" s="169"/>
      <c r="AZ5" s="169"/>
      <c r="BA5" s="169" t="n">
        <v>0.036</v>
      </c>
      <c r="BB5" s="169" t="n">
        <v>95.61</v>
      </c>
      <c r="BC5" s="170"/>
      <c r="BD5" s="170"/>
      <c r="BE5" s="170"/>
      <c r="BF5" s="170"/>
      <c r="BG5" s="170"/>
      <c r="BH5" s="170"/>
      <c r="BI5" s="170"/>
    </row>
    <row r="6" customFormat="false" ht="12.75" hidden="false" customHeight="false" outlineLevel="0" collapsed="false">
      <c r="A6" s="154" t="s">
        <v>508</v>
      </c>
      <c r="B6" s="171" t="s">
        <v>509</v>
      </c>
      <c r="C6" s="163" t="n">
        <v>30353</v>
      </c>
      <c r="D6" s="164" t="s">
        <v>496</v>
      </c>
      <c r="E6" s="149" t="s">
        <v>510</v>
      </c>
      <c r="F6" s="149" t="n">
        <v>1224.9</v>
      </c>
      <c r="G6" s="149" t="n">
        <v>1253.3</v>
      </c>
      <c r="H6" s="153" t="s">
        <v>498</v>
      </c>
      <c r="I6" s="154"/>
      <c r="J6" s="154"/>
      <c r="K6" s="154"/>
      <c r="L6" s="154"/>
      <c r="M6" s="165" t="n">
        <v>6.3</v>
      </c>
      <c r="N6" s="165"/>
      <c r="O6" s="165"/>
      <c r="P6" s="165"/>
      <c r="Q6" s="165"/>
      <c r="R6" s="155" t="n">
        <v>1154</v>
      </c>
      <c r="S6" s="155"/>
      <c r="T6" s="165" t="n">
        <v>235000</v>
      </c>
      <c r="U6" s="166" t="n">
        <v>2224</v>
      </c>
      <c r="V6" s="166" t="n">
        <v>1229</v>
      </c>
      <c r="W6" s="166" t="n">
        <v>87841</v>
      </c>
      <c r="X6" s="166"/>
      <c r="Y6" s="166" t="n">
        <v>128</v>
      </c>
      <c r="Z6" s="156"/>
      <c r="AA6" s="166" t="n">
        <v>141308</v>
      </c>
      <c r="AB6" s="166" t="n">
        <v>2137</v>
      </c>
      <c r="AC6" s="167"/>
      <c r="AD6" s="167"/>
      <c r="AE6" s="167"/>
      <c r="AF6" s="167"/>
      <c r="AG6" s="167" t="n">
        <v>3.93</v>
      </c>
      <c r="AH6" s="167" t="n">
        <v>129</v>
      </c>
      <c r="AI6" s="167"/>
      <c r="AJ6" s="167"/>
      <c r="AK6" s="167"/>
      <c r="AL6" s="167"/>
      <c r="AM6" s="167" t="n">
        <v>35.7</v>
      </c>
      <c r="AN6" s="167"/>
      <c r="AO6" s="167"/>
      <c r="AP6" s="167"/>
      <c r="AQ6" s="167"/>
      <c r="AR6" s="167"/>
      <c r="AS6" s="167"/>
      <c r="AT6" s="168" t="n">
        <v>0.007</v>
      </c>
      <c r="AU6" s="159" t="s">
        <v>499</v>
      </c>
      <c r="AV6" s="169"/>
      <c r="AW6" s="169"/>
      <c r="AX6" s="169"/>
      <c r="AY6" s="169"/>
      <c r="AZ6" s="169"/>
      <c r="BA6" s="169"/>
      <c r="BB6" s="169"/>
      <c r="BC6" s="170"/>
      <c r="BD6" s="170"/>
      <c r="BE6" s="170"/>
      <c r="BF6" s="170"/>
      <c r="BG6" s="170"/>
      <c r="BH6" s="170"/>
      <c r="BI6" s="170"/>
    </row>
    <row r="7" customFormat="false" ht="12.75" hidden="false" customHeight="false" outlineLevel="0" collapsed="false">
      <c r="A7" s="154" t="s">
        <v>508</v>
      </c>
      <c r="B7" s="171" t="s">
        <v>509</v>
      </c>
      <c r="C7" s="163" t="n">
        <v>30353</v>
      </c>
      <c r="D7" s="164" t="s">
        <v>496</v>
      </c>
      <c r="E7" s="149" t="s">
        <v>510</v>
      </c>
      <c r="F7" s="149" t="n">
        <v>1224.9</v>
      </c>
      <c r="G7" s="149" t="n">
        <v>1253.3</v>
      </c>
      <c r="H7" s="153" t="s">
        <v>498</v>
      </c>
      <c r="I7" s="154"/>
      <c r="J7" s="154"/>
      <c r="K7" s="154"/>
      <c r="L7" s="154"/>
      <c r="M7" s="165" t="n">
        <v>6.3</v>
      </c>
      <c r="N7" s="165"/>
      <c r="O7" s="165"/>
      <c r="P7" s="165"/>
      <c r="Q7" s="165"/>
      <c r="R7" s="155" t="n">
        <v>1139</v>
      </c>
      <c r="S7" s="155"/>
      <c r="T7" s="165" t="n">
        <v>210500</v>
      </c>
      <c r="U7" s="166" t="n">
        <v>1844</v>
      </c>
      <c r="V7" s="166" t="n">
        <v>1010</v>
      </c>
      <c r="W7" s="166" t="n">
        <v>79018</v>
      </c>
      <c r="X7" s="166"/>
      <c r="Y7" s="166" t="n">
        <v>97.6</v>
      </c>
      <c r="Z7" s="156"/>
      <c r="AA7" s="166" t="n">
        <v>126734</v>
      </c>
      <c r="AB7" s="166" t="n">
        <v>1723</v>
      </c>
      <c r="AC7" s="167"/>
      <c r="AD7" s="167"/>
      <c r="AE7" s="167"/>
      <c r="AF7" s="167"/>
      <c r="AG7" s="167" t="n">
        <v>3.58</v>
      </c>
      <c r="AH7" s="167" t="n">
        <v>105</v>
      </c>
      <c r="AI7" s="167"/>
      <c r="AJ7" s="167"/>
      <c r="AK7" s="167"/>
      <c r="AL7" s="167"/>
      <c r="AM7" s="167" t="n">
        <v>22.73</v>
      </c>
      <c r="AN7" s="167"/>
      <c r="AO7" s="167"/>
      <c r="AP7" s="167"/>
      <c r="AQ7" s="167"/>
      <c r="AR7" s="167"/>
      <c r="AS7" s="167"/>
      <c r="AT7" s="168" t="n">
        <v>-7E-005</v>
      </c>
      <c r="AU7" s="159" t="s">
        <v>499</v>
      </c>
      <c r="AV7" s="169"/>
      <c r="AW7" s="169" t="n">
        <v>0.01</v>
      </c>
      <c r="AX7" s="169"/>
      <c r="AY7" s="169"/>
      <c r="AZ7" s="169" t="n">
        <v>0.26</v>
      </c>
      <c r="BA7" s="169" t="n">
        <v>1.31</v>
      </c>
      <c r="BB7" s="169" t="n">
        <v>95.98</v>
      </c>
      <c r="BC7" s="170"/>
      <c r="BD7" s="170"/>
      <c r="BE7" s="170"/>
      <c r="BF7" s="170"/>
      <c r="BG7" s="170"/>
      <c r="BH7" s="170"/>
      <c r="BI7" s="170"/>
    </row>
    <row r="8" customFormat="false" ht="12.75" hidden="false" customHeight="false" outlineLevel="0" collapsed="false">
      <c r="A8" s="154" t="s">
        <v>508</v>
      </c>
      <c r="B8" s="171" t="s">
        <v>511</v>
      </c>
      <c r="C8" s="163" t="n">
        <v>30380</v>
      </c>
      <c r="D8" s="164" t="s">
        <v>496</v>
      </c>
      <c r="E8" s="149" t="s">
        <v>510</v>
      </c>
      <c r="F8" s="149" t="n">
        <v>1155.5</v>
      </c>
      <c r="G8" s="149" t="n">
        <v>1173.5</v>
      </c>
      <c r="H8" s="153" t="s">
        <v>498</v>
      </c>
      <c r="I8" s="154"/>
      <c r="J8" s="154"/>
      <c r="K8" s="154"/>
      <c r="L8" s="154"/>
      <c r="M8" s="165" t="n">
        <v>6.3</v>
      </c>
      <c r="N8" s="165"/>
      <c r="O8" s="165"/>
      <c r="P8" s="165"/>
      <c r="Q8" s="165"/>
      <c r="R8" s="155" t="n">
        <v>1154</v>
      </c>
      <c r="S8" s="155"/>
      <c r="T8" s="165" t="n">
        <v>238400</v>
      </c>
      <c r="U8" s="166" t="n">
        <v>2625</v>
      </c>
      <c r="V8" s="166" t="n">
        <v>1059</v>
      </c>
      <c r="W8" s="166" t="n">
        <v>88872</v>
      </c>
      <c r="X8" s="166"/>
      <c r="Y8" s="166" t="n">
        <v>97.6</v>
      </c>
      <c r="Z8" s="156"/>
      <c r="AA8" s="166" t="n">
        <v>143577</v>
      </c>
      <c r="AB8" s="166" t="n">
        <v>1823</v>
      </c>
      <c r="AC8" s="167"/>
      <c r="AD8" s="167"/>
      <c r="AE8" s="167"/>
      <c r="AF8" s="167"/>
      <c r="AG8" s="167" t="n">
        <v>2.36</v>
      </c>
      <c r="AH8" s="167" t="n">
        <v>113</v>
      </c>
      <c r="AI8" s="167"/>
      <c r="AJ8" s="167"/>
      <c r="AK8" s="167"/>
      <c r="AL8" s="167"/>
      <c r="AM8" s="167" t="n">
        <v>149</v>
      </c>
      <c r="AN8" s="167"/>
      <c r="AO8" s="167"/>
      <c r="AP8" s="167"/>
      <c r="AQ8" s="167"/>
      <c r="AR8" s="167"/>
      <c r="AS8" s="167"/>
      <c r="AT8" s="168" t="n">
        <v>-0.07</v>
      </c>
      <c r="AU8" s="159" t="s">
        <v>499</v>
      </c>
      <c r="AV8" s="169"/>
      <c r="AW8" s="169"/>
      <c r="AX8" s="169"/>
      <c r="AY8" s="169"/>
      <c r="AZ8" s="169"/>
      <c r="BA8" s="169"/>
      <c r="BB8" s="169"/>
      <c r="BC8" s="170"/>
      <c r="BD8" s="170"/>
      <c r="BE8" s="170"/>
      <c r="BF8" s="170"/>
      <c r="BG8" s="170"/>
      <c r="BH8" s="170"/>
      <c r="BI8" s="170"/>
    </row>
    <row r="9" customFormat="false" ht="12.75" hidden="false" customHeight="false" outlineLevel="0" collapsed="false">
      <c r="A9" s="154" t="s">
        <v>508</v>
      </c>
      <c r="B9" s="171" t="s">
        <v>511</v>
      </c>
      <c r="C9" s="163" t="n">
        <v>30380</v>
      </c>
      <c r="D9" s="164" t="s">
        <v>496</v>
      </c>
      <c r="E9" s="149" t="s">
        <v>510</v>
      </c>
      <c r="F9" s="149" t="n">
        <v>1155.5</v>
      </c>
      <c r="G9" s="149" t="n">
        <v>1173.5</v>
      </c>
      <c r="H9" s="153" t="s">
        <v>498</v>
      </c>
      <c r="I9" s="154"/>
      <c r="J9" s="154"/>
      <c r="K9" s="154"/>
      <c r="L9" s="154"/>
      <c r="M9" s="165" t="n">
        <v>6.6</v>
      </c>
      <c r="N9" s="165"/>
      <c r="O9" s="165"/>
      <c r="P9" s="165"/>
      <c r="Q9" s="165"/>
      <c r="R9" s="155" t="n">
        <v>1154</v>
      </c>
      <c r="S9" s="155"/>
      <c r="T9" s="165" t="n">
        <v>234100</v>
      </c>
      <c r="U9" s="166" t="n">
        <v>2625</v>
      </c>
      <c r="V9" s="166" t="n">
        <v>937</v>
      </c>
      <c r="W9" s="166" t="n">
        <v>87504</v>
      </c>
      <c r="X9" s="166"/>
      <c r="Y9" s="166" t="n">
        <v>97.6</v>
      </c>
      <c r="Z9" s="156"/>
      <c r="AA9" s="166" t="n">
        <v>140883</v>
      </c>
      <c r="AB9" s="166" t="n">
        <v>1845</v>
      </c>
      <c r="AC9" s="167"/>
      <c r="AD9" s="167"/>
      <c r="AE9" s="167"/>
      <c r="AF9" s="167"/>
      <c r="AG9" s="167" t="n">
        <v>2.86</v>
      </c>
      <c r="AH9" s="167" t="n">
        <v>149</v>
      </c>
      <c r="AI9" s="167"/>
      <c r="AJ9" s="167"/>
      <c r="AK9" s="167"/>
      <c r="AL9" s="167"/>
      <c r="AM9" s="167" t="n">
        <v>38.6</v>
      </c>
      <c r="AN9" s="167"/>
      <c r="AO9" s="167"/>
      <c r="AP9" s="167"/>
      <c r="AQ9" s="167"/>
      <c r="AR9" s="167"/>
      <c r="AS9" s="167"/>
      <c r="AT9" s="168" t="n">
        <v>0.006</v>
      </c>
      <c r="AU9" s="159" t="s">
        <v>499</v>
      </c>
      <c r="AV9" s="169"/>
      <c r="AW9" s="169"/>
      <c r="AX9" s="169"/>
      <c r="AY9" s="169"/>
      <c r="AZ9" s="169" t="n">
        <v>0.29</v>
      </c>
      <c r="BA9" s="169" t="n">
        <v>1.77</v>
      </c>
      <c r="BB9" s="169" t="n">
        <v>85.9</v>
      </c>
      <c r="BC9" s="170"/>
      <c r="BD9" s="170"/>
      <c r="BE9" s="170"/>
      <c r="BF9" s="170"/>
      <c r="BG9" s="170"/>
      <c r="BH9" s="170"/>
      <c r="BI9" s="170"/>
    </row>
    <row r="10" customFormat="false" ht="12.75" hidden="false" customHeight="false" outlineLevel="0" collapsed="false">
      <c r="A10" s="154" t="s">
        <v>508</v>
      </c>
      <c r="B10" s="171" t="s">
        <v>512</v>
      </c>
      <c r="C10" s="163" t="n">
        <v>30388</v>
      </c>
      <c r="D10" s="164" t="s">
        <v>496</v>
      </c>
      <c r="E10" s="149" t="s">
        <v>510</v>
      </c>
      <c r="F10" s="149" t="n">
        <v>1188.5</v>
      </c>
      <c r="G10" s="149" t="n">
        <v>1266.5</v>
      </c>
      <c r="H10" s="153" t="s">
        <v>498</v>
      </c>
      <c r="I10" s="154"/>
      <c r="J10" s="154"/>
      <c r="K10" s="154"/>
      <c r="L10" s="154"/>
      <c r="M10" s="165" t="n">
        <v>6.6</v>
      </c>
      <c r="N10" s="165"/>
      <c r="O10" s="165"/>
      <c r="P10" s="165"/>
      <c r="Q10" s="165"/>
      <c r="R10" s="155" t="n">
        <v>1149</v>
      </c>
      <c r="S10" s="155"/>
      <c r="T10" s="165" t="n">
        <v>228800</v>
      </c>
      <c r="U10" s="166" t="n">
        <v>2305</v>
      </c>
      <c r="V10" s="166" t="n">
        <v>1156</v>
      </c>
      <c r="W10" s="166" t="n">
        <v>85406</v>
      </c>
      <c r="X10" s="166"/>
      <c r="Y10" s="166" t="n">
        <v>140</v>
      </c>
      <c r="Z10" s="156"/>
      <c r="AA10" s="166" t="n">
        <v>137360</v>
      </c>
      <c r="AB10" s="166" t="n">
        <v>2296</v>
      </c>
      <c r="AC10" s="167"/>
      <c r="AD10" s="167"/>
      <c r="AE10" s="167"/>
      <c r="AF10" s="167"/>
      <c r="AG10" s="167" t="n">
        <v>4.1</v>
      </c>
      <c r="AH10" s="167" t="n">
        <v>107.8</v>
      </c>
      <c r="AI10" s="167"/>
      <c r="AJ10" s="167"/>
      <c r="AK10" s="167"/>
      <c r="AL10" s="167"/>
      <c r="AM10" s="167" t="n">
        <v>36.6</v>
      </c>
      <c r="AN10" s="167"/>
      <c r="AO10" s="167"/>
      <c r="AP10" s="167"/>
      <c r="AQ10" s="167"/>
      <c r="AR10" s="167"/>
      <c r="AS10" s="167"/>
      <c r="AT10" s="168" t="n">
        <v>0.007</v>
      </c>
      <c r="AU10" s="159" t="s">
        <v>499</v>
      </c>
      <c r="AV10" s="169"/>
      <c r="AW10" s="169"/>
      <c r="AX10" s="169"/>
      <c r="AY10" s="169"/>
      <c r="AZ10" s="169"/>
      <c r="BA10" s="169"/>
      <c r="BB10" s="169"/>
      <c r="BC10" s="170"/>
      <c r="BD10" s="170"/>
      <c r="BE10" s="170"/>
      <c r="BF10" s="170"/>
      <c r="BG10" s="170"/>
      <c r="BH10" s="170"/>
      <c r="BI10" s="170"/>
    </row>
    <row r="11" customFormat="false" ht="12.75" hidden="false" customHeight="false" outlineLevel="0" collapsed="false">
      <c r="A11" s="154" t="s">
        <v>508</v>
      </c>
      <c r="B11" s="171" t="s">
        <v>512</v>
      </c>
      <c r="C11" s="163" t="n">
        <v>30388</v>
      </c>
      <c r="D11" s="164" t="s">
        <v>496</v>
      </c>
      <c r="E11" s="149" t="s">
        <v>510</v>
      </c>
      <c r="F11" s="149" t="n">
        <v>65.5</v>
      </c>
      <c r="G11" s="149" t="n">
        <v>1266.5</v>
      </c>
      <c r="H11" s="153" t="s">
        <v>498</v>
      </c>
      <c r="I11" s="154"/>
      <c r="J11" s="154"/>
      <c r="K11" s="154"/>
      <c r="L11" s="154"/>
      <c r="M11" s="165" t="n">
        <v>6.6</v>
      </c>
      <c r="N11" s="165"/>
      <c r="O11" s="165"/>
      <c r="P11" s="165"/>
      <c r="Q11" s="165"/>
      <c r="R11" s="155" t="n">
        <v>1151</v>
      </c>
      <c r="S11" s="155"/>
      <c r="T11" s="165" t="n">
        <v>227100</v>
      </c>
      <c r="U11" s="166" t="n">
        <v>2224</v>
      </c>
      <c r="V11" s="166" t="n">
        <v>1156</v>
      </c>
      <c r="W11" s="166" t="n">
        <v>84815</v>
      </c>
      <c r="X11" s="166"/>
      <c r="Y11" s="166" t="n">
        <v>104</v>
      </c>
      <c r="Z11" s="156"/>
      <c r="AA11" s="166" t="n">
        <v>136486</v>
      </c>
      <c r="AB11" s="166" t="n">
        <v>2138</v>
      </c>
      <c r="AC11" s="167"/>
      <c r="AD11" s="167"/>
      <c r="AE11" s="167"/>
      <c r="AF11" s="167"/>
      <c r="AG11" s="167" t="n">
        <v>2.86</v>
      </c>
      <c r="AH11" s="167" t="n">
        <v>113</v>
      </c>
      <c r="AI11" s="167"/>
      <c r="AJ11" s="167"/>
      <c r="AK11" s="167"/>
      <c r="AL11" s="167"/>
      <c r="AM11" s="167" t="n">
        <v>43.3</v>
      </c>
      <c r="AN11" s="167"/>
      <c r="AO11" s="167"/>
      <c r="AP11" s="167"/>
      <c r="AQ11" s="167"/>
      <c r="AR11" s="167"/>
      <c r="AS11" s="167"/>
      <c r="AT11" s="168" t="n">
        <v>-0.009</v>
      </c>
      <c r="AU11" s="159" t="s">
        <v>499</v>
      </c>
      <c r="AV11" s="169"/>
      <c r="AW11" s="169" t="n">
        <v>0.015</v>
      </c>
      <c r="AX11" s="169"/>
      <c r="AY11" s="169"/>
      <c r="AZ11" s="169" t="n">
        <v>0.43</v>
      </c>
      <c r="BA11" s="169" t="n">
        <v>1.77</v>
      </c>
      <c r="BB11" s="169" t="n">
        <v>89.61</v>
      </c>
      <c r="BC11" s="170"/>
      <c r="BD11" s="170"/>
      <c r="BE11" s="170"/>
      <c r="BF11" s="170"/>
      <c r="BG11" s="170"/>
      <c r="BH11" s="170"/>
      <c r="BI11" s="170"/>
    </row>
    <row r="12" customFormat="false" ht="12.75" hidden="false" customHeight="false" outlineLevel="0" collapsed="false">
      <c r="A12" s="154" t="s">
        <v>508</v>
      </c>
      <c r="B12" s="171" t="s">
        <v>513</v>
      </c>
      <c r="C12" s="163" t="n">
        <v>30392</v>
      </c>
      <c r="D12" s="164" t="s">
        <v>496</v>
      </c>
      <c r="E12" s="149" t="s">
        <v>510</v>
      </c>
      <c r="F12" s="149" t="n">
        <v>1290.5</v>
      </c>
      <c r="G12" s="149" t="n">
        <v>1296.5</v>
      </c>
      <c r="H12" s="153" t="s">
        <v>514</v>
      </c>
      <c r="I12" s="154"/>
      <c r="J12" s="154"/>
      <c r="K12" s="154"/>
      <c r="L12" s="154"/>
      <c r="M12" s="165" t="n">
        <v>6</v>
      </c>
      <c r="N12" s="165"/>
      <c r="O12" s="165"/>
      <c r="P12" s="165"/>
      <c r="Q12" s="165"/>
      <c r="R12" s="155" t="n">
        <v>1157</v>
      </c>
      <c r="S12" s="155"/>
      <c r="T12" s="165" t="n">
        <v>240100</v>
      </c>
      <c r="U12" s="166" t="n">
        <v>2204</v>
      </c>
      <c r="V12" s="166" t="n">
        <v>1363</v>
      </c>
      <c r="W12" s="166" t="n">
        <v>89662</v>
      </c>
      <c r="X12" s="166"/>
      <c r="Y12" s="166" t="n">
        <v>61</v>
      </c>
      <c r="Z12" s="156"/>
      <c r="AA12" s="166" t="n">
        <v>144464</v>
      </c>
      <c r="AB12" s="166" t="n">
        <v>2240</v>
      </c>
      <c r="AC12" s="167"/>
      <c r="AD12" s="167"/>
      <c r="AE12" s="167"/>
      <c r="AF12" s="167"/>
      <c r="AG12" s="167" t="n">
        <v>2.18</v>
      </c>
      <c r="AH12" s="167" t="n">
        <v>117</v>
      </c>
      <c r="AI12" s="167"/>
      <c r="AJ12" s="167"/>
      <c r="AK12" s="167"/>
      <c r="AL12" s="167"/>
      <c r="AM12" s="167" t="n">
        <v>34.6</v>
      </c>
      <c r="AN12" s="167"/>
      <c r="AO12" s="167"/>
      <c r="AP12" s="167"/>
      <c r="AQ12" s="167"/>
      <c r="AR12" s="167"/>
      <c r="AS12" s="167"/>
      <c r="AT12" s="168" t="n">
        <v>-0.003</v>
      </c>
      <c r="AU12" s="159" t="s">
        <v>499</v>
      </c>
      <c r="AV12" s="169"/>
      <c r="AW12" s="169"/>
      <c r="AX12" s="169"/>
      <c r="AY12" s="169"/>
      <c r="AZ12" s="169"/>
      <c r="BA12" s="169"/>
      <c r="BB12" s="169"/>
      <c r="BC12" s="170"/>
      <c r="BD12" s="170"/>
      <c r="BE12" s="170"/>
      <c r="BF12" s="170"/>
      <c r="BG12" s="170"/>
      <c r="BH12" s="170"/>
      <c r="BI12" s="170"/>
    </row>
    <row r="13" customFormat="false" ht="12.75" hidden="false" customHeight="false" outlineLevel="0" collapsed="false">
      <c r="A13" s="154" t="s">
        <v>508</v>
      </c>
      <c r="B13" s="171" t="s">
        <v>513</v>
      </c>
      <c r="C13" s="163" t="n">
        <v>30392</v>
      </c>
      <c r="D13" s="164" t="s">
        <v>496</v>
      </c>
      <c r="E13" s="149" t="s">
        <v>510</v>
      </c>
      <c r="F13" s="149" t="n">
        <v>1290.5</v>
      </c>
      <c r="G13" s="149" t="n">
        <v>1296.5</v>
      </c>
      <c r="H13" s="153" t="s">
        <v>514</v>
      </c>
      <c r="I13" s="154"/>
      <c r="J13" s="154"/>
      <c r="K13" s="154"/>
      <c r="L13" s="154"/>
      <c r="M13" s="165" t="n">
        <v>6</v>
      </c>
      <c r="N13" s="165"/>
      <c r="O13" s="165"/>
      <c r="P13" s="165"/>
      <c r="Q13" s="165"/>
      <c r="R13" s="155" t="n">
        <v>1154</v>
      </c>
      <c r="S13" s="155"/>
      <c r="T13" s="165" t="n">
        <v>234400</v>
      </c>
      <c r="U13" s="166" t="n">
        <v>2255</v>
      </c>
      <c r="V13" s="166" t="n">
        <v>1247</v>
      </c>
      <c r="W13" s="166" t="n">
        <v>87496.6</v>
      </c>
      <c r="X13" s="166"/>
      <c r="Y13" s="166" t="n">
        <v>104</v>
      </c>
      <c r="Z13" s="156"/>
      <c r="AA13" s="166" t="n">
        <v>140903</v>
      </c>
      <c r="AB13" s="166" t="n">
        <v>2176</v>
      </c>
      <c r="AC13" s="167"/>
      <c r="AD13" s="167"/>
      <c r="AE13" s="167"/>
      <c r="AF13" s="167"/>
      <c r="AG13" s="167" t="n">
        <v>3.8</v>
      </c>
      <c r="AH13" s="167" t="n">
        <v>114.3</v>
      </c>
      <c r="AI13" s="167"/>
      <c r="AJ13" s="167"/>
      <c r="AK13" s="167"/>
      <c r="AL13" s="167"/>
      <c r="AM13" s="167" t="n">
        <v>32.8</v>
      </c>
      <c r="AN13" s="167"/>
      <c r="AO13" s="167"/>
      <c r="AP13" s="167"/>
      <c r="AQ13" s="167"/>
      <c r="AR13" s="167"/>
      <c r="AS13" s="167"/>
      <c r="AT13" s="168" t="n">
        <v>-0.005</v>
      </c>
      <c r="AU13" s="159" t="s">
        <v>499</v>
      </c>
      <c r="AV13" s="169"/>
      <c r="AW13" s="169"/>
      <c r="AX13" s="169"/>
      <c r="AY13" s="169"/>
      <c r="AZ13" s="169"/>
      <c r="BA13" s="169"/>
      <c r="BB13" s="169"/>
      <c r="BC13" s="170"/>
      <c r="BD13" s="170"/>
      <c r="BE13" s="170"/>
      <c r="BF13" s="170"/>
      <c r="BG13" s="170"/>
      <c r="BH13" s="170"/>
      <c r="BI13" s="170"/>
    </row>
    <row r="14" customFormat="false" ht="12.75" hidden="false" customHeight="false" outlineLevel="0" collapsed="false">
      <c r="A14" s="154" t="s">
        <v>515</v>
      </c>
      <c r="B14" s="171"/>
      <c r="C14" s="163" t="n">
        <v>29984</v>
      </c>
      <c r="D14" s="164" t="s">
        <v>496</v>
      </c>
      <c r="E14" s="149" t="s">
        <v>510</v>
      </c>
      <c r="F14" s="149" t="n">
        <v>695.8</v>
      </c>
      <c r="G14" s="149" t="n">
        <v>732.4</v>
      </c>
      <c r="H14" s="153" t="s">
        <v>498</v>
      </c>
      <c r="I14" s="154"/>
      <c r="J14" s="154"/>
      <c r="K14" s="154"/>
      <c r="L14" s="154"/>
      <c r="M14" s="165" t="n">
        <v>5.1</v>
      </c>
      <c r="N14" s="165"/>
      <c r="O14" s="165"/>
      <c r="P14" s="165"/>
      <c r="Q14" s="165"/>
      <c r="R14" s="155" t="n">
        <v>1063</v>
      </c>
      <c r="S14" s="155"/>
      <c r="T14" s="165" t="n">
        <v>87900</v>
      </c>
      <c r="U14" s="166" t="n">
        <v>2585</v>
      </c>
      <c r="V14" s="166" t="n">
        <v>949</v>
      </c>
      <c r="W14" s="166" t="n">
        <v>30141</v>
      </c>
      <c r="X14" s="166"/>
      <c r="Y14" s="166" t="n">
        <v>134</v>
      </c>
      <c r="Z14" s="156"/>
      <c r="AA14" s="166" t="n">
        <v>53190</v>
      </c>
      <c r="AB14" s="166" t="n">
        <v>751</v>
      </c>
      <c r="AC14" s="167"/>
      <c r="AD14" s="167"/>
      <c r="AE14" s="167"/>
      <c r="AF14" s="167"/>
      <c r="AG14" s="167" t="n">
        <v>5.37</v>
      </c>
      <c r="AH14" s="167" t="n">
        <v>114</v>
      </c>
      <c r="AI14" s="167"/>
      <c r="AJ14" s="167"/>
      <c r="AK14" s="167"/>
      <c r="AL14" s="167"/>
      <c r="AM14" s="167" t="n">
        <v>21.6</v>
      </c>
      <c r="AN14" s="167"/>
      <c r="AO14" s="167"/>
      <c r="AP14" s="167"/>
      <c r="AQ14" s="167"/>
      <c r="AR14" s="167"/>
      <c r="AS14" s="167"/>
      <c r="AT14" s="168" t="n">
        <v>4E-006</v>
      </c>
      <c r="AU14" s="159" t="s">
        <v>499</v>
      </c>
      <c r="AV14" s="169"/>
      <c r="AW14" s="169"/>
      <c r="AX14" s="169"/>
      <c r="AY14" s="169"/>
      <c r="AZ14" s="169"/>
      <c r="BA14" s="169"/>
      <c r="BB14" s="169"/>
      <c r="BC14" s="170"/>
      <c r="BD14" s="170"/>
      <c r="BE14" s="170"/>
      <c r="BF14" s="170"/>
      <c r="BG14" s="170"/>
      <c r="BH14" s="170"/>
      <c r="BI14" s="170"/>
    </row>
    <row r="15" customFormat="false" ht="12.75" hidden="false" customHeight="false" outlineLevel="0" collapsed="false">
      <c r="A15" s="154" t="s">
        <v>516</v>
      </c>
      <c r="B15" s="171"/>
      <c r="C15" s="163" t="n">
        <v>30767</v>
      </c>
      <c r="D15" s="164" t="s">
        <v>496</v>
      </c>
      <c r="E15" s="149" t="s">
        <v>510</v>
      </c>
      <c r="F15" s="149" t="n">
        <v>1546</v>
      </c>
      <c r="G15" s="149" t="n">
        <v>1580</v>
      </c>
      <c r="H15" s="153" t="s">
        <v>514</v>
      </c>
      <c r="I15" s="154"/>
      <c r="J15" s="154"/>
      <c r="K15" s="154"/>
      <c r="L15" s="154"/>
      <c r="M15" s="165" t="n">
        <v>6.6</v>
      </c>
      <c r="N15" s="165"/>
      <c r="O15" s="165"/>
      <c r="P15" s="165"/>
      <c r="Q15" s="165"/>
      <c r="R15" s="155" t="n">
        <v>1146</v>
      </c>
      <c r="S15" s="155"/>
      <c r="T15" s="165" t="n">
        <v>215160</v>
      </c>
      <c r="U15" s="166" t="n">
        <v>4008</v>
      </c>
      <c r="V15" s="166" t="n">
        <v>924.9</v>
      </c>
      <c r="W15" s="166" t="n">
        <v>78736</v>
      </c>
      <c r="X15" s="166"/>
      <c r="Y15" s="166" t="n">
        <v>146.4</v>
      </c>
      <c r="Z15" s="156"/>
      <c r="AA15" s="166" t="n">
        <v>131060</v>
      </c>
      <c r="AB15" s="166" t="n">
        <v>24.1</v>
      </c>
      <c r="AC15" s="167"/>
      <c r="AD15" s="167"/>
      <c r="AE15" s="167"/>
      <c r="AF15" s="167"/>
      <c r="AG15" s="167" t="s">
        <v>517</v>
      </c>
      <c r="AH15" s="167" t="n">
        <v>282.9</v>
      </c>
      <c r="AI15" s="167"/>
      <c r="AJ15" s="167"/>
      <c r="AK15" s="167"/>
      <c r="AL15" s="167"/>
      <c r="AM15" s="167" t="n">
        <v>38.6</v>
      </c>
      <c r="AN15" s="167"/>
      <c r="AO15" s="167"/>
      <c r="AP15" s="167"/>
      <c r="AQ15" s="167"/>
      <c r="AR15" s="167"/>
      <c r="AS15" s="167"/>
      <c r="AT15" s="168" t="n">
        <v>0.02</v>
      </c>
      <c r="AU15" s="159" t="s">
        <v>499</v>
      </c>
      <c r="AV15" s="169"/>
      <c r="AW15" s="169"/>
      <c r="AX15" s="169"/>
      <c r="AY15" s="169"/>
      <c r="AZ15" s="169"/>
      <c r="BA15" s="169"/>
      <c r="BB15" s="169"/>
      <c r="BC15" s="170"/>
      <c r="BD15" s="170"/>
      <c r="BE15" s="170"/>
      <c r="BF15" s="170"/>
      <c r="BG15" s="170"/>
      <c r="BH15" s="170"/>
      <c r="BI15" s="170"/>
    </row>
    <row r="16" customFormat="false" ht="12.75" hidden="false" customHeight="false" outlineLevel="0" collapsed="false">
      <c r="A16" s="154" t="s">
        <v>516</v>
      </c>
      <c r="B16" s="171"/>
      <c r="C16" s="163" t="n">
        <v>30767</v>
      </c>
      <c r="D16" s="164" t="s">
        <v>496</v>
      </c>
      <c r="E16" s="149" t="s">
        <v>510</v>
      </c>
      <c r="F16" s="149" t="n">
        <v>1546</v>
      </c>
      <c r="G16" s="149" t="n">
        <v>1580</v>
      </c>
      <c r="H16" s="153" t="s">
        <v>514</v>
      </c>
      <c r="I16" s="154"/>
      <c r="J16" s="154"/>
      <c r="K16" s="154"/>
      <c r="L16" s="154"/>
      <c r="M16" s="165" t="n">
        <v>6.5</v>
      </c>
      <c r="N16" s="165"/>
      <c r="O16" s="165"/>
      <c r="P16" s="165"/>
      <c r="Q16" s="165"/>
      <c r="R16" s="155" t="n">
        <v>1145</v>
      </c>
      <c r="S16" s="155"/>
      <c r="T16" s="165" t="n">
        <v>216500</v>
      </c>
      <c r="U16" s="166" t="n">
        <v>4108</v>
      </c>
      <c r="V16" s="166" t="n">
        <v>912.75</v>
      </c>
      <c r="W16" s="166" t="n">
        <v>79087</v>
      </c>
      <c r="X16" s="166"/>
      <c r="Y16" s="166" t="n">
        <v>67.1</v>
      </c>
      <c r="Z16" s="156"/>
      <c r="AA16" s="166" t="n">
        <v>131131</v>
      </c>
      <c r="AB16" s="166" t="n">
        <v>911.5</v>
      </c>
      <c r="AC16" s="167"/>
      <c r="AD16" s="167"/>
      <c r="AE16" s="167"/>
      <c r="AF16" s="167"/>
      <c r="AG16" s="167" t="n">
        <v>7.86</v>
      </c>
      <c r="AH16" s="167" t="n">
        <v>195.8</v>
      </c>
      <c r="AI16" s="167"/>
      <c r="AJ16" s="167"/>
      <c r="AK16" s="167"/>
      <c r="AL16" s="167"/>
      <c r="AM16" s="167" t="n">
        <v>33.2</v>
      </c>
      <c r="AN16" s="167"/>
      <c r="AO16" s="167"/>
      <c r="AP16" s="167"/>
      <c r="AQ16" s="167"/>
      <c r="AR16" s="167"/>
      <c r="AS16" s="167"/>
      <c r="AT16" s="168" t="n">
        <v>0.02</v>
      </c>
      <c r="AU16" s="159" t="s">
        <v>499</v>
      </c>
      <c r="AV16" s="169"/>
      <c r="AW16" s="169"/>
      <c r="AX16" s="169"/>
      <c r="AY16" s="169"/>
      <c r="AZ16" s="169"/>
      <c r="BA16" s="169"/>
      <c r="BB16" s="169"/>
      <c r="BC16" s="170"/>
      <c r="BD16" s="170"/>
      <c r="BE16" s="170"/>
      <c r="BF16" s="170"/>
      <c r="BG16" s="170"/>
      <c r="BH16" s="170"/>
      <c r="BI16" s="170"/>
    </row>
    <row r="17" customFormat="false" ht="12.75" hidden="false" customHeight="false" outlineLevel="0" collapsed="false">
      <c r="A17" s="154" t="s">
        <v>516</v>
      </c>
      <c r="B17" s="171"/>
      <c r="C17" s="163" t="n">
        <v>31124</v>
      </c>
      <c r="D17" s="164" t="s">
        <v>496</v>
      </c>
      <c r="E17" s="149" t="s">
        <v>510</v>
      </c>
      <c r="F17" s="149" t="n">
        <v>1580</v>
      </c>
      <c r="G17" s="149" t="n">
        <v>1640</v>
      </c>
      <c r="H17" s="153" t="s">
        <v>514</v>
      </c>
      <c r="I17" s="154"/>
      <c r="J17" s="154"/>
      <c r="K17" s="154"/>
      <c r="L17" s="154"/>
      <c r="M17" s="165" t="n">
        <v>6.6</v>
      </c>
      <c r="N17" s="165"/>
      <c r="O17" s="165"/>
      <c r="P17" s="165"/>
      <c r="Q17" s="165"/>
      <c r="R17" s="155" t="n">
        <v>1142</v>
      </c>
      <c r="S17" s="155"/>
      <c r="T17" s="165" t="n">
        <v>217100</v>
      </c>
      <c r="U17" s="166" t="n">
        <v>4508</v>
      </c>
      <c r="V17" s="166" t="n">
        <v>882.3</v>
      </c>
      <c r="W17" s="166" t="n">
        <v>78917</v>
      </c>
      <c r="X17" s="166"/>
      <c r="Y17" s="166" t="n">
        <v>109.8</v>
      </c>
      <c r="Z17" s="156"/>
      <c r="AA17" s="166" t="n">
        <v>131106</v>
      </c>
      <c r="AB17" s="166" t="n">
        <v>1368.2</v>
      </c>
      <c r="AC17" s="167"/>
      <c r="AD17" s="167"/>
      <c r="AE17" s="167"/>
      <c r="AF17" s="167"/>
      <c r="AG17" s="167" t="n">
        <v>7.86</v>
      </c>
      <c r="AH17" s="167" t="n">
        <v>211.8</v>
      </c>
      <c r="AI17" s="167"/>
      <c r="AJ17" s="167"/>
      <c r="AK17" s="167"/>
      <c r="AL17" s="167"/>
      <c r="AM17" s="167" t="n">
        <v>29.6</v>
      </c>
      <c r="AN17" s="167"/>
      <c r="AO17" s="167"/>
      <c r="AP17" s="167"/>
      <c r="AQ17" s="167"/>
      <c r="AR17" s="167"/>
      <c r="AS17" s="167"/>
      <c r="AT17" s="168" t="n">
        <v>0.03</v>
      </c>
      <c r="AU17" s="159" t="s">
        <v>499</v>
      </c>
      <c r="AV17" s="169"/>
      <c r="AW17" s="169"/>
      <c r="AX17" s="169"/>
      <c r="AY17" s="169"/>
      <c r="AZ17" s="169"/>
      <c r="BA17" s="169"/>
      <c r="BB17" s="169"/>
      <c r="BC17" s="170"/>
      <c r="BD17" s="170"/>
      <c r="BE17" s="170"/>
      <c r="BF17" s="170"/>
      <c r="BG17" s="170"/>
      <c r="BH17" s="170"/>
      <c r="BI17" s="170"/>
    </row>
    <row r="18" customFormat="false" ht="12.75" hidden="false" customHeight="false" outlineLevel="0" collapsed="false">
      <c r="A18" s="154" t="s">
        <v>518</v>
      </c>
      <c r="B18" s="171"/>
      <c r="C18" s="163" t="n">
        <v>31184</v>
      </c>
      <c r="D18" s="164" t="s">
        <v>496</v>
      </c>
      <c r="E18" s="149" t="s">
        <v>510</v>
      </c>
      <c r="F18" s="149" t="n">
        <v>975.8</v>
      </c>
      <c r="G18" s="149" t="n">
        <v>1013.9</v>
      </c>
      <c r="H18" s="153" t="s">
        <v>498</v>
      </c>
      <c r="I18" s="154"/>
      <c r="J18" s="154"/>
      <c r="K18" s="154"/>
      <c r="L18" s="154"/>
      <c r="M18" s="165" t="n">
        <v>6.3</v>
      </c>
      <c r="N18" s="165"/>
      <c r="O18" s="165"/>
      <c r="P18" s="165"/>
      <c r="Q18" s="165"/>
      <c r="R18" s="155" t="n">
        <v>1135</v>
      </c>
      <c r="S18" s="155"/>
      <c r="T18" s="165" t="n">
        <v>209000</v>
      </c>
      <c r="U18" s="166" t="n">
        <v>2806</v>
      </c>
      <c r="V18" s="166" t="n">
        <v>852</v>
      </c>
      <c r="W18" s="166" t="n">
        <v>77981</v>
      </c>
      <c r="X18" s="166"/>
      <c r="Y18" s="166" t="n">
        <v>85.4</v>
      </c>
      <c r="Z18" s="156"/>
      <c r="AA18" s="166" t="n">
        <v>126716</v>
      </c>
      <c r="AB18" s="166" t="n">
        <v>1230</v>
      </c>
      <c r="AC18" s="167"/>
      <c r="AD18" s="167"/>
      <c r="AE18" s="167"/>
      <c r="AF18" s="167"/>
      <c r="AG18" s="167" t="n">
        <v>7.3</v>
      </c>
      <c r="AH18" s="167" t="n">
        <v>120</v>
      </c>
      <c r="AI18" s="167"/>
      <c r="AJ18" s="167"/>
      <c r="AK18" s="167"/>
      <c r="AL18" s="167"/>
      <c r="AM18" s="167" t="n">
        <v>28.7</v>
      </c>
      <c r="AN18" s="167"/>
      <c r="AO18" s="167"/>
      <c r="AP18" s="167"/>
      <c r="AQ18" s="167"/>
      <c r="AR18" s="167"/>
      <c r="AS18" s="167"/>
      <c r="AT18" s="168" t="n">
        <v>0.01</v>
      </c>
      <c r="AU18" s="159" t="s">
        <v>499</v>
      </c>
      <c r="AV18" s="169"/>
      <c r="AW18" s="169"/>
      <c r="AX18" s="169"/>
      <c r="AY18" s="169"/>
      <c r="AZ18" s="169"/>
      <c r="BA18" s="169"/>
      <c r="BB18" s="169"/>
      <c r="BC18" s="170"/>
      <c r="BD18" s="170"/>
      <c r="BE18" s="170"/>
      <c r="BF18" s="170"/>
      <c r="BG18" s="170"/>
      <c r="BH18" s="170"/>
      <c r="BI18" s="170"/>
    </row>
    <row r="19" customFormat="false" ht="12.75" hidden="false" customHeight="false" outlineLevel="0" collapsed="false">
      <c r="A19" s="154" t="s">
        <v>518</v>
      </c>
      <c r="B19" s="171"/>
      <c r="C19" s="163" t="n">
        <v>31199</v>
      </c>
      <c r="D19" s="164" t="s">
        <v>496</v>
      </c>
      <c r="E19" s="149" t="s">
        <v>510</v>
      </c>
      <c r="F19" s="149" t="n">
        <v>1106.9</v>
      </c>
      <c r="G19" s="149" t="n">
        <v>1135.9</v>
      </c>
      <c r="H19" s="153" t="s">
        <v>514</v>
      </c>
      <c r="I19" s="154"/>
      <c r="J19" s="154"/>
      <c r="K19" s="154"/>
      <c r="L19" s="154"/>
      <c r="M19" s="165" t="n">
        <v>6</v>
      </c>
      <c r="N19" s="165"/>
      <c r="O19" s="165"/>
      <c r="P19" s="165"/>
      <c r="Q19" s="165"/>
      <c r="R19" s="155" t="n">
        <v>1136</v>
      </c>
      <c r="S19" s="155"/>
      <c r="T19" s="165" t="n">
        <v>208000</v>
      </c>
      <c r="U19" s="166" t="n">
        <v>3206</v>
      </c>
      <c r="V19" s="166" t="n">
        <v>888</v>
      </c>
      <c r="W19" s="166" t="n">
        <v>76920</v>
      </c>
      <c r="X19" s="166"/>
      <c r="Y19" s="166" t="n">
        <v>146</v>
      </c>
      <c r="Z19" s="156"/>
      <c r="AA19" s="166" t="n">
        <v>125808</v>
      </c>
      <c r="AB19" s="166" t="n">
        <v>1279</v>
      </c>
      <c r="AC19" s="167"/>
      <c r="AD19" s="167"/>
      <c r="AE19" s="167"/>
      <c r="AF19" s="167"/>
      <c r="AG19" s="167" t="n">
        <v>6.4</v>
      </c>
      <c r="AH19" s="167" t="n">
        <v>169</v>
      </c>
      <c r="AI19" s="167"/>
      <c r="AJ19" s="167"/>
      <c r="AK19" s="167"/>
      <c r="AL19" s="167"/>
      <c r="AM19" s="167" t="n">
        <v>28.7</v>
      </c>
      <c r="AN19" s="167"/>
      <c r="AO19" s="167"/>
      <c r="AP19" s="167"/>
      <c r="AQ19" s="167"/>
      <c r="AR19" s="167"/>
      <c r="AS19" s="167"/>
      <c r="AT19" s="168" t="n">
        <v>0.02</v>
      </c>
      <c r="AU19" s="159" t="s">
        <v>499</v>
      </c>
      <c r="AV19" s="169"/>
      <c r="AW19" s="169"/>
      <c r="AX19" s="169"/>
      <c r="AY19" s="169"/>
      <c r="AZ19" s="169"/>
      <c r="BA19" s="169"/>
      <c r="BB19" s="169"/>
      <c r="BC19" s="170"/>
      <c r="BD19" s="170"/>
      <c r="BE19" s="170"/>
      <c r="BF19" s="170"/>
      <c r="BG19" s="170"/>
      <c r="BH19" s="170"/>
      <c r="BI19" s="170"/>
    </row>
    <row r="20" customFormat="false" ht="12.75" hidden="false" customHeight="false" outlineLevel="0" collapsed="false">
      <c r="A20" s="154" t="s">
        <v>518</v>
      </c>
      <c r="B20" s="171"/>
      <c r="C20" s="163" t="n">
        <v>31227</v>
      </c>
      <c r="D20" s="164" t="s">
        <v>496</v>
      </c>
      <c r="E20" s="149" t="s">
        <v>510</v>
      </c>
      <c r="F20" s="149" t="n">
        <v>1060.9</v>
      </c>
      <c r="G20" s="149" t="n">
        <v>1100.9</v>
      </c>
      <c r="H20" s="153" t="s">
        <v>514</v>
      </c>
      <c r="I20" s="154"/>
      <c r="J20" s="154"/>
      <c r="K20" s="154"/>
      <c r="L20" s="154"/>
      <c r="M20" s="165" t="n">
        <v>6.1</v>
      </c>
      <c r="N20" s="165"/>
      <c r="O20" s="165"/>
      <c r="P20" s="165"/>
      <c r="Q20" s="165"/>
      <c r="R20" s="155" t="n">
        <v>1135</v>
      </c>
      <c r="S20" s="155"/>
      <c r="T20" s="165" t="n">
        <v>208300</v>
      </c>
      <c r="U20" s="166" t="n">
        <v>3066</v>
      </c>
      <c r="V20" s="166" t="n">
        <v>864</v>
      </c>
      <c r="W20" s="166" t="n">
        <v>77047</v>
      </c>
      <c r="X20" s="166"/>
      <c r="Y20" s="166" t="n">
        <v>146</v>
      </c>
      <c r="Z20" s="156"/>
      <c r="AA20" s="166" t="n">
        <v>125820</v>
      </c>
      <c r="AB20" s="166" t="n">
        <v>1214</v>
      </c>
      <c r="AC20" s="167"/>
      <c r="AD20" s="167"/>
      <c r="AE20" s="167"/>
      <c r="AF20" s="167"/>
      <c r="AG20" s="167" t="n">
        <v>6.6</v>
      </c>
      <c r="AH20" s="167" t="n">
        <v>142</v>
      </c>
      <c r="AI20" s="167"/>
      <c r="AJ20" s="167"/>
      <c r="AK20" s="167"/>
      <c r="AL20" s="167"/>
      <c r="AM20" s="167" t="n">
        <v>70</v>
      </c>
      <c r="AN20" s="167"/>
      <c r="AO20" s="167"/>
      <c r="AP20" s="167"/>
      <c r="AQ20" s="167"/>
      <c r="AR20" s="167"/>
      <c r="AS20" s="167"/>
      <c r="AT20" s="168" t="n">
        <v>-0.02</v>
      </c>
      <c r="AU20" s="159" t="s">
        <v>499</v>
      </c>
      <c r="AV20" s="169"/>
      <c r="AW20" s="169"/>
      <c r="AX20" s="169"/>
      <c r="AY20" s="169"/>
      <c r="AZ20" s="169"/>
      <c r="BA20" s="169"/>
      <c r="BB20" s="169"/>
      <c r="BC20" s="170"/>
      <c r="BD20" s="170"/>
      <c r="BE20" s="170"/>
      <c r="BF20" s="170"/>
      <c r="BG20" s="170"/>
      <c r="BH20" s="170"/>
      <c r="BI20" s="170"/>
    </row>
    <row r="21" customFormat="false" ht="12.75" hidden="false" customHeight="false" outlineLevel="0" collapsed="false">
      <c r="A21" s="154" t="s">
        <v>519</v>
      </c>
      <c r="B21" s="171"/>
      <c r="C21" s="172" t="n">
        <v>30127</v>
      </c>
      <c r="D21" s="164" t="s">
        <v>496</v>
      </c>
      <c r="E21" s="149" t="s">
        <v>510</v>
      </c>
      <c r="F21" s="149" t="n">
        <v>1108</v>
      </c>
      <c r="G21" s="149" t="n">
        <v>1159.4</v>
      </c>
      <c r="H21" s="153" t="s">
        <v>498</v>
      </c>
      <c r="I21" s="154"/>
      <c r="J21" s="154"/>
      <c r="K21" s="154"/>
      <c r="L21" s="154"/>
      <c r="M21" s="165" t="n">
        <v>5.7</v>
      </c>
      <c r="N21" s="165"/>
      <c r="O21" s="165"/>
      <c r="P21" s="165"/>
      <c r="Q21" s="165"/>
      <c r="R21" s="155" t="n">
        <v>1073</v>
      </c>
      <c r="S21" s="155"/>
      <c r="T21" s="165" t="n">
        <v>110000</v>
      </c>
      <c r="U21" s="166" t="n">
        <v>1824</v>
      </c>
      <c r="V21" s="166" t="n">
        <v>609</v>
      </c>
      <c r="W21" s="166" t="n">
        <v>40249</v>
      </c>
      <c r="X21" s="166"/>
      <c r="Y21" s="166" t="n">
        <v>305</v>
      </c>
      <c r="Z21" s="156" t="n">
        <v>0</v>
      </c>
      <c r="AA21" s="166" t="n">
        <v>66265</v>
      </c>
      <c r="AB21" s="166" t="n">
        <v>624</v>
      </c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8" t="n">
        <v>0.13</v>
      </c>
      <c r="AU21" s="159" t="s">
        <v>499</v>
      </c>
      <c r="AV21" s="169"/>
      <c r="AW21" s="169"/>
      <c r="AX21" s="169"/>
      <c r="AY21" s="169"/>
      <c r="AZ21" s="169"/>
      <c r="BA21" s="169"/>
      <c r="BB21" s="169"/>
      <c r="BC21" s="170"/>
      <c r="BD21" s="170"/>
      <c r="BE21" s="170"/>
      <c r="BF21" s="170"/>
      <c r="BG21" s="170"/>
      <c r="BH21" s="170"/>
      <c r="BI21" s="170"/>
    </row>
    <row r="22" customFormat="false" ht="12.75" hidden="false" customHeight="false" outlineLevel="0" collapsed="false">
      <c r="A22" s="154" t="s">
        <v>519</v>
      </c>
      <c r="B22" s="171"/>
      <c r="C22" s="172" t="n">
        <v>30128</v>
      </c>
      <c r="D22" s="164" t="s">
        <v>496</v>
      </c>
      <c r="E22" s="149" t="s">
        <v>510</v>
      </c>
      <c r="F22" s="149" t="n">
        <v>1108</v>
      </c>
      <c r="G22" s="149" t="n">
        <v>1159.4</v>
      </c>
      <c r="H22" s="153" t="s">
        <v>498</v>
      </c>
      <c r="I22" s="154"/>
      <c r="J22" s="154"/>
      <c r="K22" s="154"/>
      <c r="L22" s="154"/>
      <c r="M22" s="165" t="n">
        <v>5.7</v>
      </c>
      <c r="N22" s="165"/>
      <c r="O22" s="165"/>
      <c r="P22" s="165"/>
      <c r="Q22" s="165"/>
      <c r="R22" s="155" t="n">
        <v>1068</v>
      </c>
      <c r="S22" s="155"/>
      <c r="T22" s="165" t="n">
        <v>101200</v>
      </c>
      <c r="U22" s="166" t="n">
        <v>1623</v>
      </c>
      <c r="V22" s="166" t="n">
        <v>621</v>
      </c>
      <c r="W22" s="166" t="n">
        <v>37020</v>
      </c>
      <c r="X22" s="166"/>
      <c r="Y22" s="166" t="n">
        <v>305</v>
      </c>
      <c r="Z22" s="166" t="n">
        <v>0</v>
      </c>
      <c r="AA22" s="166" t="n">
        <v>60961.0000000002</v>
      </c>
      <c r="AB22" s="166" t="n">
        <v>601</v>
      </c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8" t="n">
        <v>0.15</v>
      </c>
      <c r="AU22" s="159" t="s">
        <v>499</v>
      </c>
      <c r="AV22" s="169"/>
      <c r="AW22" s="169" t="n">
        <v>0.006</v>
      </c>
      <c r="AX22" s="169"/>
      <c r="AY22" s="169"/>
      <c r="AZ22" s="169" t="n">
        <v>1.31</v>
      </c>
      <c r="BA22" s="169" t="n">
        <v>0.06</v>
      </c>
      <c r="BB22" s="169" t="n">
        <v>94.2</v>
      </c>
      <c r="BC22" s="170"/>
      <c r="BD22" s="170"/>
      <c r="BE22" s="170"/>
      <c r="BF22" s="170"/>
      <c r="BG22" s="170"/>
      <c r="BH22" s="170"/>
      <c r="BI22" s="170"/>
    </row>
    <row r="23" customFormat="false" ht="12.75" hidden="false" customHeight="false" outlineLevel="0" collapsed="false">
      <c r="A23" s="154" t="s">
        <v>520</v>
      </c>
      <c r="B23" s="171"/>
      <c r="C23" s="163" t="n">
        <v>31089</v>
      </c>
      <c r="D23" s="164" t="s">
        <v>496</v>
      </c>
      <c r="E23" s="149" t="s">
        <v>510</v>
      </c>
      <c r="F23" s="149" t="n">
        <v>1111.4</v>
      </c>
      <c r="G23" s="149" t="n">
        <v>1130.8</v>
      </c>
      <c r="H23" s="153" t="s">
        <v>498</v>
      </c>
      <c r="I23" s="154"/>
      <c r="J23" s="154"/>
      <c r="K23" s="154"/>
      <c r="L23" s="154"/>
      <c r="M23" s="165" t="n">
        <v>5.4</v>
      </c>
      <c r="N23" s="165"/>
      <c r="O23" s="165"/>
      <c r="P23" s="165"/>
      <c r="Q23" s="165"/>
      <c r="R23" s="155" t="n">
        <v>1145</v>
      </c>
      <c r="S23" s="155"/>
      <c r="T23" s="165" t="n">
        <v>221750</v>
      </c>
      <c r="U23" s="166" t="n">
        <v>4258.5</v>
      </c>
      <c r="V23" s="166" t="n">
        <v>973.6</v>
      </c>
      <c r="W23" s="166" t="n">
        <v>80938.5</v>
      </c>
      <c r="X23" s="166"/>
      <c r="Y23" s="166" t="n">
        <v>30.5</v>
      </c>
      <c r="Z23" s="156"/>
      <c r="AA23" s="166" t="n">
        <v>134642</v>
      </c>
      <c r="AB23" s="166" t="n">
        <v>679</v>
      </c>
      <c r="AC23" s="167"/>
      <c r="AD23" s="167"/>
      <c r="AE23" s="167"/>
      <c r="AF23" s="167"/>
      <c r="AG23" s="167" t="n">
        <v>8.13</v>
      </c>
      <c r="AH23" s="167" t="n">
        <v>203.35</v>
      </c>
      <c r="AI23" s="167"/>
      <c r="AJ23" s="167"/>
      <c r="AK23" s="167"/>
      <c r="AL23" s="167"/>
      <c r="AM23" s="167" t="n">
        <v>41.49</v>
      </c>
      <c r="AN23" s="167"/>
      <c r="AO23" s="167"/>
      <c r="AP23" s="167"/>
      <c r="AQ23" s="167"/>
      <c r="AR23" s="167"/>
      <c r="AS23" s="167"/>
      <c r="AT23" s="168" t="n">
        <v>0.01</v>
      </c>
      <c r="AU23" s="159" t="s">
        <v>499</v>
      </c>
      <c r="AV23" s="169"/>
      <c r="AW23" s="169"/>
      <c r="AX23" s="169"/>
      <c r="AY23" s="169"/>
      <c r="AZ23" s="169"/>
      <c r="BA23" s="169"/>
      <c r="BB23" s="169"/>
      <c r="BC23" s="170"/>
      <c r="BD23" s="170"/>
      <c r="BE23" s="170"/>
      <c r="BF23" s="170"/>
      <c r="BG23" s="170"/>
      <c r="BH23" s="170"/>
      <c r="BI23" s="170"/>
    </row>
    <row r="24" customFormat="false" ht="12.75" hidden="false" customHeight="false" outlineLevel="0" collapsed="false">
      <c r="A24" s="154" t="s">
        <v>520</v>
      </c>
      <c r="B24" s="171"/>
      <c r="C24" s="163" t="n">
        <v>31100</v>
      </c>
      <c r="D24" s="164" t="s">
        <v>496</v>
      </c>
      <c r="E24" s="149" t="s">
        <v>510</v>
      </c>
      <c r="F24" s="149" t="n">
        <v>1164.2</v>
      </c>
      <c r="G24" s="149" t="n">
        <v>1176.5</v>
      </c>
      <c r="H24" s="153" t="s">
        <v>514</v>
      </c>
      <c r="I24" s="154"/>
      <c r="J24" s="154"/>
      <c r="K24" s="154"/>
      <c r="L24" s="154"/>
      <c r="M24" s="165" t="n">
        <v>5.5</v>
      </c>
      <c r="N24" s="165"/>
      <c r="O24" s="165"/>
      <c r="P24" s="165"/>
      <c r="Q24" s="165"/>
      <c r="R24" s="155" t="n">
        <v>1145.4</v>
      </c>
      <c r="S24" s="155"/>
      <c r="T24" s="165" t="n">
        <v>223120</v>
      </c>
      <c r="U24" s="166" t="n">
        <v>4278.74</v>
      </c>
      <c r="V24" s="166" t="n">
        <v>1004</v>
      </c>
      <c r="W24" s="166" t="n">
        <v>81361.14</v>
      </c>
      <c r="X24" s="166"/>
      <c r="Y24" s="166" t="n">
        <v>35.38</v>
      </c>
      <c r="Z24" s="166"/>
      <c r="AA24" s="166" t="n">
        <v>135002.82</v>
      </c>
      <c r="AB24" s="166" t="n">
        <v>1220.34</v>
      </c>
      <c r="AC24" s="167"/>
      <c r="AD24" s="167"/>
      <c r="AE24" s="167"/>
      <c r="AF24" s="167"/>
      <c r="AG24" s="167" t="n">
        <v>6.71</v>
      </c>
      <c r="AH24" s="167" t="n">
        <v>202</v>
      </c>
      <c r="AI24" s="167"/>
      <c r="AJ24" s="167"/>
      <c r="AK24" s="167"/>
      <c r="AL24" s="167"/>
      <c r="AM24" s="167" t="n">
        <v>41</v>
      </c>
      <c r="AN24" s="167"/>
      <c r="AO24" s="167"/>
      <c r="AP24" s="167"/>
      <c r="AQ24" s="167"/>
      <c r="AR24" s="167"/>
      <c r="AS24" s="167"/>
      <c r="AT24" s="168" t="n">
        <v>0.02</v>
      </c>
      <c r="AU24" s="159" t="s">
        <v>499</v>
      </c>
      <c r="AV24" s="169"/>
      <c r="AW24" s="169" t="n">
        <v>0.003</v>
      </c>
      <c r="AX24" s="169"/>
      <c r="AY24" s="169"/>
      <c r="AZ24" s="169" t="n">
        <v>1.73</v>
      </c>
      <c r="BA24" s="169" t="n">
        <v>0.64</v>
      </c>
      <c r="BB24" s="169" t="n">
        <v>94.05</v>
      </c>
      <c r="BC24" s="170"/>
      <c r="BD24" s="170"/>
      <c r="BE24" s="170"/>
      <c r="BF24" s="170"/>
      <c r="BG24" s="170"/>
      <c r="BH24" s="170"/>
      <c r="BI24" s="170"/>
    </row>
    <row r="25" customFormat="false" ht="12.75" hidden="false" customHeight="false" outlineLevel="0" collapsed="false">
      <c r="A25" s="154" t="s">
        <v>520</v>
      </c>
      <c r="B25" s="171" t="s">
        <v>521</v>
      </c>
      <c r="C25" s="163" t="n">
        <v>31108</v>
      </c>
      <c r="D25" s="164" t="s">
        <v>496</v>
      </c>
      <c r="E25" s="149" t="s">
        <v>510</v>
      </c>
      <c r="F25" s="149" t="n">
        <v>1207.6</v>
      </c>
      <c r="G25" s="149" t="n">
        <v>1230.8</v>
      </c>
      <c r="H25" s="153" t="s">
        <v>514</v>
      </c>
      <c r="I25" s="154"/>
      <c r="J25" s="154"/>
      <c r="K25" s="154"/>
      <c r="L25" s="154"/>
      <c r="M25" s="165" t="n">
        <v>6</v>
      </c>
      <c r="N25" s="165"/>
      <c r="O25" s="165"/>
      <c r="P25" s="165"/>
      <c r="Q25" s="165"/>
      <c r="R25" s="155" t="n">
        <v>1149</v>
      </c>
      <c r="S25" s="155"/>
      <c r="T25" s="165" t="n">
        <v>227100</v>
      </c>
      <c r="U25" s="166" t="n">
        <v>4509</v>
      </c>
      <c r="V25" s="166" t="n">
        <v>1004</v>
      </c>
      <c r="W25" s="166" t="n">
        <v>82687.68</v>
      </c>
      <c r="X25" s="166"/>
      <c r="Y25" s="166" t="n">
        <v>38.63</v>
      </c>
      <c r="Z25" s="166"/>
      <c r="AA25" s="166" t="n">
        <v>137585.93</v>
      </c>
      <c r="AB25" s="166" t="n">
        <v>1004.07</v>
      </c>
      <c r="AC25" s="167"/>
      <c r="AD25" s="167"/>
      <c r="AE25" s="167"/>
      <c r="AF25" s="167"/>
      <c r="AG25" s="167" t="n">
        <v>6.57</v>
      </c>
      <c r="AH25" s="167" t="n">
        <v>259.77</v>
      </c>
      <c r="AI25" s="167"/>
      <c r="AJ25" s="167"/>
      <c r="AK25" s="167"/>
      <c r="AL25" s="167"/>
      <c r="AM25" s="167" t="n">
        <v>39.2</v>
      </c>
      <c r="AN25" s="167"/>
      <c r="AO25" s="167"/>
      <c r="AP25" s="167"/>
      <c r="AQ25" s="167"/>
      <c r="AR25" s="167"/>
      <c r="AS25" s="167"/>
      <c r="AT25" s="168" t="n">
        <v>0.03</v>
      </c>
      <c r="AU25" s="159" t="s">
        <v>499</v>
      </c>
      <c r="AV25" s="169"/>
      <c r="AW25" s="169" t="n">
        <v>0.004</v>
      </c>
      <c r="AX25" s="169"/>
      <c r="AY25" s="169"/>
      <c r="AZ25" s="169" t="n">
        <v>0.71</v>
      </c>
      <c r="BA25" s="169" t="s">
        <v>517</v>
      </c>
      <c r="BB25" s="169" t="n">
        <v>98.26</v>
      </c>
      <c r="BC25" s="170"/>
      <c r="BD25" s="170"/>
      <c r="BE25" s="170"/>
      <c r="BF25" s="170"/>
      <c r="BG25" s="170"/>
      <c r="BH25" s="170"/>
      <c r="BI25" s="170"/>
    </row>
    <row r="26" customFormat="false" ht="12.75" hidden="false" customHeight="false" outlineLevel="0" collapsed="false">
      <c r="A26" s="154" t="s">
        <v>520</v>
      </c>
      <c r="B26" s="171" t="s">
        <v>522</v>
      </c>
      <c r="C26" s="163" t="n">
        <v>31129</v>
      </c>
      <c r="D26" s="164" t="s">
        <v>496</v>
      </c>
      <c r="E26" s="149" t="s">
        <v>510</v>
      </c>
      <c r="F26" s="149" t="n">
        <v>1096.7</v>
      </c>
      <c r="G26" s="149" t="n">
        <v>1128.7</v>
      </c>
      <c r="H26" s="153" t="s">
        <v>498</v>
      </c>
      <c r="I26" s="154"/>
      <c r="J26" s="154"/>
      <c r="K26" s="154"/>
      <c r="L26" s="154"/>
      <c r="M26" s="165" t="n">
        <v>6</v>
      </c>
      <c r="N26" s="165"/>
      <c r="O26" s="165"/>
      <c r="P26" s="165"/>
      <c r="Q26" s="165"/>
      <c r="R26" s="155" t="n">
        <v>1146</v>
      </c>
      <c r="S26" s="155"/>
      <c r="T26" s="165" t="n">
        <v>219050</v>
      </c>
      <c r="U26" s="166" t="n">
        <v>4133</v>
      </c>
      <c r="V26" s="166" t="n">
        <v>951</v>
      </c>
      <c r="W26" s="166" t="n">
        <v>80050.5</v>
      </c>
      <c r="X26" s="166"/>
      <c r="Y26" s="166" t="n">
        <v>67</v>
      </c>
      <c r="Z26" s="156"/>
      <c r="AA26" s="166" t="n">
        <v>132876</v>
      </c>
      <c r="AB26" s="166" t="n">
        <v>755</v>
      </c>
      <c r="AC26" s="167"/>
      <c r="AD26" s="167"/>
      <c r="AE26" s="167"/>
      <c r="AF26" s="167"/>
      <c r="AG26" s="167" t="n">
        <v>8.9</v>
      </c>
      <c r="AH26" s="167" t="n">
        <v>226</v>
      </c>
      <c r="AI26" s="167"/>
      <c r="AJ26" s="167"/>
      <c r="AK26" s="167"/>
      <c r="AL26" s="167"/>
      <c r="AM26" s="167" t="n">
        <v>37</v>
      </c>
      <c r="AN26" s="167"/>
      <c r="AO26" s="167"/>
      <c r="AP26" s="167"/>
      <c r="AQ26" s="167"/>
      <c r="AR26" s="167"/>
      <c r="AS26" s="167"/>
      <c r="AT26" s="168" t="n">
        <v>0.02</v>
      </c>
      <c r="AU26" s="159" t="s">
        <v>499</v>
      </c>
      <c r="AV26" s="169"/>
      <c r="AW26" s="169"/>
      <c r="AX26" s="169"/>
      <c r="AY26" s="169"/>
      <c r="AZ26" s="169"/>
      <c r="BA26" s="169"/>
      <c r="BB26" s="169"/>
      <c r="BC26" s="170"/>
      <c r="BD26" s="170"/>
      <c r="BE26" s="170"/>
      <c r="BF26" s="170"/>
      <c r="BG26" s="170"/>
      <c r="BH26" s="170"/>
      <c r="BI26" s="170"/>
    </row>
    <row r="27" customFormat="false" ht="12.75" hidden="false" customHeight="false" outlineLevel="0" collapsed="false">
      <c r="A27" s="154" t="s">
        <v>523</v>
      </c>
      <c r="B27" s="171" t="s">
        <v>524</v>
      </c>
      <c r="C27" s="163" t="n">
        <v>31325</v>
      </c>
      <c r="D27" s="164" t="s">
        <v>496</v>
      </c>
      <c r="E27" s="149" t="s">
        <v>510</v>
      </c>
      <c r="F27" s="149" t="n">
        <v>1339.1</v>
      </c>
      <c r="G27" s="149" t="n">
        <v>1371.8</v>
      </c>
      <c r="H27" s="153" t="s">
        <v>498</v>
      </c>
      <c r="I27" s="173"/>
      <c r="J27" s="173"/>
      <c r="K27" s="173"/>
      <c r="L27" s="173"/>
      <c r="M27" s="165" t="n">
        <v>6</v>
      </c>
      <c r="N27" s="165"/>
      <c r="O27" s="165"/>
      <c r="P27" s="165"/>
      <c r="Q27" s="165"/>
      <c r="R27" s="155" t="n">
        <v>1145.3</v>
      </c>
      <c r="S27" s="155"/>
      <c r="T27" s="165" t="n">
        <v>218800</v>
      </c>
      <c r="U27" s="166" t="n">
        <v>4434</v>
      </c>
      <c r="V27" s="166" t="n">
        <v>927.8</v>
      </c>
      <c r="W27" s="166" t="n">
        <v>79649</v>
      </c>
      <c r="X27" s="166"/>
      <c r="Y27" s="166" t="n">
        <v>157.1</v>
      </c>
      <c r="Z27" s="166"/>
      <c r="AA27" s="166" t="n">
        <v>132877</v>
      </c>
      <c r="AB27" s="166" t="n">
        <v>496.3</v>
      </c>
      <c r="AC27" s="167"/>
      <c r="AD27" s="167"/>
      <c r="AE27" s="167"/>
      <c r="AF27" s="167"/>
      <c r="AG27" s="167" t="n">
        <v>7.57</v>
      </c>
      <c r="AH27" s="167" t="n">
        <v>196.8</v>
      </c>
      <c r="AI27" s="167"/>
      <c r="AJ27" s="167"/>
      <c r="AK27" s="167"/>
      <c r="AL27" s="167"/>
      <c r="AM27" s="167" t="n">
        <v>42.7</v>
      </c>
      <c r="AN27" s="167"/>
      <c r="AO27" s="167"/>
      <c r="AP27" s="167"/>
      <c r="AQ27" s="167"/>
      <c r="AR27" s="167"/>
      <c r="AS27" s="167"/>
      <c r="AT27" s="168" t="n">
        <v>0.02</v>
      </c>
      <c r="AU27" s="159" t="s">
        <v>499</v>
      </c>
      <c r="AV27" s="169"/>
      <c r="AW27" s="169"/>
      <c r="AX27" s="169"/>
      <c r="AY27" s="169"/>
      <c r="AZ27" s="169"/>
      <c r="BA27" s="169"/>
      <c r="BB27" s="169"/>
      <c r="BC27" s="170"/>
      <c r="BD27" s="170"/>
      <c r="BE27" s="170"/>
      <c r="BF27" s="170"/>
      <c r="BG27" s="170"/>
      <c r="BH27" s="170"/>
      <c r="BI27" s="170"/>
    </row>
    <row r="28" customFormat="false" ht="12.75" hidden="false" customHeight="false" outlineLevel="0" collapsed="false">
      <c r="A28" s="154" t="s">
        <v>523</v>
      </c>
      <c r="B28" s="171" t="s">
        <v>525</v>
      </c>
      <c r="C28" s="163" t="n">
        <v>31337</v>
      </c>
      <c r="D28" s="164" t="s">
        <v>496</v>
      </c>
      <c r="E28" s="149" t="s">
        <v>510</v>
      </c>
      <c r="F28" s="149" t="n">
        <v>1441.25</v>
      </c>
      <c r="G28" s="149" t="n">
        <v>1466.8</v>
      </c>
      <c r="H28" s="153" t="s">
        <v>514</v>
      </c>
      <c r="I28" s="173"/>
      <c r="J28" s="173"/>
      <c r="K28" s="173"/>
      <c r="L28" s="173"/>
      <c r="M28" s="165" t="n">
        <v>6.5</v>
      </c>
      <c r="N28" s="165"/>
      <c r="O28" s="165"/>
      <c r="P28" s="165"/>
      <c r="Q28" s="165"/>
      <c r="R28" s="155" t="n">
        <v>1156.5</v>
      </c>
      <c r="S28" s="155"/>
      <c r="T28" s="165" t="n">
        <v>237150</v>
      </c>
      <c r="U28" s="166" t="n">
        <v>6263</v>
      </c>
      <c r="V28" s="166" t="n">
        <v>761</v>
      </c>
      <c r="W28" s="166" t="n">
        <v>85105</v>
      </c>
      <c r="X28" s="166"/>
      <c r="Y28" s="166" t="n">
        <v>103.8</v>
      </c>
      <c r="Z28" s="156"/>
      <c r="AA28" s="166" t="n">
        <v>143912</v>
      </c>
      <c r="AB28" s="166" t="n">
        <v>634</v>
      </c>
      <c r="AC28" s="167"/>
      <c r="AD28" s="167"/>
      <c r="AE28" s="167"/>
      <c r="AF28" s="167"/>
      <c r="AG28" s="167" t="n">
        <v>7.58</v>
      </c>
      <c r="AH28" s="167" t="n">
        <v>325.5</v>
      </c>
      <c r="AI28" s="167"/>
      <c r="AJ28" s="167"/>
      <c r="AK28" s="167"/>
      <c r="AL28" s="167"/>
      <c r="AM28" s="167" t="n">
        <v>40.3</v>
      </c>
      <c r="AN28" s="167"/>
      <c r="AO28" s="167"/>
      <c r="AP28" s="167"/>
      <c r="AQ28" s="167"/>
      <c r="AR28" s="167"/>
      <c r="AS28" s="167"/>
      <c r="AT28" s="168" t="n">
        <v>0.03</v>
      </c>
      <c r="AU28" s="159" t="s">
        <v>499</v>
      </c>
      <c r="AV28" s="169"/>
      <c r="AW28" s="169"/>
      <c r="AX28" s="169"/>
      <c r="AY28" s="169"/>
      <c r="AZ28" s="169"/>
      <c r="BA28" s="169"/>
      <c r="BB28" s="169"/>
      <c r="BC28" s="170"/>
      <c r="BD28" s="170"/>
      <c r="BE28" s="170"/>
      <c r="BF28" s="170"/>
      <c r="BG28" s="170"/>
      <c r="BH28" s="170"/>
      <c r="BI28" s="170"/>
    </row>
    <row r="29" customFormat="false" ht="12.75" hidden="false" customHeight="false" outlineLevel="0" collapsed="false">
      <c r="A29" s="154" t="s">
        <v>523</v>
      </c>
      <c r="B29" s="171"/>
      <c r="C29" s="163" t="n">
        <v>31357</v>
      </c>
      <c r="D29" s="164" t="s">
        <v>496</v>
      </c>
      <c r="E29" s="149" t="s">
        <v>510</v>
      </c>
      <c r="F29" s="149" t="n">
        <v>1422.8</v>
      </c>
      <c r="G29" s="149" t="n">
        <v>1434.8</v>
      </c>
      <c r="H29" s="153" t="s">
        <v>514</v>
      </c>
      <c r="I29" s="173"/>
      <c r="J29" s="173"/>
      <c r="K29" s="173"/>
      <c r="L29" s="173"/>
      <c r="M29" s="165" t="n">
        <v>6.5</v>
      </c>
      <c r="N29" s="165"/>
      <c r="O29" s="165"/>
      <c r="P29" s="165"/>
      <c r="Q29" s="165"/>
      <c r="R29" s="155" t="n">
        <v>1159.3</v>
      </c>
      <c r="S29" s="155"/>
      <c r="T29" s="165" t="n">
        <v>244300</v>
      </c>
      <c r="U29" s="166" t="n">
        <v>6012</v>
      </c>
      <c r="V29" s="166" t="n">
        <v>912.9</v>
      </c>
      <c r="W29" s="166" t="n">
        <v>87969</v>
      </c>
      <c r="X29" s="166"/>
      <c r="Y29" s="166" t="n">
        <v>42.7</v>
      </c>
      <c r="Z29" s="166"/>
      <c r="AA29" s="166" t="n">
        <v>148342.5</v>
      </c>
      <c r="AB29" s="166" t="n">
        <v>662</v>
      </c>
      <c r="AC29" s="167"/>
      <c r="AD29" s="167"/>
      <c r="AE29" s="167"/>
      <c r="AF29" s="167"/>
      <c r="AG29" s="167" t="n">
        <v>7.4</v>
      </c>
      <c r="AH29" s="167" t="n">
        <v>329</v>
      </c>
      <c r="AI29" s="167"/>
      <c r="AJ29" s="167"/>
      <c r="AK29" s="167"/>
      <c r="AL29" s="167"/>
      <c r="AM29" s="167" t="n">
        <v>41.5</v>
      </c>
      <c r="AN29" s="167"/>
      <c r="AO29" s="167"/>
      <c r="AP29" s="167"/>
      <c r="AQ29" s="167"/>
      <c r="AR29" s="167"/>
      <c r="AS29" s="167"/>
      <c r="AT29" s="168" t="n">
        <v>0.03</v>
      </c>
      <c r="AU29" s="159" t="s">
        <v>499</v>
      </c>
      <c r="AV29" s="169"/>
      <c r="AW29" s="169"/>
      <c r="AX29" s="169"/>
      <c r="AY29" s="169"/>
      <c r="AZ29" s="169"/>
      <c r="BA29" s="169"/>
      <c r="BB29" s="169"/>
      <c r="BC29" s="170"/>
      <c r="BD29" s="170"/>
      <c r="BE29" s="170"/>
      <c r="BF29" s="170"/>
      <c r="BG29" s="170"/>
      <c r="BH29" s="170"/>
      <c r="BI29" s="170"/>
    </row>
    <row r="30" customFormat="false" ht="12.75" hidden="false" customHeight="false" outlineLevel="0" collapsed="false">
      <c r="A30" s="154" t="s">
        <v>526</v>
      </c>
      <c r="B30" s="171" t="s">
        <v>527</v>
      </c>
      <c r="C30" s="163" t="n">
        <v>36313</v>
      </c>
      <c r="D30" s="164" t="s">
        <v>503</v>
      </c>
      <c r="E30" s="149" t="s">
        <v>497</v>
      </c>
      <c r="F30" s="149" t="n">
        <v>1515.2</v>
      </c>
      <c r="G30" s="149" t="n">
        <v>1535.2</v>
      </c>
      <c r="H30" s="153" t="s">
        <v>528</v>
      </c>
      <c r="I30" s="173"/>
      <c r="J30" s="173"/>
      <c r="K30" s="173"/>
      <c r="L30" s="173"/>
      <c r="M30" s="165" t="n">
        <v>6.8</v>
      </c>
      <c r="N30" s="165" t="n">
        <v>175</v>
      </c>
      <c r="O30" s="165" t="n">
        <v>60</v>
      </c>
      <c r="P30" s="165" t="n">
        <v>0.02</v>
      </c>
      <c r="Q30" s="165"/>
      <c r="R30" s="155" t="n">
        <v>1143</v>
      </c>
      <c r="S30" s="155"/>
      <c r="T30" s="165" t="n">
        <v>218780</v>
      </c>
      <c r="U30" s="166" t="n">
        <v>4000</v>
      </c>
      <c r="V30" s="166" t="n">
        <v>1200</v>
      </c>
      <c r="W30" s="166" t="n">
        <v>80000</v>
      </c>
      <c r="X30" s="166" t="n">
        <v>1200</v>
      </c>
      <c r="Y30" s="166" t="n">
        <v>130</v>
      </c>
      <c r="Z30" s="156"/>
      <c r="AA30" s="166" t="n">
        <v>130000</v>
      </c>
      <c r="AB30" s="166" t="n">
        <v>1700</v>
      </c>
      <c r="AC30" s="167"/>
      <c r="AD30" s="167" t="n">
        <v>4.6</v>
      </c>
      <c r="AE30" s="167" t="n">
        <v>0</v>
      </c>
      <c r="AF30" s="167" t="n">
        <v>0</v>
      </c>
      <c r="AG30" s="167" t="n">
        <v>5.5</v>
      </c>
      <c r="AH30" s="167" t="n">
        <v>225</v>
      </c>
      <c r="AI30" s="167" t="n">
        <v>0</v>
      </c>
      <c r="AJ30" s="167" t="s">
        <v>504</v>
      </c>
      <c r="AK30" s="167" t="n">
        <v>140</v>
      </c>
      <c r="AL30" s="167" t="n">
        <v>0</v>
      </c>
      <c r="AM30" s="167" t="n">
        <v>42</v>
      </c>
      <c r="AN30" s="167" t="n">
        <v>0</v>
      </c>
      <c r="AO30" s="167" t="n">
        <v>2.1</v>
      </c>
      <c r="AP30" s="167"/>
      <c r="AQ30" s="167" t="n">
        <v>0.001</v>
      </c>
      <c r="AR30" s="167" t="s">
        <v>504</v>
      </c>
      <c r="AS30" s="167" t="s">
        <v>529</v>
      </c>
      <c r="AT30" s="168" t="n">
        <v>1.39</v>
      </c>
      <c r="AU30" s="159" t="s">
        <v>499</v>
      </c>
      <c r="AV30" s="169"/>
      <c r="AW30" s="169"/>
      <c r="AX30" s="169"/>
      <c r="AY30" s="169"/>
      <c r="AZ30" s="169"/>
      <c r="BA30" s="169"/>
      <c r="BB30" s="169"/>
      <c r="BC30" s="170"/>
      <c r="BD30" s="170"/>
      <c r="BE30" s="170"/>
      <c r="BF30" s="170"/>
      <c r="BG30" s="170"/>
      <c r="BH30" s="170"/>
      <c r="BI30" s="170"/>
    </row>
    <row r="31" customFormat="false" ht="12.75" hidden="false" customHeight="false" outlineLevel="0" collapsed="false">
      <c r="A31" s="154" t="s">
        <v>526</v>
      </c>
      <c r="B31" s="171" t="s">
        <v>530</v>
      </c>
      <c r="C31" s="163" t="n">
        <v>36313</v>
      </c>
      <c r="D31" s="164" t="s">
        <v>503</v>
      </c>
      <c r="E31" s="154" t="s">
        <v>531</v>
      </c>
      <c r="F31" s="149" t="n">
        <v>1515.2</v>
      </c>
      <c r="G31" s="149" t="n">
        <v>1535.2</v>
      </c>
      <c r="H31" s="153" t="s">
        <v>528</v>
      </c>
      <c r="I31" s="173"/>
      <c r="J31" s="173"/>
      <c r="K31" s="173"/>
      <c r="L31" s="173"/>
      <c r="M31" s="165" t="n">
        <v>5.9</v>
      </c>
      <c r="N31" s="165" t="n">
        <v>175</v>
      </c>
      <c r="O31" s="165" t="n">
        <v>75.5</v>
      </c>
      <c r="P31" s="165"/>
      <c r="Q31" s="165"/>
      <c r="R31" s="155"/>
      <c r="S31" s="155"/>
      <c r="T31" s="165"/>
      <c r="U31" s="166" t="n">
        <v>4000</v>
      </c>
      <c r="V31" s="166" t="n">
        <v>1200</v>
      </c>
      <c r="W31" s="166" t="n">
        <v>80000</v>
      </c>
      <c r="X31" s="166" t="n">
        <v>1200</v>
      </c>
      <c r="Y31" s="166" t="n">
        <v>130</v>
      </c>
      <c r="Z31" s="166"/>
      <c r="AA31" s="166" t="n">
        <v>130000</v>
      </c>
      <c r="AB31" s="166" t="n">
        <v>1700</v>
      </c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8" t="n">
        <v>1.39</v>
      </c>
      <c r="AU31" s="159" t="s">
        <v>499</v>
      </c>
      <c r="AV31" s="169"/>
      <c r="AW31" s="169"/>
      <c r="AX31" s="169"/>
      <c r="AY31" s="169"/>
      <c r="AZ31" s="169"/>
      <c r="BA31" s="169"/>
      <c r="BB31" s="169"/>
      <c r="BC31" s="170"/>
      <c r="BD31" s="170"/>
      <c r="BE31" s="170"/>
      <c r="BF31" s="170"/>
      <c r="BG31" s="170"/>
      <c r="BH31" s="170"/>
      <c r="BI31" s="170"/>
    </row>
    <row r="32" customFormat="false" ht="12.75" hidden="false" customHeight="false" outlineLevel="0" collapsed="false">
      <c r="A32" s="154" t="s">
        <v>532</v>
      </c>
      <c r="B32" s="171" t="s">
        <v>533</v>
      </c>
      <c r="C32" s="163" t="n">
        <v>31838</v>
      </c>
      <c r="D32" s="164" t="s">
        <v>496</v>
      </c>
      <c r="E32" s="149" t="s">
        <v>510</v>
      </c>
      <c r="F32" s="149" t="n">
        <v>1644.95</v>
      </c>
      <c r="G32" s="149" t="n">
        <v>1653.4</v>
      </c>
      <c r="H32" s="153" t="s">
        <v>534</v>
      </c>
      <c r="I32" s="154"/>
      <c r="J32" s="154"/>
      <c r="K32" s="154"/>
      <c r="L32" s="154"/>
      <c r="M32" s="165" t="n">
        <v>7.2</v>
      </c>
      <c r="N32" s="165"/>
      <c r="O32" s="165"/>
      <c r="P32" s="165"/>
      <c r="Q32" s="165"/>
      <c r="R32" s="155" t="n">
        <v>1215</v>
      </c>
      <c r="S32" s="155"/>
      <c r="T32" s="165" t="n">
        <v>325900</v>
      </c>
      <c r="U32" s="166" t="n">
        <v>16533</v>
      </c>
      <c r="V32" s="166" t="n">
        <v>1826</v>
      </c>
      <c r="W32" s="166" t="n">
        <v>106210</v>
      </c>
      <c r="X32" s="166" t="n">
        <v>1095</v>
      </c>
      <c r="Y32" s="166" t="n">
        <v>146</v>
      </c>
      <c r="Z32" s="156"/>
      <c r="AA32" s="166" t="n">
        <v>198158</v>
      </c>
      <c r="AB32" s="166" t="n">
        <v>973</v>
      </c>
      <c r="AC32" s="167"/>
      <c r="AD32" s="167"/>
      <c r="AE32" s="167"/>
      <c r="AF32" s="167"/>
      <c r="AG32" s="167" t="n">
        <v>3.3</v>
      </c>
      <c r="AH32" s="167" t="n">
        <v>942</v>
      </c>
      <c r="AI32" s="167"/>
      <c r="AJ32" s="167"/>
      <c r="AK32" s="167"/>
      <c r="AL32" s="167"/>
      <c r="AM32" s="167" t="n">
        <v>32.5</v>
      </c>
      <c r="AN32" s="167"/>
      <c r="AO32" s="167"/>
      <c r="AP32" s="167"/>
      <c r="AQ32" s="167"/>
      <c r="AR32" s="167"/>
      <c r="AS32" s="167"/>
      <c r="AT32" s="168" t="n">
        <v>0.1</v>
      </c>
      <c r="AU32" s="159" t="s">
        <v>499</v>
      </c>
      <c r="AV32" s="169"/>
      <c r="AW32" s="169" t="n">
        <v>0.02</v>
      </c>
      <c r="AX32" s="169"/>
      <c r="AY32" s="169"/>
      <c r="AZ32" s="169" t="n">
        <v>0.29</v>
      </c>
      <c r="BA32" s="169" t="s">
        <v>517</v>
      </c>
      <c r="BB32" s="169" t="n">
        <v>82.75</v>
      </c>
      <c r="BC32" s="170"/>
      <c r="BD32" s="170"/>
      <c r="BE32" s="170"/>
      <c r="BF32" s="170"/>
      <c r="BG32" s="170"/>
      <c r="BH32" s="170"/>
      <c r="BI32" s="170"/>
    </row>
    <row r="33" customFormat="false" ht="12.75" hidden="false" customHeight="false" outlineLevel="0" collapsed="false">
      <c r="A33" s="154" t="s">
        <v>532</v>
      </c>
      <c r="B33" s="171" t="s">
        <v>535</v>
      </c>
      <c r="C33" s="163" t="n">
        <v>31847</v>
      </c>
      <c r="D33" s="164" t="s">
        <v>496</v>
      </c>
      <c r="E33" s="149" t="s">
        <v>510</v>
      </c>
      <c r="F33" s="149" t="n">
        <v>1686.5</v>
      </c>
      <c r="G33" s="149" t="n">
        <v>1704.6</v>
      </c>
      <c r="H33" s="153" t="s">
        <v>534</v>
      </c>
      <c r="I33" s="154"/>
      <c r="J33" s="154"/>
      <c r="K33" s="154"/>
      <c r="L33" s="154"/>
      <c r="M33" s="165" t="n">
        <v>5.1</v>
      </c>
      <c r="N33" s="165"/>
      <c r="O33" s="165"/>
      <c r="P33" s="165"/>
      <c r="Q33" s="165"/>
      <c r="R33" s="155" t="n">
        <v>1216</v>
      </c>
      <c r="S33" s="155"/>
      <c r="T33" s="165" t="n">
        <v>326400</v>
      </c>
      <c r="U33" s="166" t="n">
        <v>19289</v>
      </c>
      <c r="V33" s="166" t="n">
        <v>2890</v>
      </c>
      <c r="W33" s="166" t="n">
        <v>101707</v>
      </c>
      <c r="X33" s="166" t="n">
        <v>1208</v>
      </c>
      <c r="Y33" s="166" t="n">
        <v>24.4</v>
      </c>
      <c r="Z33" s="166" t="n">
        <v>0</v>
      </c>
      <c r="AA33" s="166" t="n">
        <v>199873</v>
      </c>
      <c r="AB33" s="166" t="n">
        <v>291</v>
      </c>
      <c r="AC33" s="167"/>
      <c r="AD33" s="167"/>
      <c r="AE33" s="167"/>
      <c r="AF33" s="167"/>
      <c r="AG33" s="167" t="n">
        <v>3.8</v>
      </c>
      <c r="AH33" s="167" t="n">
        <v>1070</v>
      </c>
      <c r="AI33" s="167"/>
      <c r="AJ33" s="167"/>
      <c r="AK33" s="167"/>
      <c r="AL33" s="167"/>
      <c r="AM33" s="167" t="n">
        <v>42</v>
      </c>
      <c r="AN33" s="167"/>
      <c r="AO33" s="167"/>
      <c r="AP33" s="167"/>
      <c r="AQ33" s="167"/>
      <c r="AR33" s="167"/>
      <c r="AS33" s="167"/>
      <c r="AT33" s="168" t="n">
        <v>0.1</v>
      </c>
      <c r="AU33" s="159" t="s">
        <v>499</v>
      </c>
      <c r="AV33" s="169"/>
      <c r="AW33" s="169" t="n">
        <v>0.1</v>
      </c>
      <c r="AX33" s="169"/>
      <c r="AY33" s="169"/>
      <c r="AZ33" s="169" t="n">
        <v>0.54</v>
      </c>
      <c r="BA33" s="169" t="n">
        <v>3.32</v>
      </c>
      <c r="BB33" s="169" t="n">
        <v>93</v>
      </c>
      <c r="BC33" s="170"/>
      <c r="BD33" s="170"/>
      <c r="BE33" s="170"/>
      <c r="BF33" s="170"/>
      <c r="BG33" s="170"/>
      <c r="BH33" s="170"/>
      <c r="BI33" s="170"/>
    </row>
    <row r="34" customFormat="false" ht="12.75" hidden="false" customHeight="false" outlineLevel="0" collapsed="false">
      <c r="A34" s="154" t="s">
        <v>532</v>
      </c>
      <c r="B34" s="171" t="s">
        <v>536</v>
      </c>
      <c r="C34" s="163" t="n">
        <v>31870</v>
      </c>
      <c r="D34" s="164" t="s">
        <v>496</v>
      </c>
      <c r="E34" s="149" t="s">
        <v>510</v>
      </c>
      <c r="F34" s="149" t="n">
        <v>1788.6</v>
      </c>
      <c r="G34" s="149" t="n">
        <v>1810.2</v>
      </c>
      <c r="H34" s="153" t="s">
        <v>534</v>
      </c>
      <c r="I34" s="154"/>
      <c r="J34" s="154"/>
      <c r="K34" s="154"/>
      <c r="L34" s="154"/>
      <c r="M34" s="165" t="n">
        <v>6.7</v>
      </c>
      <c r="N34" s="165"/>
      <c r="O34" s="165"/>
      <c r="P34" s="165"/>
      <c r="Q34" s="165"/>
      <c r="R34" s="155" t="n">
        <v>1222</v>
      </c>
      <c r="S34" s="155"/>
      <c r="T34" s="165" t="n">
        <v>334100</v>
      </c>
      <c r="U34" s="166" t="n">
        <v>33066</v>
      </c>
      <c r="V34" s="166" t="n">
        <v>2890</v>
      </c>
      <c r="W34" s="166" t="n">
        <v>89421</v>
      </c>
      <c r="X34" s="166" t="n">
        <v>1359</v>
      </c>
      <c r="Y34" s="166" t="n">
        <v>146</v>
      </c>
      <c r="Z34" s="156" t="n">
        <v>0</v>
      </c>
      <c r="AA34" s="166" t="n">
        <v>204959</v>
      </c>
      <c r="AB34" s="166" t="n">
        <v>470</v>
      </c>
      <c r="AC34" s="167"/>
      <c r="AD34" s="167"/>
      <c r="AE34" s="167"/>
      <c r="AF34" s="167"/>
      <c r="AG34" s="167" t="s">
        <v>517</v>
      </c>
      <c r="AH34" s="167" t="n">
        <v>1597</v>
      </c>
      <c r="AI34" s="167"/>
      <c r="AJ34" s="167"/>
      <c r="AK34" s="167"/>
      <c r="AL34" s="167"/>
      <c r="AM34" s="167" t="n">
        <v>34.4</v>
      </c>
      <c r="AN34" s="167"/>
      <c r="AO34" s="167"/>
      <c r="AP34" s="167"/>
      <c r="AQ34" s="167"/>
      <c r="AR34" s="167"/>
      <c r="AS34" s="167"/>
      <c r="AT34" s="168" t="n">
        <v>0.16</v>
      </c>
      <c r="AU34" s="159" t="s">
        <v>499</v>
      </c>
      <c r="AV34" s="169"/>
      <c r="AW34" s="169" t="n">
        <v>0.12</v>
      </c>
      <c r="AX34" s="169"/>
      <c r="AY34" s="169"/>
      <c r="AZ34" s="169" t="n">
        <v>0.22</v>
      </c>
      <c r="BA34" s="169" t="n">
        <v>3.13</v>
      </c>
      <c r="BB34" s="169" t="n">
        <v>95.25</v>
      </c>
      <c r="BC34" s="170"/>
      <c r="BD34" s="170"/>
      <c r="BE34" s="170"/>
      <c r="BF34" s="170"/>
      <c r="BG34" s="170"/>
      <c r="BH34" s="170"/>
      <c r="BI34" s="170"/>
    </row>
    <row r="35" customFormat="false" ht="12.75" hidden="false" customHeight="false" outlineLevel="0" collapsed="false">
      <c r="A35" s="154" t="s">
        <v>532</v>
      </c>
      <c r="B35" s="171" t="s">
        <v>537</v>
      </c>
      <c r="C35" s="163" t="n">
        <v>31880</v>
      </c>
      <c r="D35" s="164" t="s">
        <v>496</v>
      </c>
      <c r="E35" s="149" t="s">
        <v>510</v>
      </c>
      <c r="F35" s="149" t="n">
        <v>902.2</v>
      </c>
      <c r="G35" s="149" t="n">
        <v>908.8</v>
      </c>
      <c r="H35" s="153" t="s">
        <v>538</v>
      </c>
      <c r="I35" s="154"/>
      <c r="J35" s="154"/>
      <c r="K35" s="154"/>
      <c r="L35" s="154"/>
      <c r="M35" s="165" t="n">
        <v>7</v>
      </c>
      <c r="N35" s="165"/>
      <c r="O35" s="165"/>
      <c r="P35" s="165"/>
      <c r="Q35" s="165"/>
      <c r="R35" s="155" t="n">
        <v>1060</v>
      </c>
      <c r="S35" s="155"/>
      <c r="T35" s="165" t="n">
        <v>84600</v>
      </c>
      <c r="U35" s="166" t="n">
        <v>2605</v>
      </c>
      <c r="V35" s="166" t="n">
        <v>730</v>
      </c>
      <c r="W35" s="166" t="n">
        <v>27203</v>
      </c>
      <c r="X35" s="166" t="n">
        <v>91.3</v>
      </c>
      <c r="Y35" s="166" t="n">
        <v>79.3</v>
      </c>
      <c r="Z35" s="166" t="n">
        <v>0</v>
      </c>
      <c r="AA35" s="166" t="n">
        <v>49613</v>
      </c>
      <c r="AB35" s="166" t="n">
        <v>4191</v>
      </c>
      <c r="AC35" s="167"/>
      <c r="AD35" s="167"/>
      <c r="AE35" s="167"/>
      <c r="AF35" s="167"/>
      <c r="AG35" s="167"/>
      <c r="AH35" s="167" t="n">
        <v>70</v>
      </c>
      <c r="AI35" s="167"/>
      <c r="AJ35" s="167"/>
      <c r="AK35" s="167"/>
      <c r="AL35" s="167"/>
      <c r="AM35" s="167" t="n">
        <v>10.1</v>
      </c>
      <c r="AN35" s="167"/>
      <c r="AO35" s="167"/>
      <c r="AP35" s="167"/>
      <c r="AQ35" s="167"/>
      <c r="AR35" s="167"/>
      <c r="AS35" s="167"/>
      <c r="AT35" s="168" t="n">
        <v>-3.92</v>
      </c>
      <c r="AU35" s="159" t="s">
        <v>499</v>
      </c>
      <c r="AV35" s="169"/>
      <c r="AW35" s="169" t="n">
        <v>0.003</v>
      </c>
      <c r="AX35" s="169"/>
      <c r="AY35" s="169"/>
      <c r="AZ35" s="169" t="n">
        <v>1.15</v>
      </c>
      <c r="BA35" s="169" t="s">
        <v>539</v>
      </c>
      <c r="BB35" s="169" t="n">
        <v>97.57</v>
      </c>
      <c r="BC35" s="170"/>
      <c r="BD35" s="170"/>
      <c r="BE35" s="170"/>
      <c r="BF35" s="170"/>
      <c r="BG35" s="170"/>
      <c r="BH35" s="170"/>
      <c r="BI35" s="170"/>
    </row>
    <row r="36" customFormat="false" ht="12.75" hidden="false" customHeight="false" outlineLevel="0" collapsed="false">
      <c r="A36" s="154" t="s">
        <v>532</v>
      </c>
      <c r="B36" s="171" t="s">
        <v>540</v>
      </c>
      <c r="C36" s="163" t="n">
        <v>31890</v>
      </c>
      <c r="D36" s="164" t="s">
        <v>496</v>
      </c>
      <c r="E36" s="149" t="s">
        <v>510</v>
      </c>
      <c r="F36" s="149" t="n">
        <v>529.2</v>
      </c>
      <c r="G36" s="149" t="n">
        <v>558.8</v>
      </c>
      <c r="H36" s="153" t="s">
        <v>498</v>
      </c>
      <c r="I36" s="154"/>
      <c r="J36" s="154"/>
      <c r="K36" s="154"/>
      <c r="L36" s="154"/>
      <c r="M36" s="165" t="n">
        <v>7.4</v>
      </c>
      <c r="N36" s="165"/>
      <c r="O36" s="165"/>
      <c r="P36" s="165"/>
      <c r="Q36" s="165"/>
      <c r="R36" s="155" t="n">
        <v>1037</v>
      </c>
      <c r="S36" s="155"/>
      <c r="T36" s="165" t="n">
        <v>52700</v>
      </c>
      <c r="U36" s="166" t="n">
        <v>922</v>
      </c>
      <c r="V36" s="166" t="n">
        <v>402</v>
      </c>
      <c r="W36" s="166" t="n">
        <v>18937</v>
      </c>
      <c r="X36" s="166" t="n">
        <v>75.3</v>
      </c>
      <c r="Y36" s="166" t="n">
        <v>195.2</v>
      </c>
      <c r="Z36" s="156" t="n">
        <v>0</v>
      </c>
      <c r="AA36" s="166" t="n">
        <v>31455</v>
      </c>
      <c r="AB36" s="166" t="n">
        <v>678</v>
      </c>
      <c r="AC36" s="167"/>
      <c r="AD36" s="167"/>
      <c r="AE36" s="167"/>
      <c r="AF36" s="167"/>
      <c r="AG36" s="167" t="n">
        <v>0</v>
      </c>
      <c r="AH36" s="167" t="n">
        <v>36.7</v>
      </c>
      <c r="AI36" s="167"/>
      <c r="AJ36" s="167"/>
      <c r="AK36" s="167"/>
      <c r="AL36" s="167"/>
      <c r="AM36" s="167" t="n">
        <v>10.1</v>
      </c>
      <c r="AN36" s="167"/>
      <c r="AO36" s="167"/>
      <c r="AP36" s="167"/>
      <c r="AQ36" s="167"/>
      <c r="AR36" s="167"/>
      <c r="AS36" s="167"/>
      <c r="AT36" s="168" t="n">
        <v>0.01</v>
      </c>
      <c r="AU36" s="159" t="s">
        <v>499</v>
      </c>
      <c r="AV36" s="169"/>
      <c r="AW36" s="169" t="n">
        <v>0.01</v>
      </c>
      <c r="AX36" s="169"/>
      <c r="AY36" s="169"/>
      <c r="AZ36" s="169" t="n">
        <v>2.91</v>
      </c>
      <c r="BA36" s="169" t="s">
        <v>539</v>
      </c>
      <c r="BB36" s="169" t="n">
        <v>96.6</v>
      </c>
      <c r="BC36" s="170"/>
      <c r="BD36" s="170"/>
      <c r="BE36" s="170"/>
      <c r="BF36" s="170"/>
      <c r="BG36" s="170"/>
      <c r="BH36" s="170"/>
      <c r="BI36" s="170"/>
    </row>
    <row r="37" customFormat="false" ht="12.75" hidden="false" customHeight="false" outlineLevel="0" collapsed="false">
      <c r="A37" s="154" t="s">
        <v>541</v>
      </c>
      <c r="B37" s="171"/>
      <c r="C37" s="163" t="n">
        <v>35362</v>
      </c>
      <c r="D37" s="164" t="s">
        <v>496</v>
      </c>
      <c r="E37" s="154" t="s">
        <v>531</v>
      </c>
      <c r="F37" s="149" t="n">
        <v>763.4</v>
      </c>
      <c r="G37" s="149" t="n">
        <v>774.1</v>
      </c>
      <c r="H37" s="153" t="s">
        <v>514</v>
      </c>
      <c r="I37" s="154"/>
      <c r="J37" s="154"/>
      <c r="K37" s="154"/>
      <c r="L37" s="154"/>
      <c r="M37" s="165" t="n">
        <v>7.64</v>
      </c>
      <c r="N37" s="165" t="n">
        <v>-20</v>
      </c>
      <c r="O37" s="165" t="n">
        <v>27.7</v>
      </c>
      <c r="P37" s="165"/>
      <c r="Q37" s="165"/>
      <c r="R37" s="155" t="n">
        <v>1123.2</v>
      </c>
      <c r="S37" s="155"/>
      <c r="T37" s="165" t="n">
        <v>189000</v>
      </c>
      <c r="U37" s="166" t="n">
        <v>1470</v>
      </c>
      <c r="V37" s="166" t="n">
        <v>1005</v>
      </c>
      <c r="W37" s="166" t="n">
        <v>69259</v>
      </c>
      <c r="X37" s="166" t="n">
        <v>390</v>
      </c>
      <c r="Y37" s="166" t="n">
        <v>265</v>
      </c>
      <c r="Z37" s="166"/>
      <c r="AA37" s="166" t="n">
        <v>110068</v>
      </c>
      <c r="AB37" s="166" t="n">
        <v>3413</v>
      </c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8" t="n">
        <v>-0.02</v>
      </c>
      <c r="AU37" s="159" t="s">
        <v>499</v>
      </c>
      <c r="AV37" s="169"/>
      <c r="AW37" s="169"/>
      <c r="AX37" s="169"/>
      <c r="AY37" s="169"/>
      <c r="AZ37" s="169"/>
      <c r="BA37" s="169"/>
      <c r="BB37" s="169"/>
      <c r="BC37" s="170"/>
      <c r="BD37" s="170"/>
      <c r="BE37" s="170"/>
      <c r="BF37" s="170"/>
      <c r="BG37" s="170"/>
      <c r="BH37" s="170"/>
      <c r="BI37" s="170"/>
    </row>
    <row r="38" customFormat="false" ht="12.75" hidden="false" customHeight="false" outlineLevel="0" collapsed="false">
      <c r="A38" s="154" t="s">
        <v>541</v>
      </c>
      <c r="B38" s="171"/>
      <c r="C38" s="163" t="n">
        <v>35344</v>
      </c>
      <c r="D38" s="164" t="s">
        <v>496</v>
      </c>
      <c r="E38" s="149" t="s">
        <v>497</v>
      </c>
      <c r="F38" s="149" t="n">
        <v>763.4</v>
      </c>
      <c r="G38" s="149" t="n">
        <v>774.1</v>
      </c>
      <c r="H38" s="153" t="s">
        <v>514</v>
      </c>
      <c r="I38" s="154"/>
      <c r="J38" s="154"/>
      <c r="K38" s="154"/>
      <c r="L38" s="154"/>
      <c r="M38" s="165" t="n">
        <v>7.7</v>
      </c>
      <c r="N38" s="165"/>
      <c r="O38" s="165"/>
      <c r="P38" s="165"/>
      <c r="Q38" s="165"/>
      <c r="R38" s="155" t="n">
        <v>1123</v>
      </c>
      <c r="S38" s="155"/>
      <c r="T38" s="165" t="n">
        <v>186044</v>
      </c>
      <c r="U38" s="166" t="n">
        <v>1470</v>
      </c>
      <c r="V38" s="166" t="n">
        <v>1005</v>
      </c>
      <c r="W38" s="166" t="n">
        <v>69259</v>
      </c>
      <c r="X38" s="166" t="n">
        <v>390</v>
      </c>
      <c r="Y38" s="166" t="n">
        <v>265</v>
      </c>
      <c r="Z38" s="156"/>
      <c r="AA38" s="166" t="n">
        <v>110068</v>
      </c>
      <c r="AB38" s="166" t="n">
        <v>3413</v>
      </c>
      <c r="AC38" s="167" t="n">
        <v>12.1</v>
      </c>
      <c r="AD38" s="167" t="n">
        <v>0.2</v>
      </c>
      <c r="AE38" s="167"/>
      <c r="AF38" s="167" t="n">
        <v>0.21</v>
      </c>
      <c r="AG38" s="167" t="n">
        <v>1.5</v>
      </c>
      <c r="AH38" s="167" t="n">
        <v>64.8</v>
      </c>
      <c r="AI38" s="167" t="n">
        <v>0.45</v>
      </c>
      <c r="AJ38" s="167" t="s">
        <v>542</v>
      </c>
      <c r="AK38" s="167"/>
      <c r="AL38" s="167"/>
      <c r="AM38" s="167" t="n">
        <v>29.5</v>
      </c>
      <c r="AN38" s="167" t="s">
        <v>504</v>
      </c>
      <c r="AO38" s="167" t="n">
        <v>1.5</v>
      </c>
      <c r="AP38" s="167"/>
      <c r="AQ38" s="167" t="n">
        <v>0.002</v>
      </c>
      <c r="AR38" s="167" t="s">
        <v>543</v>
      </c>
      <c r="AS38" s="167" t="s">
        <v>507</v>
      </c>
      <c r="AT38" s="168" t="n">
        <v>-0.02</v>
      </c>
      <c r="AU38" s="159" t="s">
        <v>499</v>
      </c>
      <c r="AV38" s="169"/>
      <c r="AW38" s="169"/>
      <c r="AX38" s="169"/>
      <c r="AY38" s="169"/>
      <c r="AZ38" s="169"/>
      <c r="BA38" s="169"/>
      <c r="BB38" s="169"/>
      <c r="BC38" s="170"/>
      <c r="BD38" s="170"/>
      <c r="BE38" s="170"/>
      <c r="BF38" s="170"/>
      <c r="BG38" s="170"/>
      <c r="BH38" s="170"/>
      <c r="BI38" s="170"/>
    </row>
    <row r="39" customFormat="false" ht="12.75" hidden="false" customHeight="false" outlineLevel="0" collapsed="false">
      <c r="A39" s="154" t="s">
        <v>541</v>
      </c>
      <c r="B39" s="171" t="s">
        <v>544</v>
      </c>
      <c r="C39" s="163" t="n">
        <v>35382</v>
      </c>
      <c r="D39" s="164" t="s">
        <v>496</v>
      </c>
      <c r="E39" s="149" t="s">
        <v>497</v>
      </c>
      <c r="F39" s="149" t="n">
        <v>760.8</v>
      </c>
      <c r="G39" s="149" t="n">
        <v>770.27</v>
      </c>
      <c r="H39" s="153" t="s">
        <v>514</v>
      </c>
      <c r="I39" s="154"/>
      <c r="J39" s="154"/>
      <c r="K39" s="154"/>
      <c r="L39" s="154"/>
      <c r="M39" s="165" t="n">
        <v>7.64</v>
      </c>
      <c r="N39" s="165"/>
      <c r="O39" s="165"/>
      <c r="P39" s="165"/>
      <c r="Q39" s="165"/>
      <c r="R39" s="155" t="n">
        <v>1123</v>
      </c>
      <c r="S39" s="155"/>
      <c r="T39" s="165" t="n">
        <v>187600</v>
      </c>
      <c r="U39" s="166" t="n">
        <v>1523</v>
      </c>
      <c r="V39" s="166" t="n">
        <v>1046</v>
      </c>
      <c r="W39" s="166" t="n">
        <v>69460</v>
      </c>
      <c r="X39" s="166" t="n">
        <v>832</v>
      </c>
      <c r="Y39" s="166" t="n">
        <v>158</v>
      </c>
      <c r="Z39" s="166"/>
      <c r="AA39" s="166" t="n">
        <v>110913</v>
      </c>
      <c r="AB39" s="166" t="n">
        <v>3695</v>
      </c>
      <c r="AC39" s="167" t="n">
        <v>7.38</v>
      </c>
      <c r="AD39" s="167" t="n">
        <v>0.2</v>
      </c>
      <c r="AE39" s="167" t="n">
        <v>0.14</v>
      </c>
      <c r="AF39" s="167"/>
      <c r="AG39" s="167"/>
      <c r="AH39" s="167"/>
      <c r="AI39" s="167"/>
      <c r="AJ39" s="167"/>
      <c r="AK39" s="167" t="n">
        <v>34.2</v>
      </c>
      <c r="AL39" s="167" t="n">
        <v>6.78</v>
      </c>
      <c r="AM39" s="167" t="n">
        <v>25.8</v>
      </c>
      <c r="AN39" s="167"/>
      <c r="AO39" s="167"/>
      <c r="AP39" s="167"/>
      <c r="AQ39" s="167"/>
      <c r="AR39" s="167"/>
      <c r="AS39" s="167"/>
      <c r="AT39" s="168" t="n">
        <v>-0.05</v>
      </c>
      <c r="AU39" s="159" t="s">
        <v>499</v>
      </c>
      <c r="AV39" s="169"/>
      <c r="AW39" s="169"/>
      <c r="AX39" s="169"/>
      <c r="AY39" s="169"/>
      <c r="AZ39" s="169"/>
      <c r="BA39" s="169"/>
      <c r="BB39" s="169"/>
      <c r="BC39" s="170"/>
      <c r="BD39" s="170"/>
      <c r="BE39" s="170"/>
      <c r="BF39" s="170"/>
      <c r="BG39" s="170"/>
      <c r="BH39" s="170"/>
      <c r="BI39" s="170"/>
    </row>
    <row r="40" customFormat="false" ht="12.75" hidden="false" customHeight="false" outlineLevel="0" collapsed="false">
      <c r="A40" s="154" t="s">
        <v>541</v>
      </c>
      <c r="B40" s="171" t="s">
        <v>544</v>
      </c>
      <c r="C40" s="163" t="n">
        <v>35382</v>
      </c>
      <c r="D40" s="164" t="s">
        <v>496</v>
      </c>
      <c r="E40" s="149" t="s">
        <v>497</v>
      </c>
      <c r="F40" s="149" t="n">
        <v>760.8</v>
      </c>
      <c r="G40" s="149" t="n">
        <v>770.27</v>
      </c>
      <c r="H40" s="153" t="s">
        <v>514</v>
      </c>
      <c r="I40" s="154"/>
      <c r="J40" s="154"/>
      <c r="K40" s="154"/>
      <c r="L40" s="154"/>
      <c r="M40" s="165" t="n">
        <v>7.14</v>
      </c>
      <c r="N40" s="165"/>
      <c r="O40" s="165"/>
      <c r="P40" s="165"/>
      <c r="Q40" s="165"/>
      <c r="R40" s="155" t="n">
        <v>1124</v>
      </c>
      <c r="S40" s="155"/>
      <c r="T40" s="165" t="n">
        <v>188000</v>
      </c>
      <c r="U40" s="166" t="n">
        <v>1483</v>
      </c>
      <c r="V40" s="166" t="n">
        <v>1070</v>
      </c>
      <c r="W40" s="166" t="n">
        <v>69822</v>
      </c>
      <c r="X40" s="166" t="n">
        <v>576</v>
      </c>
      <c r="Y40" s="166" t="n">
        <v>171</v>
      </c>
      <c r="Z40" s="156"/>
      <c r="AA40" s="166" t="n">
        <v>111333</v>
      </c>
      <c r="AB40" s="166" t="n">
        <v>3508</v>
      </c>
      <c r="AC40" s="167" t="n">
        <v>9.73</v>
      </c>
      <c r="AD40" s="167" t="n">
        <v>0.16</v>
      </c>
      <c r="AE40" s="167" t="s">
        <v>545</v>
      </c>
      <c r="AF40" s="167"/>
      <c r="AG40" s="167"/>
      <c r="AH40" s="167"/>
      <c r="AI40" s="167"/>
      <c r="AJ40" s="167"/>
      <c r="AK40" s="167" t="n">
        <v>19</v>
      </c>
      <c r="AL40" s="167" t="n">
        <v>7.86</v>
      </c>
      <c r="AM40" s="167" t="n">
        <v>25.4</v>
      </c>
      <c r="AN40" s="167"/>
      <c r="AO40" s="167"/>
      <c r="AP40" s="167"/>
      <c r="AQ40" s="167"/>
      <c r="AR40" s="167"/>
      <c r="AS40" s="167"/>
      <c r="AT40" s="168" t="n">
        <v>-0.03</v>
      </c>
      <c r="AU40" s="159" t="s">
        <v>499</v>
      </c>
      <c r="AV40" s="169"/>
      <c r="AW40" s="169"/>
      <c r="AX40" s="169"/>
      <c r="AY40" s="169"/>
      <c r="AZ40" s="169" t="n">
        <v>14.37</v>
      </c>
      <c r="BA40" s="169" t="n">
        <v>0.2</v>
      </c>
      <c r="BB40" s="169" t="n">
        <v>76.67</v>
      </c>
      <c r="BC40" s="170"/>
      <c r="BD40" s="170"/>
      <c r="BE40" s="170"/>
      <c r="BF40" s="170"/>
      <c r="BG40" s="170"/>
      <c r="BH40" s="170"/>
      <c r="BI40" s="170"/>
    </row>
    <row r="41" customFormat="false" ht="12.75" hidden="false" customHeight="false" outlineLevel="0" collapsed="false">
      <c r="A41" s="154" t="s">
        <v>546</v>
      </c>
      <c r="B41" s="171" t="s">
        <v>547</v>
      </c>
      <c r="C41" s="172" t="n">
        <v>32492</v>
      </c>
      <c r="D41" s="164" t="s">
        <v>496</v>
      </c>
      <c r="E41" s="149" t="s">
        <v>510</v>
      </c>
      <c r="F41" s="149" t="n">
        <v>1643.3</v>
      </c>
      <c r="G41" s="149" t="n">
        <v>1688.5</v>
      </c>
      <c r="H41" s="153" t="s">
        <v>534</v>
      </c>
      <c r="I41" s="154"/>
      <c r="J41" s="154"/>
      <c r="K41" s="154"/>
      <c r="L41" s="154"/>
      <c r="M41" s="165" t="n">
        <v>5.8</v>
      </c>
      <c r="N41" s="165"/>
      <c r="O41" s="165"/>
      <c r="P41" s="165"/>
      <c r="Q41" s="165"/>
      <c r="R41" s="155" t="n">
        <v>1181</v>
      </c>
      <c r="S41" s="155"/>
      <c r="T41" s="165" t="n">
        <v>281100</v>
      </c>
      <c r="U41" s="166" t="n">
        <v>16862.2</v>
      </c>
      <c r="V41" s="166" t="n">
        <v>2747.8</v>
      </c>
      <c r="W41" s="166" t="n">
        <v>87153.9</v>
      </c>
      <c r="X41" s="166" t="n">
        <v>666.5</v>
      </c>
      <c r="Y41" s="166" t="n">
        <v>15.2</v>
      </c>
      <c r="Z41" s="166" t="n">
        <v>0</v>
      </c>
      <c r="AA41" s="166" t="n">
        <v>171981.5</v>
      </c>
      <c r="AB41" s="166" t="n">
        <v>448.9</v>
      </c>
      <c r="AC41" s="167"/>
      <c r="AD41" s="167"/>
      <c r="AE41" s="167"/>
      <c r="AF41" s="167"/>
      <c r="AG41" s="167" t="n">
        <v>9</v>
      </c>
      <c r="AH41" s="167" t="n">
        <v>1243.4</v>
      </c>
      <c r="AI41" s="167"/>
      <c r="AJ41" s="167"/>
      <c r="AK41" s="167"/>
      <c r="AL41" s="167"/>
      <c r="AM41" s="167" t="n">
        <v>19.94</v>
      </c>
      <c r="AN41" s="167"/>
      <c r="AO41" s="167"/>
      <c r="AP41" s="167"/>
      <c r="AQ41" s="167"/>
      <c r="AR41" s="167"/>
      <c r="AS41" s="167"/>
      <c r="AT41" s="168" t="n">
        <v>0.15</v>
      </c>
      <c r="AU41" s="159" t="s">
        <v>499</v>
      </c>
      <c r="AV41" s="169"/>
      <c r="AW41" s="169"/>
      <c r="AX41" s="169" t="n">
        <v>0.38</v>
      </c>
      <c r="AY41" s="169"/>
      <c r="AZ41" s="169"/>
      <c r="BA41" s="169"/>
      <c r="BB41" s="169"/>
      <c r="BC41" s="170"/>
      <c r="BD41" s="170"/>
      <c r="BE41" s="170"/>
      <c r="BF41" s="170"/>
      <c r="BG41" s="170"/>
      <c r="BH41" s="170"/>
      <c r="BI41" s="170"/>
    </row>
    <row r="42" customFormat="false" ht="12.75" hidden="false" customHeight="false" outlineLevel="0" collapsed="false">
      <c r="A42" s="154" t="s">
        <v>546</v>
      </c>
      <c r="B42" s="171" t="s">
        <v>547</v>
      </c>
      <c r="C42" s="172" t="n">
        <v>32492</v>
      </c>
      <c r="D42" s="164" t="s">
        <v>496</v>
      </c>
      <c r="E42" s="149" t="s">
        <v>510</v>
      </c>
      <c r="F42" s="149" t="n">
        <v>1643.3</v>
      </c>
      <c r="G42" s="149" t="n">
        <v>1688.5</v>
      </c>
      <c r="H42" s="153" t="s">
        <v>534</v>
      </c>
      <c r="I42" s="154"/>
      <c r="J42" s="154"/>
      <c r="K42" s="154"/>
      <c r="L42" s="154"/>
      <c r="M42" s="165" t="n">
        <v>5.9</v>
      </c>
      <c r="N42" s="165"/>
      <c r="O42" s="165"/>
      <c r="P42" s="165"/>
      <c r="Q42" s="165"/>
      <c r="R42" s="155" t="n">
        <v>1182</v>
      </c>
      <c r="S42" s="155"/>
      <c r="T42" s="165" t="n">
        <v>280200</v>
      </c>
      <c r="U42" s="166" t="n">
        <v>16533</v>
      </c>
      <c r="V42" s="166" t="n">
        <v>2738.2</v>
      </c>
      <c r="W42" s="166" t="n">
        <v>87173</v>
      </c>
      <c r="X42" s="166" t="n">
        <v>672.7</v>
      </c>
      <c r="Y42" s="166" t="n">
        <v>0</v>
      </c>
      <c r="Z42" s="156" t="n">
        <v>0</v>
      </c>
      <c r="AA42" s="166" t="n">
        <v>171456</v>
      </c>
      <c r="AB42" s="166" t="n">
        <v>439.9</v>
      </c>
      <c r="AC42" s="167"/>
      <c r="AD42" s="167"/>
      <c r="AE42" s="167"/>
      <c r="AF42" s="167"/>
      <c r="AG42" s="167" t="n">
        <v>7.7</v>
      </c>
      <c r="AH42" s="167" t="n">
        <v>1174.8</v>
      </c>
      <c r="AI42" s="167"/>
      <c r="AJ42" s="167"/>
      <c r="AK42" s="167"/>
      <c r="AL42" s="167"/>
      <c r="AM42" s="167" t="n">
        <v>3.96</v>
      </c>
      <c r="AN42" s="167"/>
      <c r="AO42" s="167"/>
      <c r="AP42" s="167"/>
      <c r="AQ42" s="167"/>
      <c r="AR42" s="167"/>
      <c r="AS42" s="167"/>
      <c r="AT42" s="168" t="n">
        <v>0.14</v>
      </c>
      <c r="AU42" s="159" t="s">
        <v>499</v>
      </c>
      <c r="AV42" s="169"/>
      <c r="AW42" s="169"/>
      <c r="AX42" s="169"/>
      <c r="AY42" s="169"/>
      <c r="AZ42" s="169"/>
      <c r="BA42" s="169"/>
      <c r="BB42" s="169"/>
      <c r="BC42" s="170"/>
      <c r="BD42" s="170"/>
      <c r="BE42" s="170"/>
      <c r="BF42" s="170"/>
      <c r="BG42" s="170"/>
      <c r="BH42" s="170"/>
      <c r="BI42" s="170"/>
    </row>
    <row r="43" customFormat="false" ht="12.75" hidden="false" customHeight="false" outlineLevel="0" collapsed="false">
      <c r="A43" s="154" t="s">
        <v>546</v>
      </c>
      <c r="B43" s="171" t="s">
        <v>548</v>
      </c>
      <c r="C43" s="172" t="n">
        <v>32701</v>
      </c>
      <c r="D43" s="164" t="s">
        <v>496</v>
      </c>
      <c r="E43" s="149" t="s">
        <v>510</v>
      </c>
      <c r="F43" s="149" t="n">
        <v>1709.2</v>
      </c>
      <c r="G43" s="149" t="n">
        <v>1758.5</v>
      </c>
      <c r="H43" s="153" t="s">
        <v>534</v>
      </c>
      <c r="I43" s="154"/>
      <c r="J43" s="154"/>
      <c r="K43" s="154"/>
      <c r="L43" s="154"/>
      <c r="M43" s="165"/>
      <c r="N43" s="165"/>
      <c r="O43" s="165"/>
      <c r="P43" s="165"/>
      <c r="Q43" s="165"/>
      <c r="R43" s="155" t="n">
        <v>1183.5</v>
      </c>
      <c r="S43" s="155"/>
      <c r="T43" s="165" t="n">
        <v>296020</v>
      </c>
      <c r="U43" s="166" t="n">
        <v>17234</v>
      </c>
      <c r="V43" s="166" t="n">
        <v>2614</v>
      </c>
      <c r="W43" s="166" t="n">
        <v>84486</v>
      </c>
      <c r="X43" s="166" t="n">
        <v>674.2</v>
      </c>
      <c r="Y43" s="166" t="n">
        <v>36.6</v>
      </c>
      <c r="Z43" s="166"/>
      <c r="AA43" s="166" t="n">
        <v>168240</v>
      </c>
      <c r="AB43" s="166" t="n">
        <v>358.9</v>
      </c>
      <c r="AC43" s="167" t="n">
        <v>25.5</v>
      </c>
      <c r="AD43" s="167" t="n">
        <v>31.5</v>
      </c>
      <c r="AE43" s="167"/>
      <c r="AF43" s="167"/>
      <c r="AG43" s="167" t="n">
        <v>4.69</v>
      </c>
      <c r="AH43" s="167" t="n">
        <v>1235</v>
      </c>
      <c r="AI43" s="167"/>
      <c r="AJ43" s="167"/>
      <c r="AK43" s="167"/>
      <c r="AL43" s="167"/>
      <c r="AM43" s="167" t="n">
        <v>18.4</v>
      </c>
      <c r="AN43" s="167"/>
      <c r="AO43" s="167"/>
      <c r="AP43" s="167"/>
      <c r="AQ43" s="167"/>
      <c r="AR43" s="167"/>
      <c r="AS43" s="167"/>
      <c r="AT43" s="168" t="n">
        <v>0.14</v>
      </c>
      <c r="AU43" s="159" t="s">
        <v>499</v>
      </c>
      <c r="AV43" s="169"/>
      <c r="AW43" s="169"/>
      <c r="AX43" s="169"/>
      <c r="AY43" s="169"/>
      <c r="AZ43" s="169"/>
      <c r="BA43" s="169"/>
      <c r="BB43" s="169"/>
      <c r="BC43" s="170"/>
      <c r="BD43" s="170"/>
      <c r="BE43" s="170"/>
      <c r="BF43" s="170"/>
      <c r="BG43" s="170"/>
      <c r="BH43" s="170"/>
      <c r="BI43" s="170"/>
    </row>
    <row r="44" customFormat="false" ht="12.75" hidden="false" customHeight="false" outlineLevel="0" collapsed="false">
      <c r="A44" s="154" t="s">
        <v>546</v>
      </c>
      <c r="B44" s="171" t="s">
        <v>548</v>
      </c>
      <c r="C44" s="172" t="n">
        <v>32701</v>
      </c>
      <c r="D44" s="164" t="s">
        <v>496</v>
      </c>
      <c r="E44" s="149" t="s">
        <v>510</v>
      </c>
      <c r="F44" s="149" t="n">
        <v>1709.2</v>
      </c>
      <c r="G44" s="149" t="n">
        <v>1758.5</v>
      </c>
      <c r="H44" s="153" t="s">
        <v>534</v>
      </c>
      <c r="I44" s="154"/>
      <c r="J44" s="154"/>
      <c r="K44" s="154"/>
      <c r="L44" s="154"/>
      <c r="M44" s="165"/>
      <c r="N44" s="165"/>
      <c r="O44" s="165"/>
      <c r="P44" s="165"/>
      <c r="Q44" s="165"/>
      <c r="R44" s="155" t="n">
        <v>1184</v>
      </c>
      <c r="S44" s="155"/>
      <c r="T44" s="165" t="n">
        <v>275900</v>
      </c>
      <c r="U44" s="166" t="n">
        <v>16833.5</v>
      </c>
      <c r="V44" s="166" t="n">
        <v>2538.5</v>
      </c>
      <c r="W44" s="166" t="n">
        <v>85452</v>
      </c>
      <c r="X44" s="166" t="n">
        <v>652.9</v>
      </c>
      <c r="Y44" s="166" t="n">
        <v>24.4</v>
      </c>
      <c r="Z44" s="156"/>
      <c r="AA44" s="166" t="n">
        <v>168780</v>
      </c>
      <c r="AB44" s="166" t="n">
        <v>378.6</v>
      </c>
      <c r="AC44" s="167"/>
      <c r="AD44" s="167"/>
      <c r="AE44" s="167"/>
      <c r="AF44" s="167"/>
      <c r="AG44" s="167" t="n">
        <v>5.2</v>
      </c>
      <c r="AH44" s="167" t="n">
        <v>1215.9</v>
      </c>
      <c r="AI44" s="167"/>
      <c r="AJ44" s="167"/>
      <c r="AK44" s="167"/>
      <c r="AL44" s="167"/>
      <c r="AM44" s="167" t="n">
        <v>18.4</v>
      </c>
      <c r="AN44" s="167"/>
      <c r="AO44" s="167"/>
      <c r="AP44" s="167"/>
      <c r="AQ44" s="167"/>
      <c r="AR44" s="167"/>
      <c r="AS44" s="167"/>
      <c r="AT44" s="168" t="n">
        <v>0.14</v>
      </c>
      <c r="AU44" s="159" t="s">
        <v>499</v>
      </c>
      <c r="AV44" s="169"/>
      <c r="AW44" s="169"/>
      <c r="AX44" s="169"/>
      <c r="AY44" s="169"/>
      <c r="AZ44" s="169" t="n">
        <v>1.1</v>
      </c>
      <c r="BA44" s="169" t="n">
        <v>0.4</v>
      </c>
      <c r="BB44" s="169" t="n">
        <v>96.3</v>
      </c>
      <c r="BC44" s="170"/>
      <c r="BD44" s="170"/>
      <c r="BE44" s="170"/>
      <c r="BF44" s="170"/>
      <c r="BG44" s="170"/>
      <c r="BH44" s="170"/>
      <c r="BI44" s="170"/>
    </row>
    <row r="45" customFormat="false" ht="12.75" hidden="false" customHeight="false" outlineLevel="0" collapsed="false">
      <c r="A45" s="154" t="s">
        <v>546</v>
      </c>
      <c r="B45" s="171" t="s">
        <v>549</v>
      </c>
      <c r="C45" s="172" t="n">
        <v>32715</v>
      </c>
      <c r="D45" s="164" t="s">
        <v>496</v>
      </c>
      <c r="E45" s="149" t="s">
        <v>510</v>
      </c>
      <c r="F45" s="149" t="n">
        <v>1711.5</v>
      </c>
      <c r="G45" s="149" t="n">
        <v>1747.4</v>
      </c>
      <c r="H45" s="153" t="s">
        <v>534</v>
      </c>
      <c r="I45" s="154"/>
      <c r="J45" s="154"/>
      <c r="K45" s="154"/>
      <c r="L45" s="154"/>
      <c r="M45" s="165" t="n">
        <v>5.5</v>
      </c>
      <c r="N45" s="165"/>
      <c r="O45" s="165"/>
      <c r="P45" s="165"/>
      <c r="Q45" s="165"/>
      <c r="R45" s="155" t="n">
        <v>1184</v>
      </c>
      <c r="S45" s="155"/>
      <c r="T45" s="165" t="n">
        <v>276000</v>
      </c>
      <c r="U45" s="166" t="n">
        <v>17430</v>
      </c>
      <c r="V45" s="166" t="n">
        <v>2550</v>
      </c>
      <c r="W45" s="166" t="n">
        <v>84800</v>
      </c>
      <c r="X45" s="166" t="n">
        <v>662</v>
      </c>
      <c r="Y45" s="166"/>
      <c r="Z45" s="166"/>
      <c r="AA45" s="166" t="n">
        <v>168900</v>
      </c>
      <c r="AB45" s="166" t="n">
        <v>357</v>
      </c>
      <c r="AC45" s="167" t="n">
        <v>22.5</v>
      </c>
      <c r="AD45" s="167" t="n">
        <v>55</v>
      </c>
      <c r="AE45" s="167"/>
      <c r="AF45" s="167"/>
      <c r="AG45" s="167" t="n">
        <v>6.6</v>
      </c>
      <c r="AH45" s="167" t="n">
        <v>1297</v>
      </c>
      <c r="AI45" s="167"/>
      <c r="AJ45" s="167"/>
      <c r="AK45" s="167"/>
      <c r="AL45" s="167"/>
      <c r="AM45" s="167" t="n">
        <v>18</v>
      </c>
      <c r="AN45" s="167"/>
      <c r="AO45" s="167"/>
      <c r="AP45" s="167"/>
      <c r="AQ45" s="167"/>
      <c r="AR45" s="167"/>
      <c r="AS45" s="167"/>
      <c r="AT45" s="168" t="n">
        <v>0.14</v>
      </c>
      <c r="AU45" s="159" t="s">
        <v>499</v>
      </c>
      <c r="AV45" s="169"/>
      <c r="AW45" s="169"/>
      <c r="AX45" s="169"/>
      <c r="AY45" s="169"/>
      <c r="AZ45" s="169"/>
      <c r="BA45" s="169"/>
      <c r="BB45" s="169"/>
      <c r="BC45" s="170"/>
      <c r="BD45" s="170"/>
      <c r="BE45" s="170"/>
      <c r="BF45" s="170"/>
      <c r="BG45" s="170"/>
      <c r="BH45" s="170"/>
      <c r="BI45" s="170"/>
    </row>
    <row r="46" customFormat="false" ht="12.75" hidden="false" customHeight="false" outlineLevel="0" collapsed="false">
      <c r="A46" s="154" t="s">
        <v>546</v>
      </c>
      <c r="B46" s="171" t="s">
        <v>549</v>
      </c>
      <c r="C46" s="172" t="n">
        <v>32715</v>
      </c>
      <c r="D46" s="164" t="s">
        <v>496</v>
      </c>
      <c r="E46" s="149" t="s">
        <v>510</v>
      </c>
      <c r="F46" s="149" t="n">
        <v>1711.5</v>
      </c>
      <c r="G46" s="149" t="n">
        <v>1747.4</v>
      </c>
      <c r="H46" s="153" t="s">
        <v>534</v>
      </c>
      <c r="I46" s="154"/>
      <c r="J46" s="154"/>
      <c r="K46" s="154"/>
      <c r="L46" s="154"/>
      <c r="M46" s="165" t="n">
        <v>5.2</v>
      </c>
      <c r="N46" s="165"/>
      <c r="O46" s="165"/>
      <c r="P46" s="165"/>
      <c r="Q46" s="165"/>
      <c r="R46" s="155" t="n">
        <v>1184</v>
      </c>
      <c r="S46" s="155"/>
      <c r="T46" s="165" t="n">
        <v>277400</v>
      </c>
      <c r="U46" s="166" t="n">
        <v>16830</v>
      </c>
      <c r="V46" s="166" t="n">
        <v>2490</v>
      </c>
      <c r="W46" s="166" t="n">
        <v>89090</v>
      </c>
      <c r="X46" s="166" t="n">
        <v>653</v>
      </c>
      <c r="Y46" s="166"/>
      <c r="Z46" s="156"/>
      <c r="AA46" s="166" t="n">
        <v>169600</v>
      </c>
      <c r="AB46" s="166" t="n">
        <v>386</v>
      </c>
      <c r="AC46" s="167" t="n">
        <v>56.5</v>
      </c>
      <c r="AD46" s="167" t="n">
        <v>55</v>
      </c>
      <c r="AE46" s="167"/>
      <c r="AF46" s="167"/>
      <c r="AG46" s="167" t="n">
        <v>7</v>
      </c>
      <c r="AH46" s="167" t="n">
        <v>1304</v>
      </c>
      <c r="AI46" s="167"/>
      <c r="AJ46" s="167"/>
      <c r="AK46" s="167"/>
      <c r="AL46" s="167"/>
      <c r="AM46" s="167" t="n">
        <v>17.6</v>
      </c>
      <c r="AN46" s="167"/>
      <c r="AO46" s="167"/>
      <c r="AP46" s="167"/>
      <c r="AQ46" s="167"/>
      <c r="AR46" s="167"/>
      <c r="AS46" s="167"/>
      <c r="AT46" s="168" t="n">
        <v>1.49</v>
      </c>
      <c r="AU46" s="159" t="s">
        <v>499</v>
      </c>
      <c r="AV46" s="169"/>
      <c r="AW46" s="169"/>
      <c r="AX46" s="169" t="n">
        <v>0.5</v>
      </c>
      <c r="AY46" s="169"/>
      <c r="AZ46" s="169"/>
      <c r="BA46" s="169"/>
      <c r="BB46" s="169"/>
      <c r="BC46" s="170"/>
      <c r="BD46" s="170"/>
      <c r="BE46" s="170"/>
      <c r="BF46" s="170"/>
      <c r="BG46" s="170"/>
      <c r="BH46" s="170"/>
      <c r="BI46" s="170"/>
    </row>
    <row r="47" customFormat="false" ht="12.75" hidden="false" customHeight="false" outlineLevel="0" collapsed="false">
      <c r="A47" s="154" t="s">
        <v>550</v>
      </c>
      <c r="B47" s="171" t="s">
        <v>551</v>
      </c>
      <c r="C47" s="172" t="n">
        <v>32116</v>
      </c>
      <c r="D47" s="164" t="s">
        <v>496</v>
      </c>
      <c r="E47" s="149" t="s">
        <v>510</v>
      </c>
      <c r="F47" s="149" t="n">
        <v>1621.5</v>
      </c>
      <c r="G47" s="149" t="n">
        <v>1647</v>
      </c>
      <c r="H47" s="153" t="s">
        <v>534</v>
      </c>
      <c r="I47" s="154"/>
      <c r="J47" s="154"/>
      <c r="K47" s="154"/>
      <c r="L47" s="154"/>
      <c r="M47" s="165" t="n">
        <v>5.6</v>
      </c>
      <c r="N47" s="165"/>
      <c r="O47" s="165"/>
      <c r="P47" s="165"/>
      <c r="Q47" s="165"/>
      <c r="R47" s="155" t="n">
        <v>1183</v>
      </c>
      <c r="S47" s="155"/>
      <c r="T47" s="165" t="n">
        <v>275600</v>
      </c>
      <c r="U47" s="166" t="n">
        <v>14629.2</v>
      </c>
      <c r="V47" s="166" t="n">
        <v>2190.6</v>
      </c>
      <c r="W47" s="166" t="n">
        <v>88174.9</v>
      </c>
      <c r="X47" s="166" t="n">
        <v>606.3</v>
      </c>
      <c r="Y47" s="166" t="n">
        <v>0</v>
      </c>
      <c r="Z47" s="166" t="n">
        <v>0</v>
      </c>
      <c r="AA47" s="166" t="n">
        <v>167857</v>
      </c>
      <c r="AB47" s="166" t="n">
        <v>687.2</v>
      </c>
      <c r="AC47" s="167"/>
      <c r="AD47" s="167"/>
      <c r="AE47" s="167"/>
      <c r="AF47" s="167"/>
      <c r="AG47" s="167" t="n">
        <v>8.1</v>
      </c>
      <c r="AH47" s="167" t="n">
        <v>1297.1</v>
      </c>
      <c r="AI47" s="167"/>
      <c r="AJ47" s="167"/>
      <c r="AK47" s="167"/>
      <c r="AL47" s="167"/>
      <c r="AM47" s="167" t="n">
        <v>41.5</v>
      </c>
      <c r="AN47" s="167"/>
      <c r="AO47" s="167"/>
      <c r="AP47" s="167"/>
      <c r="AQ47" s="167"/>
      <c r="AR47" s="167"/>
      <c r="AS47" s="167"/>
      <c r="AT47" s="168" t="n">
        <v>0.13</v>
      </c>
      <c r="AU47" s="159" t="s">
        <v>499</v>
      </c>
      <c r="AV47" s="169"/>
      <c r="AW47" s="169" t="n">
        <v>0.3</v>
      </c>
      <c r="AX47" s="169"/>
      <c r="AY47" s="169"/>
      <c r="AZ47" s="169" t="n">
        <v>0.4</v>
      </c>
      <c r="BA47" s="169" t="n">
        <v>0.29</v>
      </c>
      <c r="BB47" s="169" t="n">
        <v>96.2</v>
      </c>
      <c r="BC47" s="170"/>
      <c r="BD47" s="170"/>
      <c r="BE47" s="170"/>
      <c r="BF47" s="170"/>
      <c r="BG47" s="170"/>
      <c r="BH47" s="170"/>
      <c r="BI47" s="170"/>
    </row>
    <row r="48" customFormat="false" ht="12.75" hidden="false" customHeight="false" outlineLevel="0" collapsed="false">
      <c r="A48" s="154" t="s">
        <v>550</v>
      </c>
      <c r="B48" s="171" t="s">
        <v>551</v>
      </c>
      <c r="C48" s="172" t="n">
        <v>32116</v>
      </c>
      <c r="D48" s="164" t="s">
        <v>496</v>
      </c>
      <c r="E48" s="149" t="s">
        <v>510</v>
      </c>
      <c r="F48" s="149" t="n">
        <v>1621.5</v>
      </c>
      <c r="G48" s="149" t="n">
        <v>1647</v>
      </c>
      <c r="H48" s="153" t="s">
        <v>534</v>
      </c>
      <c r="I48" s="154"/>
      <c r="J48" s="154"/>
      <c r="K48" s="154"/>
      <c r="L48" s="154"/>
      <c r="M48" s="165" t="n">
        <v>5.1</v>
      </c>
      <c r="N48" s="165"/>
      <c r="O48" s="165"/>
      <c r="P48" s="165"/>
      <c r="Q48" s="165"/>
      <c r="R48" s="155" t="n">
        <v>1183</v>
      </c>
      <c r="S48" s="155"/>
      <c r="T48" s="165" t="n">
        <v>281200</v>
      </c>
      <c r="U48" s="166" t="n">
        <v>14829.6</v>
      </c>
      <c r="V48" s="166" t="n">
        <v>2373.1</v>
      </c>
      <c r="W48" s="166" t="n">
        <v>89917.8</v>
      </c>
      <c r="X48" s="166" t="n">
        <v>621.9</v>
      </c>
      <c r="Y48" s="166" t="n">
        <v>0</v>
      </c>
      <c r="Z48" s="156" t="n">
        <v>0</v>
      </c>
      <c r="AA48" s="166" t="n">
        <v>171388.8</v>
      </c>
      <c r="AB48" s="166" t="n">
        <v>674.9</v>
      </c>
      <c r="AC48" s="167"/>
      <c r="AD48" s="167"/>
      <c r="AE48" s="167"/>
      <c r="AF48" s="167"/>
      <c r="AG48" s="167" t="n">
        <v>8.1</v>
      </c>
      <c r="AH48" s="167" t="n">
        <v>1327.5</v>
      </c>
      <c r="AI48" s="167"/>
      <c r="AJ48" s="167"/>
      <c r="AK48" s="167"/>
      <c r="AL48" s="167"/>
      <c r="AM48" s="167" t="n">
        <v>27.8</v>
      </c>
      <c r="AN48" s="167"/>
      <c r="AO48" s="167"/>
      <c r="AP48" s="167"/>
      <c r="AQ48" s="167"/>
      <c r="AR48" s="167"/>
      <c r="AS48" s="167"/>
      <c r="AT48" s="168" t="n">
        <v>0.14</v>
      </c>
      <c r="AU48" s="159" t="s">
        <v>499</v>
      </c>
      <c r="AV48" s="169"/>
      <c r="AW48" s="169" t="n">
        <v>0.2</v>
      </c>
      <c r="AX48" s="169"/>
      <c r="AY48" s="169"/>
      <c r="AZ48" s="169" t="n">
        <v>4.97</v>
      </c>
      <c r="BA48" s="169" t="n">
        <v>0.66</v>
      </c>
      <c r="BB48" s="169" t="n">
        <v>93.05</v>
      </c>
      <c r="BC48" s="170"/>
      <c r="BD48" s="170"/>
      <c r="BE48" s="170"/>
      <c r="BF48" s="170"/>
      <c r="BG48" s="170"/>
      <c r="BH48" s="170"/>
      <c r="BI48" s="170"/>
    </row>
    <row r="49" customFormat="false" ht="12.75" hidden="false" customHeight="false" outlineLevel="0" collapsed="false">
      <c r="A49" s="154" t="s">
        <v>550</v>
      </c>
      <c r="B49" s="171" t="s">
        <v>551</v>
      </c>
      <c r="C49" s="172" t="n">
        <v>32116</v>
      </c>
      <c r="D49" s="164" t="s">
        <v>496</v>
      </c>
      <c r="E49" s="149" t="s">
        <v>510</v>
      </c>
      <c r="F49" s="149" t="n">
        <v>1621.5</v>
      </c>
      <c r="G49" s="149" t="n">
        <v>1647</v>
      </c>
      <c r="H49" s="153" t="s">
        <v>534</v>
      </c>
      <c r="I49" s="154"/>
      <c r="J49" s="154"/>
      <c r="K49" s="154"/>
      <c r="L49" s="154"/>
      <c r="M49" s="165" t="n">
        <v>5.6</v>
      </c>
      <c r="N49" s="165"/>
      <c r="O49" s="165"/>
      <c r="P49" s="165"/>
      <c r="Q49" s="165"/>
      <c r="R49" s="155" t="n">
        <v>1183</v>
      </c>
      <c r="S49" s="155"/>
      <c r="T49" s="165" t="n">
        <v>284100</v>
      </c>
      <c r="U49" s="166" t="n">
        <v>15030</v>
      </c>
      <c r="V49" s="166" t="n">
        <v>2373.1</v>
      </c>
      <c r="W49" s="166" t="n">
        <v>90809</v>
      </c>
      <c r="X49" s="166" t="n">
        <v>674.9</v>
      </c>
      <c r="Y49" s="166" t="n">
        <v>0</v>
      </c>
      <c r="Z49" s="166" t="n">
        <v>0</v>
      </c>
      <c r="AA49" s="166" t="n">
        <v>173151.2</v>
      </c>
      <c r="AB49" s="166" t="n">
        <v>666.6</v>
      </c>
      <c r="AC49" s="167"/>
      <c r="AD49" s="167"/>
      <c r="AE49" s="167"/>
      <c r="AF49" s="167"/>
      <c r="AG49" s="167" t="n">
        <v>8.1</v>
      </c>
      <c r="AH49" s="167" t="n">
        <v>1357.8</v>
      </c>
      <c r="AI49" s="167"/>
      <c r="AJ49" s="167"/>
      <c r="AK49" s="167"/>
      <c r="AL49" s="167"/>
      <c r="AM49" s="167" t="n">
        <v>20.2</v>
      </c>
      <c r="AN49" s="167"/>
      <c r="AO49" s="167"/>
      <c r="AP49" s="167"/>
      <c r="AQ49" s="167"/>
      <c r="AR49" s="167"/>
      <c r="AS49" s="167"/>
      <c r="AT49" s="168" t="n">
        <v>0.15</v>
      </c>
      <c r="AU49" s="159" t="s">
        <v>499</v>
      </c>
      <c r="AV49" s="169"/>
      <c r="AW49" s="169" t="n">
        <v>0.2</v>
      </c>
      <c r="AX49" s="169"/>
      <c r="AY49" s="169"/>
      <c r="AZ49" s="169" t="n">
        <v>4.83</v>
      </c>
      <c r="BA49" s="169" t="n">
        <v>0.4</v>
      </c>
      <c r="BB49" s="169" t="n">
        <v>93.6</v>
      </c>
      <c r="BC49" s="170"/>
      <c r="BD49" s="170"/>
      <c r="BE49" s="170"/>
      <c r="BF49" s="170"/>
      <c r="BG49" s="170"/>
      <c r="BH49" s="170"/>
      <c r="BI49" s="170"/>
    </row>
    <row r="50" customFormat="false" ht="12.75" hidden="false" customHeight="false" outlineLevel="0" collapsed="false">
      <c r="A50" s="154" t="s">
        <v>550</v>
      </c>
      <c r="B50" s="171" t="s">
        <v>552</v>
      </c>
      <c r="C50" s="172" t="n">
        <v>32132</v>
      </c>
      <c r="D50" s="164" t="s">
        <v>496</v>
      </c>
      <c r="E50" s="149" t="s">
        <v>510</v>
      </c>
      <c r="F50" s="149" t="n">
        <v>1672.1</v>
      </c>
      <c r="G50" s="149" t="n">
        <v>1711.5</v>
      </c>
      <c r="H50" s="153" t="s">
        <v>534</v>
      </c>
      <c r="I50" s="154"/>
      <c r="J50" s="154"/>
      <c r="K50" s="154"/>
      <c r="L50" s="154"/>
      <c r="M50" s="165" t="n">
        <v>5.9</v>
      </c>
      <c r="N50" s="165"/>
      <c r="O50" s="165"/>
      <c r="P50" s="165"/>
      <c r="Q50" s="165"/>
      <c r="R50" s="155" t="n">
        <v>1186</v>
      </c>
      <c r="S50" s="155"/>
      <c r="T50" s="165" t="n">
        <v>283700</v>
      </c>
      <c r="U50" s="166" t="n">
        <v>17034</v>
      </c>
      <c r="V50" s="166" t="n">
        <v>2586.1</v>
      </c>
      <c r="W50" s="166" t="n">
        <v>88137.6</v>
      </c>
      <c r="X50" s="166" t="n">
        <v>688.7</v>
      </c>
      <c r="Y50" s="166" t="n">
        <v>24.4</v>
      </c>
      <c r="Z50" s="156" t="n">
        <v>0</v>
      </c>
      <c r="AA50" s="166" t="n">
        <v>173207.9</v>
      </c>
      <c r="AB50" s="166" t="n">
        <v>711.1</v>
      </c>
      <c r="AC50" s="167"/>
      <c r="AD50" s="167"/>
      <c r="AE50" s="167"/>
      <c r="AF50" s="167"/>
      <c r="AG50" s="167" t="s">
        <v>517</v>
      </c>
      <c r="AH50" s="167" t="n">
        <v>1229</v>
      </c>
      <c r="AI50" s="167"/>
      <c r="AJ50" s="167"/>
      <c r="AK50" s="167"/>
      <c r="AL50" s="167"/>
      <c r="AM50" s="167" t="n">
        <v>18.6</v>
      </c>
      <c r="AN50" s="167"/>
      <c r="AO50" s="167"/>
      <c r="AP50" s="167"/>
      <c r="AQ50" s="167"/>
      <c r="AR50" s="167"/>
      <c r="AS50" s="167"/>
      <c r="AT50" s="168" t="n">
        <v>0.14</v>
      </c>
      <c r="AU50" s="159" t="s">
        <v>499</v>
      </c>
      <c r="AV50" s="169"/>
      <c r="AW50" s="169" t="n">
        <v>0.8</v>
      </c>
      <c r="AX50" s="169"/>
      <c r="AY50" s="169"/>
      <c r="AZ50" s="169" t="n">
        <v>0.42</v>
      </c>
      <c r="BA50" s="169" t="n">
        <v>0.68</v>
      </c>
      <c r="BB50" s="169" t="n">
        <v>96.4</v>
      </c>
      <c r="BC50" s="170"/>
      <c r="BD50" s="170"/>
      <c r="BE50" s="170"/>
      <c r="BF50" s="170"/>
      <c r="BG50" s="170"/>
      <c r="BH50" s="170"/>
      <c r="BI50" s="170"/>
    </row>
    <row r="51" customFormat="false" ht="12.75" hidden="false" customHeight="false" outlineLevel="0" collapsed="false">
      <c r="A51" s="154" t="s">
        <v>550</v>
      </c>
      <c r="B51" s="171" t="s">
        <v>553</v>
      </c>
      <c r="C51" s="172" t="n">
        <v>32141</v>
      </c>
      <c r="D51" s="164" t="s">
        <v>496</v>
      </c>
      <c r="E51" s="149" t="s">
        <v>510</v>
      </c>
      <c r="F51" s="149" t="n">
        <v>1723.5</v>
      </c>
      <c r="G51" s="149" t="n">
        <v>1751.6</v>
      </c>
      <c r="H51" s="153" t="s">
        <v>534</v>
      </c>
      <c r="I51" s="154"/>
      <c r="J51" s="154"/>
      <c r="K51" s="154"/>
      <c r="L51" s="154"/>
      <c r="M51" s="165" t="n">
        <v>6.5</v>
      </c>
      <c r="N51" s="165"/>
      <c r="O51" s="165"/>
      <c r="P51" s="165"/>
      <c r="Q51" s="165"/>
      <c r="R51" s="155" t="n">
        <v>1187</v>
      </c>
      <c r="S51" s="155"/>
      <c r="T51" s="165" t="n">
        <v>282500</v>
      </c>
      <c r="U51" s="166" t="n">
        <v>17472.4</v>
      </c>
      <c r="V51" s="166" t="n">
        <v>2890.4</v>
      </c>
      <c r="W51" s="166" t="n">
        <v>86760.2</v>
      </c>
      <c r="X51" s="166" t="n">
        <v>742.8</v>
      </c>
      <c r="Y51" s="166" t="n">
        <v>25.9</v>
      </c>
      <c r="Z51" s="156" t="n">
        <v>0</v>
      </c>
      <c r="AA51" s="166" t="n">
        <v>172918.3</v>
      </c>
      <c r="AB51" s="166" t="n">
        <v>356.8</v>
      </c>
      <c r="AC51" s="167"/>
      <c r="AD51" s="167"/>
      <c r="AE51" s="174"/>
      <c r="AF51" s="174"/>
      <c r="AG51" s="174" t="n">
        <v>9.4</v>
      </c>
      <c r="AH51" s="174" t="n">
        <v>1379.2</v>
      </c>
      <c r="AI51" s="174"/>
      <c r="AJ51" s="167"/>
      <c r="AK51" s="167"/>
      <c r="AL51" s="167"/>
      <c r="AM51" s="167" t="n">
        <v>18.6</v>
      </c>
      <c r="AN51" s="167"/>
      <c r="AO51" s="167"/>
      <c r="AP51" s="167"/>
      <c r="AQ51" s="167"/>
      <c r="AR51" s="167"/>
      <c r="AS51" s="167"/>
      <c r="AT51" s="168" t="n">
        <v>0.18</v>
      </c>
      <c r="AU51" s="159" t="s">
        <v>499</v>
      </c>
      <c r="AV51" s="169"/>
      <c r="AW51" s="169"/>
      <c r="AX51" s="169"/>
      <c r="AY51" s="169"/>
      <c r="AZ51" s="169"/>
      <c r="BA51" s="169"/>
      <c r="BB51" s="169"/>
      <c r="BC51" s="170"/>
      <c r="BD51" s="170"/>
      <c r="BE51" s="170"/>
      <c r="BF51" s="170"/>
      <c r="BG51" s="170"/>
      <c r="BH51" s="170"/>
      <c r="BI51" s="170"/>
    </row>
    <row r="52" customFormat="false" ht="12.75" hidden="false" customHeight="false" outlineLevel="0" collapsed="false">
      <c r="A52" s="154" t="s">
        <v>550</v>
      </c>
      <c r="B52" s="171" t="s">
        <v>553</v>
      </c>
      <c r="C52" s="172" t="n">
        <v>32141</v>
      </c>
      <c r="D52" s="164" t="s">
        <v>496</v>
      </c>
      <c r="E52" s="149" t="s">
        <v>510</v>
      </c>
      <c r="F52" s="149" t="n">
        <v>1723.5</v>
      </c>
      <c r="G52" s="149" t="n">
        <v>1751.6</v>
      </c>
      <c r="H52" s="153" t="s">
        <v>534</v>
      </c>
      <c r="I52" s="154"/>
      <c r="J52" s="154"/>
      <c r="K52" s="154"/>
      <c r="L52" s="154"/>
      <c r="M52" s="165" t="n">
        <v>6</v>
      </c>
      <c r="N52" s="165"/>
      <c r="O52" s="165"/>
      <c r="P52" s="165"/>
      <c r="Q52" s="165"/>
      <c r="R52" s="155" t="n">
        <v>1188</v>
      </c>
      <c r="S52" s="155"/>
      <c r="T52" s="165" t="n">
        <v>279000</v>
      </c>
      <c r="U52" s="166" t="n">
        <v>17786</v>
      </c>
      <c r="V52" s="166" t="n">
        <v>2738.3</v>
      </c>
      <c r="W52" s="166" t="n">
        <v>85075</v>
      </c>
      <c r="X52" s="166" t="n">
        <v>775.6</v>
      </c>
      <c r="Y52" s="166" t="n">
        <v>18.3</v>
      </c>
      <c r="Z52" s="156" t="n">
        <v>0</v>
      </c>
      <c r="AA52" s="166" t="n">
        <v>170506</v>
      </c>
      <c r="AB52" s="166" t="n">
        <v>368.7</v>
      </c>
      <c r="AC52" s="167"/>
      <c r="AD52" s="167"/>
      <c r="AE52" s="167"/>
      <c r="AF52" s="167"/>
      <c r="AG52" s="167" t="n">
        <v>8.4</v>
      </c>
      <c r="AH52" s="167" t="n">
        <v>1319</v>
      </c>
      <c r="AI52" s="167"/>
      <c r="AJ52" s="167"/>
      <c r="AK52" s="167"/>
      <c r="AL52" s="167"/>
      <c r="AM52" s="167" t="n">
        <v>15.5</v>
      </c>
      <c r="AN52" s="167"/>
      <c r="AO52" s="167"/>
      <c r="AP52" s="167"/>
      <c r="AQ52" s="167"/>
      <c r="AR52" s="167"/>
      <c r="AS52" s="167"/>
      <c r="AT52" s="168" t="n">
        <v>0.16</v>
      </c>
      <c r="AU52" s="159" t="s">
        <v>499</v>
      </c>
      <c r="AV52" s="169"/>
      <c r="AW52" s="169"/>
      <c r="AX52" s="169"/>
      <c r="AY52" s="169"/>
      <c r="AZ52" s="169"/>
      <c r="BA52" s="169"/>
      <c r="BB52" s="169"/>
      <c r="BC52" s="170"/>
      <c r="BD52" s="170"/>
      <c r="BE52" s="170"/>
      <c r="BF52" s="170"/>
      <c r="BG52" s="170"/>
      <c r="BH52" s="170"/>
      <c r="BI52" s="170"/>
    </row>
    <row r="53" customFormat="false" ht="12.75" hidden="false" customHeight="false" outlineLevel="0" collapsed="false">
      <c r="A53" s="154" t="s">
        <v>550</v>
      </c>
      <c r="B53" s="171" t="s">
        <v>554</v>
      </c>
      <c r="C53" s="172" t="n">
        <v>32150</v>
      </c>
      <c r="D53" s="164" t="s">
        <v>496</v>
      </c>
      <c r="E53" s="149" t="s">
        <v>510</v>
      </c>
      <c r="F53" s="149" t="n">
        <v>1742.6</v>
      </c>
      <c r="G53" s="149" t="n">
        <v>1789</v>
      </c>
      <c r="H53" s="153" t="s">
        <v>534</v>
      </c>
      <c r="I53" s="154"/>
      <c r="J53" s="154"/>
      <c r="K53" s="154"/>
      <c r="L53" s="154"/>
      <c r="M53" s="165" t="n">
        <v>5.9</v>
      </c>
      <c r="N53" s="165"/>
      <c r="O53" s="165"/>
      <c r="P53" s="165"/>
      <c r="Q53" s="165"/>
      <c r="R53" s="155"/>
      <c r="S53" s="155"/>
      <c r="T53" s="165" t="n">
        <v>283000</v>
      </c>
      <c r="U53" s="166" t="n">
        <v>18266</v>
      </c>
      <c r="V53" s="166" t="n">
        <v>2738</v>
      </c>
      <c r="W53" s="166" t="n">
        <v>86240</v>
      </c>
      <c r="X53" s="166" t="n">
        <v>760.6</v>
      </c>
      <c r="Y53" s="166" t="n">
        <v>25.6</v>
      </c>
      <c r="Z53" s="156" t="n">
        <v>0</v>
      </c>
      <c r="AA53" s="166" t="n">
        <v>173130</v>
      </c>
      <c r="AB53" s="166" t="n">
        <v>346</v>
      </c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8" t="n">
        <v>0.17</v>
      </c>
      <c r="AU53" s="159" t="s">
        <v>499</v>
      </c>
      <c r="AV53" s="169"/>
      <c r="AW53" s="169"/>
      <c r="AX53" s="169"/>
      <c r="AY53" s="169"/>
      <c r="AZ53" s="169"/>
      <c r="BA53" s="169"/>
      <c r="BB53" s="169"/>
      <c r="BC53" s="170"/>
      <c r="BD53" s="170"/>
      <c r="BE53" s="170"/>
      <c r="BF53" s="170"/>
      <c r="BG53" s="170"/>
      <c r="BH53" s="170"/>
      <c r="BI53" s="170"/>
    </row>
    <row r="54" customFormat="false" ht="12.75" hidden="false" customHeight="false" outlineLevel="0" collapsed="false">
      <c r="A54" s="154" t="s">
        <v>550</v>
      </c>
      <c r="B54" s="171" t="s">
        <v>554</v>
      </c>
      <c r="C54" s="172" t="n">
        <v>32150</v>
      </c>
      <c r="D54" s="164" t="s">
        <v>496</v>
      </c>
      <c r="E54" s="149" t="s">
        <v>510</v>
      </c>
      <c r="F54" s="149" t="n">
        <v>1742.6</v>
      </c>
      <c r="G54" s="149" t="n">
        <v>1789</v>
      </c>
      <c r="H54" s="153" t="s">
        <v>534</v>
      </c>
      <c r="I54" s="154"/>
      <c r="J54" s="154"/>
      <c r="K54" s="154"/>
      <c r="L54" s="154"/>
      <c r="M54" s="165" t="n">
        <v>5.5</v>
      </c>
      <c r="N54" s="165"/>
      <c r="O54" s="165"/>
      <c r="P54" s="165"/>
      <c r="Q54" s="165"/>
      <c r="R54" s="155" t="n">
        <v>1188</v>
      </c>
      <c r="S54" s="155"/>
      <c r="T54" s="165" t="n">
        <v>287500</v>
      </c>
      <c r="U54" s="166" t="n">
        <v>17910.8</v>
      </c>
      <c r="V54" s="166" t="n">
        <v>2814.3</v>
      </c>
      <c r="W54" s="166" t="n">
        <v>88317.7</v>
      </c>
      <c r="X54" s="166" t="n">
        <v>762.8</v>
      </c>
      <c r="Y54" s="166" t="n">
        <v>0</v>
      </c>
      <c r="Z54" s="156" t="n">
        <v>0</v>
      </c>
      <c r="AA54" s="166" t="n">
        <v>175902.9</v>
      </c>
      <c r="AB54" s="166" t="n">
        <v>584.3</v>
      </c>
      <c r="AC54" s="167"/>
      <c r="AD54" s="167"/>
      <c r="AE54" s="167"/>
      <c r="AF54" s="167"/>
      <c r="AG54" s="167" t="n">
        <v>7.8</v>
      </c>
      <c r="AH54" s="167" t="n">
        <v>1148.4</v>
      </c>
      <c r="AI54" s="167"/>
      <c r="AJ54" s="167"/>
      <c r="AK54" s="167"/>
      <c r="AL54" s="167"/>
      <c r="AM54" s="167" t="n">
        <v>18.6</v>
      </c>
      <c r="AN54" s="167"/>
      <c r="AO54" s="167"/>
      <c r="AP54" s="167"/>
      <c r="AQ54" s="167"/>
      <c r="AR54" s="167"/>
      <c r="AS54" s="167"/>
      <c r="AT54" s="168" t="n">
        <v>0.13</v>
      </c>
      <c r="AU54" s="159" t="s">
        <v>499</v>
      </c>
      <c r="AV54" s="169"/>
      <c r="AW54" s="169"/>
      <c r="AX54" s="169"/>
      <c r="AY54" s="169"/>
      <c r="AZ54" s="169"/>
      <c r="BA54" s="169"/>
      <c r="BB54" s="169"/>
      <c r="BC54" s="170"/>
      <c r="BD54" s="170"/>
      <c r="BE54" s="170"/>
      <c r="BF54" s="170"/>
      <c r="BG54" s="170"/>
      <c r="BH54" s="170"/>
      <c r="BI54" s="170"/>
    </row>
    <row r="55" customFormat="false" ht="12.75" hidden="false" customHeight="false" outlineLevel="0" collapsed="false">
      <c r="A55" s="154" t="s">
        <v>550</v>
      </c>
      <c r="B55" s="171" t="s">
        <v>554</v>
      </c>
      <c r="C55" s="172" t="n">
        <v>32150</v>
      </c>
      <c r="D55" s="164" t="s">
        <v>496</v>
      </c>
      <c r="E55" s="149" t="s">
        <v>510</v>
      </c>
      <c r="F55" s="149" t="n">
        <v>1742.6</v>
      </c>
      <c r="G55" s="149" t="n">
        <v>1789</v>
      </c>
      <c r="H55" s="153" t="s">
        <v>534</v>
      </c>
      <c r="I55" s="154"/>
      <c r="J55" s="154"/>
      <c r="K55" s="154"/>
      <c r="L55" s="154"/>
      <c r="M55" s="165" t="n">
        <v>4.5</v>
      </c>
      <c r="N55" s="165"/>
      <c r="O55" s="165"/>
      <c r="P55" s="165"/>
      <c r="Q55" s="165"/>
      <c r="R55" s="155" t="n">
        <v>1189</v>
      </c>
      <c r="S55" s="155"/>
      <c r="T55" s="165" t="n">
        <v>287500</v>
      </c>
      <c r="U55" s="166" t="n">
        <v>17910.8</v>
      </c>
      <c r="V55" s="166" t="n">
        <v>2738.2</v>
      </c>
      <c r="W55" s="166" t="n">
        <v>88461.4</v>
      </c>
      <c r="X55" s="166" t="n">
        <v>760.2</v>
      </c>
      <c r="Y55" s="166" t="n">
        <v>0</v>
      </c>
      <c r="Z55" s="156" t="n">
        <v>0</v>
      </c>
      <c r="AA55" s="166" t="n">
        <v>175902.9</v>
      </c>
      <c r="AB55" s="166" t="n">
        <v>520.1</v>
      </c>
      <c r="AC55" s="167"/>
      <c r="AD55" s="167"/>
      <c r="AE55" s="167"/>
      <c r="AF55" s="167"/>
      <c r="AG55" s="167" t="n">
        <v>6.8</v>
      </c>
      <c r="AH55" s="167" t="n">
        <v>1149.2</v>
      </c>
      <c r="AI55" s="167"/>
      <c r="AJ55" s="167"/>
      <c r="AK55" s="167"/>
      <c r="AL55" s="167"/>
      <c r="AM55" s="167" t="n">
        <v>18.6</v>
      </c>
      <c r="AN55" s="167"/>
      <c r="AO55" s="167"/>
      <c r="AP55" s="167"/>
      <c r="AQ55" s="167"/>
      <c r="AR55" s="167"/>
      <c r="AS55" s="167"/>
      <c r="AT55" s="168" t="n">
        <v>0.14</v>
      </c>
      <c r="AU55" s="159" t="s">
        <v>499</v>
      </c>
      <c r="AV55" s="169"/>
      <c r="AW55" s="169"/>
      <c r="AX55" s="169"/>
      <c r="AY55" s="169"/>
      <c r="AZ55" s="169"/>
      <c r="BA55" s="169"/>
      <c r="BB55" s="169"/>
      <c r="BC55" s="170"/>
      <c r="BD55" s="170"/>
      <c r="BE55" s="170"/>
      <c r="BF55" s="170"/>
      <c r="BG55" s="170"/>
      <c r="BH55" s="170"/>
      <c r="BI55" s="170"/>
    </row>
    <row r="56" customFormat="false" ht="12.75" hidden="false" customHeight="false" outlineLevel="0" collapsed="false">
      <c r="A56" s="154" t="s">
        <v>550</v>
      </c>
      <c r="B56" s="171" t="s">
        <v>554</v>
      </c>
      <c r="C56" s="172" t="n">
        <v>32150</v>
      </c>
      <c r="D56" s="164" t="s">
        <v>496</v>
      </c>
      <c r="E56" s="149" t="s">
        <v>510</v>
      </c>
      <c r="F56" s="149" t="n">
        <v>1742.6</v>
      </c>
      <c r="G56" s="149" t="n">
        <v>1789</v>
      </c>
      <c r="H56" s="153" t="s">
        <v>534</v>
      </c>
      <c r="I56" s="154"/>
      <c r="J56" s="154"/>
      <c r="K56" s="154"/>
      <c r="L56" s="154"/>
      <c r="M56" s="165" t="n">
        <v>5.2</v>
      </c>
      <c r="N56" s="165"/>
      <c r="O56" s="165"/>
      <c r="P56" s="165"/>
      <c r="Q56" s="165"/>
      <c r="R56" s="155" t="n">
        <v>1186</v>
      </c>
      <c r="S56" s="155"/>
      <c r="T56" s="165" t="n">
        <v>284500</v>
      </c>
      <c r="U56" s="166" t="n">
        <v>17535</v>
      </c>
      <c r="V56" s="166" t="n">
        <v>2738.2</v>
      </c>
      <c r="W56" s="166" t="n">
        <v>87748.5</v>
      </c>
      <c r="X56" s="166" t="n">
        <v>762.4</v>
      </c>
      <c r="Y56" s="166" t="n">
        <v>0</v>
      </c>
      <c r="Z56" s="166" t="n">
        <v>0</v>
      </c>
      <c r="AA56" s="166" t="n">
        <v>174048.3</v>
      </c>
      <c r="AB56" s="166" t="n">
        <v>613.1</v>
      </c>
      <c r="AC56" s="167"/>
      <c r="AD56" s="167"/>
      <c r="AE56" s="167"/>
      <c r="AF56" s="167"/>
      <c r="AG56" s="167" t="n">
        <v>9</v>
      </c>
      <c r="AH56" s="167" t="n">
        <v>1331.5</v>
      </c>
      <c r="AI56" s="167"/>
      <c r="AJ56" s="167"/>
      <c r="AK56" s="167"/>
      <c r="AL56" s="167"/>
      <c r="AM56" s="167" t="n">
        <v>18.6</v>
      </c>
      <c r="AN56" s="167"/>
      <c r="AO56" s="167"/>
      <c r="AP56" s="167"/>
      <c r="AQ56" s="167"/>
      <c r="AR56" s="167"/>
      <c r="AS56" s="167"/>
      <c r="AT56" s="168" t="n">
        <v>0.15</v>
      </c>
      <c r="AU56" s="159" t="s">
        <v>499</v>
      </c>
      <c r="AV56" s="169"/>
      <c r="AW56" s="169"/>
      <c r="AX56" s="169"/>
      <c r="AY56" s="169"/>
      <c r="AZ56" s="169"/>
      <c r="BA56" s="169"/>
      <c r="BB56" s="169"/>
      <c r="BC56" s="170"/>
      <c r="BD56" s="170"/>
      <c r="BE56" s="170"/>
      <c r="BF56" s="170"/>
      <c r="BG56" s="170"/>
      <c r="BH56" s="170"/>
      <c r="BI56" s="170"/>
    </row>
    <row r="57" customFormat="false" ht="12.75" hidden="false" customHeight="false" outlineLevel="0" collapsed="false">
      <c r="A57" s="154" t="s">
        <v>550</v>
      </c>
      <c r="B57" s="171" t="s">
        <v>555</v>
      </c>
      <c r="C57" s="172" t="n">
        <v>32376</v>
      </c>
      <c r="D57" s="164" t="s">
        <v>496</v>
      </c>
      <c r="E57" s="149" t="s">
        <v>510</v>
      </c>
      <c r="F57" s="149" t="n">
        <v>1742.6</v>
      </c>
      <c r="G57" s="149" t="n">
        <v>1789</v>
      </c>
      <c r="H57" s="153" t="s">
        <v>534</v>
      </c>
      <c r="I57" s="154"/>
      <c r="J57" s="154"/>
      <c r="K57" s="154"/>
      <c r="L57" s="154"/>
      <c r="M57" s="165" t="n">
        <v>6.2</v>
      </c>
      <c r="N57" s="165"/>
      <c r="O57" s="165"/>
      <c r="P57" s="165"/>
      <c r="Q57" s="165"/>
      <c r="R57" s="155" t="n">
        <v>1188</v>
      </c>
      <c r="S57" s="155"/>
      <c r="T57" s="165" t="n">
        <v>291100</v>
      </c>
      <c r="U57" s="166" t="n">
        <v>18511</v>
      </c>
      <c r="V57" s="166" t="n">
        <v>2472</v>
      </c>
      <c r="W57" s="166" t="n">
        <v>85530</v>
      </c>
      <c r="X57" s="166" t="n">
        <v>739.4</v>
      </c>
      <c r="Y57" s="166" t="n">
        <v>18.3</v>
      </c>
      <c r="Z57" s="156" t="n">
        <v>0</v>
      </c>
      <c r="AA57" s="166" t="n">
        <v>171760</v>
      </c>
      <c r="AB57" s="166" t="n">
        <v>324.3</v>
      </c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8" t="n">
        <v>0.15</v>
      </c>
      <c r="AU57" s="159" t="s">
        <v>499</v>
      </c>
      <c r="AV57" s="169"/>
      <c r="AW57" s="169"/>
      <c r="AX57" s="169"/>
      <c r="AY57" s="169"/>
      <c r="AZ57" s="169"/>
      <c r="BA57" s="169"/>
      <c r="BB57" s="169"/>
      <c r="BC57" s="170"/>
      <c r="BD57" s="170"/>
      <c r="BE57" s="170"/>
      <c r="BF57" s="170"/>
      <c r="BG57" s="170"/>
      <c r="BH57" s="170"/>
      <c r="BI57" s="170"/>
    </row>
    <row r="58" customFormat="false" ht="12.75" hidden="false" customHeight="false" outlineLevel="0" collapsed="false">
      <c r="A58" s="154" t="s">
        <v>550</v>
      </c>
      <c r="B58" s="171" t="s">
        <v>555</v>
      </c>
      <c r="C58" s="172" t="n">
        <v>32376</v>
      </c>
      <c r="D58" s="164" t="s">
        <v>496</v>
      </c>
      <c r="E58" s="149" t="s">
        <v>510</v>
      </c>
      <c r="F58" s="149" t="n">
        <v>1742.6</v>
      </c>
      <c r="G58" s="149" t="n">
        <v>1789</v>
      </c>
      <c r="H58" s="153" t="s">
        <v>534</v>
      </c>
      <c r="I58" s="154"/>
      <c r="J58" s="154"/>
      <c r="K58" s="154"/>
      <c r="L58" s="154"/>
      <c r="M58" s="165" t="n">
        <v>8.4</v>
      </c>
      <c r="N58" s="165"/>
      <c r="O58" s="165"/>
      <c r="P58" s="165"/>
      <c r="Q58" s="165"/>
      <c r="R58" s="155" t="n">
        <v>1171</v>
      </c>
      <c r="S58" s="155"/>
      <c r="T58" s="165" t="n">
        <v>263920</v>
      </c>
      <c r="U58" s="166" t="n">
        <v>17152.8</v>
      </c>
      <c r="V58" s="166" t="n">
        <v>1648.1</v>
      </c>
      <c r="W58" s="166" t="n">
        <v>78269</v>
      </c>
      <c r="X58" s="166" t="n">
        <v>671.8</v>
      </c>
      <c r="Y58" s="166" t="n">
        <v>97.6</v>
      </c>
      <c r="Z58" s="166" t="n">
        <v>0</v>
      </c>
      <c r="AA58" s="166" t="n">
        <v>155646</v>
      </c>
      <c r="AB58" s="166" t="n">
        <v>367</v>
      </c>
      <c r="AC58" s="167"/>
      <c r="AD58" s="167"/>
      <c r="AE58" s="167"/>
      <c r="AF58" s="167"/>
      <c r="AG58" s="167" t="n">
        <v>4.3</v>
      </c>
      <c r="AH58" s="167" t="n">
        <v>1172.4</v>
      </c>
      <c r="AI58" s="167"/>
      <c r="AJ58" s="167"/>
      <c r="AK58" s="167"/>
      <c r="AL58" s="167"/>
      <c r="AM58" s="167" t="n">
        <v>22.6</v>
      </c>
      <c r="AN58" s="167"/>
      <c r="AO58" s="167"/>
      <c r="AP58" s="167"/>
      <c r="AQ58" s="167"/>
      <c r="AR58" s="167"/>
      <c r="AS58" s="167"/>
      <c r="AT58" s="168" t="n">
        <v>0.16</v>
      </c>
      <c r="AU58" s="159" t="s">
        <v>499</v>
      </c>
      <c r="AV58" s="169"/>
      <c r="AW58" s="169"/>
      <c r="AX58" s="169"/>
      <c r="AY58" s="169"/>
      <c r="AZ58" s="169" t="n">
        <v>0.87</v>
      </c>
      <c r="BA58" s="169" t="n">
        <v>2.3</v>
      </c>
      <c r="BB58" s="169" t="n">
        <v>84.6</v>
      </c>
      <c r="BC58" s="170"/>
      <c r="BD58" s="170"/>
      <c r="BE58" s="170"/>
      <c r="BF58" s="170"/>
      <c r="BG58" s="170"/>
      <c r="BH58" s="170"/>
      <c r="BI58" s="170"/>
    </row>
    <row r="59" customFormat="false" ht="12.75" hidden="false" customHeight="false" outlineLevel="0" collapsed="false">
      <c r="A59" s="154" t="s">
        <v>550</v>
      </c>
      <c r="B59" s="171" t="s">
        <v>555</v>
      </c>
      <c r="C59" s="172" t="n">
        <v>32376</v>
      </c>
      <c r="D59" s="164" t="s">
        <v>496</v>
      </c>
      <c r="E59" s="149" t="s">
        <v>510</v>
      </c>
      <c r="F59" s="149" t="n">
        <v>1742.6</v>
      </c>
      <c r="G59" s="149" t="n">
        <v>1789</v>
      </c>
      <c r="H59" s="153" t="s">
        <v>534</v>
      </c>
      <c r="I59" s="154"/>
      <c r="J59" s="154"/>
      <c r="K59" s="154"/>
      <c r="L59" s="154"/>
      <c r="M59" s="165" t="n">
        <v>8.3</v>
      </c>
      <c r="N59" s="165"/>
      <c r="O59" s="165"/>
      <c r="P59" s="165"/>
      <c r="Q59" s="165"/>
      <c r="R59" s="155" t="n">
        <v>1176.5</v>
      </c>
      <c r="S59" s="155"/>
      <c r="T59" s="165" t="n">
        <v>271590</v>
      </c>
      <c r="U59" s="166" t="n">
        <v>17796</v>
      </c>
      <c r="V59" s="166" t="n">
        <v>1691.4</v>
      </c>
      <c r="W59" s="166" t="n">
        <v>80622</v>
      </c>
      <c r="X59" s="166" t="n">
        <v>701.1</v>
      </c>
      <c r="Y59" s="166" t="n">
        <v>109.8</v>
      </c>
      <c r="Z59" s="156" t="n">
        <v>0</v>
      </c>
      <c r="AA59" s="166" t="n">
        <v>160579.9</v>
      </c>
      <c r="AB59" s="166" t="n">
        <v>372</v>
      </c>
      <c r="AC59" s="167"/>
      <c r="AD59" s="167"/>
      <c r="AE59" s="167"/>
      <c r="AF59" s="167"/>
      <c r="AG59" s="167" t="n">
        <v>4.2</v>
      </c>
      <c r="AH59" s="167" t="n">
        <v>1214.8</v>
      </c>
      <c r="AI59" s="167" t="n">
        <v>100</v>
      </c>
      <c r="AJ59" s="167" t="n">
        <v>1</v>
      </c>
      <c r="AK59" s="167"/>
      <c r="AL59" s="167"/>
      <c r="AM59" s="167" t="n">
        <v>24.8</v>
      </c>
      <c r="AN59" s="167"/>
      <c r="AO59" s="167"/>
      <c r="AP59" s="167"/>
      <c r="AQ59" s="167"/>
      <c r="AR59" s="167"/>
      <c r="AS59" s="167"/>
      <c r="AT59" s="168" t="n">
        <v>0.14</v>
      </c>
      <c r="AU59" s="159" t="s">
        <v>499</v>
      </c>
      <c r="AV59" s="169"/>
      <c r="AW59" s="169"/>
      <c r="AX59" s="169" t="s">
        <v>545</v>
      </c>
      <c r="AY59" s="169"/>
      <c r="AZ59" s="169" t="n">
        <v>0.7</v>
      </c>
      <c r="BA59" s="169" t="n">
        <v>2.08</v>
      </c>
      <c r="BB59" s="169" t="n">
        <v>96.1</v>
      </c>
      <c r="BC59" s="170"/>
      <c r="BD59" s="170"/>
      <c r="BE59" s="170"/>
      <c r="BF59" s="170"/>
      <c r="BG59" s="170"/>
      <c r="BH59" s="170"/>
      <c r="BI59" s="170"/>
    </row>
    <row r="60" customFormat="false" ht="12.75" hidden="false" customHeight="false" outlineLevel="0" collapsed="false">
      <c r="A60" s="154" t="s">
        <v>550</v>
      </c>
      <c r="B60" s="171"/>
      <c r="C60" s="172" t="n">
        <v>32878</v>
      </c>
      <c r="D60" s="164" t="s">
        <v>503</v>
      </c>
      <c r="E60" s="149" t="s">
        <v>510</v>
      </c>
      <c r="F60" s="149" t="n">
        <v>1768</v>
      </c>
      <c r="G60" s="149" t="n">
        <v>1783</v>
      </c>
      <c r="H60" s="153" t="s">
        <v>534</v>
      </c>
      <c r="I60" s="154"/>
      <c r="J60" s="154"/>
      <c r="K60" s="154"/>
      <c r="L60" s="154"/>
      <c r="M60" s="165" t="n">
        <v>7</v>
      </c>
      <c r="N60" s="165"/>
      <c r="O60" s="165"/>
      <c r="P60" s="165"/>
      <c r="Q60" s="165"/>
      <c r="R60" s="155" t="n">
        <v>1122</v>
      </c>
      <c r="S60" s="155"/>
      <c r="T60" s="165" t="n">
        <v>180370</v>
      </c>
      <c r="U60" s="166" t="n">
        <v>11022</v>
      </c>
      <c r="V60" s="166" t="n">
        <v>859</v>
      </c>
      <c r="W60" s="166" t="n">
        <v>55013</v>
      </c>
      <c r="X60" s="166" t="n">
        <v>439.6</v>
      </c>
      <c r="Y60" s="166"/>
      <c r="Z60" s="156" t="n">
        <v>0</v>
      </c>
      <c r="AA60" s="166" t="n">
        <v>106748</v>
      </c>
      <c r="AB60" s="166" t="n">
        <v>242</v>
      </c>
      <c r="AC60" s="167"/>
      <c r="AD60" s="167"/>
      <c r="AE60" s="167"/>
      <c r="AF60" s="167"/>
      <c r="AG60" s="167"/>
      <c r="AH60" s="167" t="n">
        <v>769.6</v>
      </c>
      <c r="AI60" s="167"/>
      <c r="AJ60" s="167"/>
      <c r="AK60" s="167"/>
      <c r="AL60" s="167"/>
      <c r="AM60" s="167" t="n">
        <v>16.2</v>
      </c>
      <c r="AN60" s="167"/>
      <c r="AO60" s="167"/>
      <c r="AP60" s="167"/>
      <c r="AQ60" s="167"/>
      <c r="AR60" s="167"/>
      <c r="AS60" s="167"/>
      <c r="AT60" s="168" t="n">
        <v>0.15</v>
      </c>
      <c r="AU60" s="159" t="s">
        <v>499</v>
      </c>
      <c r="AV60" s="169"/>
      <c r="AW60" s="169"/>
      <c r="AX60" s="169"/>
      <c r="AY60" s="169"/>
      <c r="AZ60" s="169"/>
      <c r="BA60" s="169"/>
      <c r="BB60" s="169"/>
      <c r="BC60" s="170"/>
      <c r="BD60" s="170"/>
      <c r="BE60" s="170"/>
      <c r="BF60" s="170"/>
      <c r="BG60" s="170"/>
      <c r="BH60" s="170"/>
      <c r="BI60" s="170"/>
    </row>
    <row r="61" customFormat="false" ht="12.75" hidden="false" customHeight="false" outlineLevel="0" collapsed="false">
      <c r="A61" s="154" t="s">
        <v>550</v>
      </c>
      <c r="B61" s="171"/>
      <c r="C61" s="172" t="n">
        <v>32882</v>
      </c>
      <c r="D61" s="164" t="s">
        <v>503</v>
      </c>
      <c r="E61" s="149" t="s">
        <v>510</v>
      </c>
      <c r="F61" s="149" t="n">
        <v>1768</v>
      </c>
      <c r="G61" s="149" t="n">
        <v>1783</v>
      </c>
      <c r="H61" s="153" t="s">
        <v>534</v>
      </c>
      <c r="I61" s="154"/>
      <c r="J61" s="154"/>
      <c r="K61" s="154"/>
      <c r="L61" s="154"/>
      <c r="M61" s="165" t="n">
        <v>6</v>
      </c>
      <c r="N61" s="165"/>
      <c r="O61" s="165"/>
      <c r="P61" s="165"/>
      <c r="Q61" s="165"/>
      <c r="R61" s="155" t="n">
        <v>1161</v>
      </c>
      <c r="S61" s="155"/>
      <c r="T61" s="165" t="n">
        <v>245020</v>
      </c>
      <c r="U61" s="166" t="n">
        <v>15731</v>
      </c>
      <c r="V61" s="166" t="n">
        <v>2128</v>
      </c>
      <c r="W61" s="166" t="n">
        <v>72887</v>
      </c>
      <c r="X61" s="166" t="n">
        <v>604.5</v>
      </c>
      <c r="Y61" s="166" t="n">
        <v>18.3</v>
      </c>
      <c r="Z61" s="156" t="n">
        <v>0</v>
      </c>
      <c r="AA61" s="166" t="n">
        <v>146326</v>
      </c>
      <c r="AB61" s="166" t="n">
        <v>311.9</v>
      </c>
      <c r="AC61" s="167"/>
      <c r="AD61" s="167"/>
      <c r="AE61" s="167"/>
      <c r="AF61" s="167"/>
      <c r="AG61" s="167"/>
      <c r="AH61" s="167" t="n">
        <v>1077.3</v>
      </c>
      <c r="AI61" s="167"/>
      <c r="AJ61" s="167"/>
      <c r="AK61" s="167"/>
      <c r="AL61" s="167"/>
      <c r="AM61" s="167" t="n">
        <v>18.4</v>
      </c>
      <c r="AN61" s="167"/>
      <c r="AO61" s="167"/>
      <c r="AP61" s="167"/>
      <c r="AQ61" s="167"/>
      <c r="AR61" s="167"/>
      <c r="AS61" s="167"/>
      <c r="AT61" s="168" t="n">
        <v>0.14</v>
      </c>
      <c r="AU61" s="159" t="s">
        <v>499</v>
      </c>
      <c r="AV61" s="169"/>
      <c r="AW61" s="169"/>
      <c r="AX61" s="169"/>
      <c r="AY61" s="169"/>
      <c r="AZ61" s="169"/>
      <c r="BA61" s="169"/>
      <c r="BB61" s="169"/>
      <c r="BC61" s="170"/>
      <c r="BD61" s="170"/>
      <c r="BE61" s="170"/>
      <c r="BF61" s="170"/>
      <c r="BG61" s="170"/>
      <c r="BH61" s="170"/>
      <c r="BI61" s="170"/>
    </row>
    <row r="62" customFormat="false" ht="12.75" hidden="false" customHeight="false" outlineLevel="0" collapsed="false">
      <c r="A62" s="154" t="s">
        <v>550</v>
      </c>
      <c r="B62" s="171"/>
      <c r="C62" s="172"/>
      <c r="D62" s="164"/>
      <c r="E62" s="149" t="s">
        <v>510</v>
      </c>
      <c r="F62" s="149" t="n">
        <v>1768</v>
      </c>
      <c r="G62" s="149" t="n">
        <v>1783</v>
      </c>
      <c r="H62" s="153" t="s">
        <v>534</v>
      </c>
      <c r="I62" s="154"/>
      <c r="J62" s="154"/>
      <c r="K62" s="154"/>
      <c r="L62" s="154"/>
      <c r="M62" s="165" t="n">
        <v>5.5</v>
      </c>
      <c r="N62" s="165"/>
      <c r="O62" s="165"/>
      <c r="P62" s="165"/>
      <c r="Q62" s="165"/>
      <c r="R62" s="155" t="n">
        <v>1187</v>
      </c>
      <c r="S62" s="155"/>
      <c r="T62" s="165" t="n">
        <v>282597.7</v>
      </c>
      <c r="U62" s="166" t="n">
        <v>18582</v>
      </c>
      <c r="V62" s="166" t="n">
        <v>2515.5</v>
      </c>
      <c r="W62" s="166" t="n">
        <v>86050</v>
      </c>
      <c r="X62" s="166" t="n">
        <v>729</v>
      </c>
      <c r="Y62" s="166" t="n">
        <v>18.3</v>
      </c>
      <c r="Z62" s="156" t="n">
        <v>0</v>
      </c>
      <c r="AA62" s="166" t="n">
        <v>172810</v>
      </c>
      <c r="AB62" s="166" t="n">
        <v>324</v>
      </c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8" t="n">
        <v>0.15</v>
      </c>
      <c r="AU62" s="159" t="s">
        <v>499</v>
      </c>
      <c r="AV62" s="169"/>
      <c r="AW62" s="169"/>
      <c r="AX62" s="169"/>
      <c r="AY62" s="169"/>
      <c r="AZ62" s="169"/>
      <c r="BA62" s="169"/>
      <c r="BB62" s="169"/>
      <c r="BC62" s="170"/>
      <c r="BD62" s="170"/>
      <c r="BE62" s="170"/>
      <c r="BF62" s="170"/>
      <c r="BG62" s="170"/>
      <c r="BH62" s="170"/>
      <c r="BI62" s="170"/>
    </row>
    <row r="63" customFormat="false" ht="12.75" hidden="false" customHeight="false" outlineLevel="0" collapsed="false">
      <c r="A63" s="154" t="s">
        <v>556</v>
      </c>
      <c r="B63" s="171" t="s">
        <v>551</v>
      </c>
      <c r="C63" s="175" t="n">
        <v>32116</v>
      </c>
      <c r="D63" s="164" t="s">
        <v>496</v>
      </c>
      <c r="E63" s="149" t="s">
        <v>510</v>
      </c>
      <c r="F63" s="149" t="n">
        <v>1621.5</v>
      </c>
      <c r="G63" s="149" t="n">
        <v>1647</v>
      </c>
      <c r="H63" s="153" t="s">
        <v>534</v>
      </c>
      <c r="I63" s="154"/>
      <c r="J63" s="154"/>
      <c r="K63" s="154"/>
      <c r="L63" s="154"/>
      <c r="M63" s="165" t="n">
        <v>6</v>
      </c>
      <c r="N63" s="165"/>
      <c r="O63" s="165"/>
      <c r="P63" s="165"/>
      <c r="Q63" s="165"/>
      <c r="R63" s="155" t="n">
        <v>1184</v>
      </c>
      <c r="S63" s="155"/>
      <c r="T63" s="165" t="n">
        <v>274600</v>
      </c>
      <c r="U63" s="166" t="n">
        <v>16658</v>
      </c>
      <c r="V63" s="166" t="n">
        <v>2890.3</v>
      </c>
      <c r="W63" s="166" t="n">
        <v>84518</v>
      </c>
      <c r="X63" s="166" t="n">
        <v>725.2</v>
      </c>
      <c r="Y63" s="166" t="n">
        <v>12.2</v>
      </c>
      <c r="Z63" s="156" t="n">
        <v>0</v>
      </c>
      <c r="AA63" s="166" t="n">
        <v>167857</v>
      </c>
      <c r="AB63" s="166" t="n">
        <v>618.9</v>
      </c>
      <c r="AC63" s="167"/>
      <c r="AD63" s="167"/>
      <c r="AE63" s="167"/>
      <c r="AF63" s="167"/>
      <c r="AG63" s="167" t="n">
        <v>10.4</v>
      </c>
      <c r="AH63" s="167" t="n">
        <v>1297.9</v>
      </c>
      <c r="AI63" s="167"/>
      <c r="AJ63" s="167"/>
      <c r="AK63" s="167"/>
      <c r="AL63" s="167"/>
      <c r="AM63" s="167" t="n">
        <v>18.76</v>
      </c>
      <c r="AN63" s="167"/>
      <c r="AO63" s="167"/>
      <c r="AP63" s="167"/>
      <c r="AQ63" s="167"/>
      <c r="AR63" s="167"/>
      <c r="AS63" s="167"/>
      <c r="AT63" s="168" t="n">
        <v>0.17</v>
      </c>
      <c r="AU63" s="159" t="s">
        <v>499</v>
      </c>
      <c r="AV63" s="169"/>
      <c r="AW63" s="169"/>
      <c r="AX63" s="169"/>
      <c r="AY63" s="169"/>
      <c r="AZ63" s="169"/>
      <c r="BA63" s="169"/>
      <c r="BB63" s="169"/>
      <c r="BC63" s="170"/>
      <c r="BD63" s="170"/>
      <c r="BE63" s="170"/>
      <c r="BF63" s="170"/>
      <c r="BG63" s="170"/>
      <c r="BH63" s="170"/>
      <c r="BI63" s="170"/>
    </row>
    <row r="64" customFormat="false" ht="12.75" hidden="false" customHeight="false" outlineLevel="0" collapsed="false">
      <c r="A64" s="154" t="s">
        <v>556</v>
      </c>
      <c r="B64" s="171" t="s">
        <v>552</v>
      </c>
      <c r="C64" s="175" t="n">
        <v>32132</v>
      </c>
      <c r="D64" s="164" t="s">
        <v>496</v>
      </c>
      <c r="E64" s="149" t="s">
        <v>510</v>
      </c>
      <c r="F64" s="149" t="n">
        <v>1672.1</v>
      </c>
      <c r="G64" s="149" t="n">
        <v>1711.5</v>
      </c>
      <c r="H64" s="153" t="s">
        <v>534</v>
      </c>
      <c r="I64" s="154"/>
      <c r="J64" s="154"/>
      <c r="K64" s="154"/>
      <c r="L64" s="154"/>
      <c r="M64" s="165" t="n">
        <v>6.3</v>
      </c>
      <c r="N64" s="165"/>
      <c r="O64" s="165"/>
      <c r="P64" s="165"/>
      <c r="Q64" s="165"/>
      <c r="R64" s="155" t="n">
        <v>1186</v>
      </c>
      <c r="S64" s="155"/>
      <c r="T64" s="165" t="n">
        <v>278100</v>
      </c>
      <c r="U64" s="166" t="n">
        <v>17128.5</v>
      </c>
      <c r="V64" s="166" t="n">
        <v>2719.2</v>
      </c>
      <c r="W64" s="166" t="n">
        <v>85666</v>
      </c>
      <c r="X64" s="166" t="n">
        <v>722.3</v>
      </c>
      <c r="Y64" s="166" t="n">
        <v>25.9</v>
      </c>
      <c r="Z64" s="156" t="n">
        <v>0</v>
      </c>
      <c r="AA64" s="166" t="n">
        <v>170074.3</v>
      </c>
      <c r="AB64" s="166" t="n">
        <v>446.7</v>
      </c>
      <c r="AC64" s="167"/>
      <c r="AD64" s="167"/>
      <c r="AE64" s="167"/>
      <c r="AF64" s="167"/>
      <c r="AG64" s="167" t="n">
        <v>9.3</v>
      </c>
      <c r="AH64" s="167" t="n">
        <v>1292.8</v>
      </c>
      <c r="AI64" s="167"/>
      <c r="AJ64" s="167"/>
      <c r="AK64" s="167"/>
      <c r="AL64" s="167"/>
      <c r="AM64" s="167" t="n">
        <v>16.97</v>
      </c>
      <c r="AN64" s="167"/>
      <c r="AO64" s="167"/>
      <c r="AP64" s="167"/>
      <c r="AQ64" s="167"/>
      <c r="AR64" s="167"/>
      <c r="AS64" s="167"/>
      <c r="AT64" s="168" t="n">
        <v>0.17</v>
      </c>
      <c r="AU64" s="159" t="s">
        <v>499</v>
      </c>
      <c r="AV64" s="169"/>
      <c r="AW64" s="169"/>
      <c r="AX64" s="169"/>
      <c r="AY64" s="169"/>
      <c r="AZ64" s="169"/>
      <c r="BA64" s="169"/>
      <c r="BB64" s="169"/>
      <c r="BC64" s="170"/>
      <c r="BD64" s="170"/>
      <c r="BE64" s="170"/>
      <c r="BF64" s="170"/>
      <c r="BG64" s="170"/>
      <c r="BH64" s="170"/>
      <c r="BI64" s="170"/>
    </row>
    <row r="65" customFormat="false" ht="12.75" hidden="false" customHeight="false" outlineLevel="0" collapsed="false">
      <c r="A65" s="154" t="s">
        <v>556</v>
      </c>
      <c r="B65" s="171" t="s">
        <v>554</v>
      </c>
      <c r="C65" s="175" t="n">
        <v>32150</v>
      </c>
      <c r="D65" s="164" t="s">
        <v>496</v>
      </c>
      <c r="E65" s="149" t="s">
        <v>510</v>
      </c>
      <c r="F65" s="149" t="n">
        <v>1742.6</v>
      </c>
      <c r="G65" s="149" t="n">
        <v>1789</v>
      </c>
      <c r="H65" s="153" t="s">
        <v>534</v>
      </c>
      <c r="I65" s="154"/>
      <c r="J65" s="154"/>
      <c r="K65" s="154"/>
      <c r="L65" s="154"/>
      <c r="M65" s="165" t="n">
        <v>5.9</v>
      </c>
      <c r="N65" s="165"/>
      <c r="O65" s="165"/>
      <c r="P65" s="165"/>
      <c r="Q65" s="165"/>
      <c r="R65" s="155" t="n">
        <v>1185</v>
      </c>
      <c r="S65" s="155"/>
      <c r="T65" s="165" t="n">
        <v>283000</v>
      </c>
      <c r="U65" s="166" t="n">
        <v>18266.5</v>
      </c>
      <c r="V65" s="166" t="n">
        <v>2738.2</v>
      </c>
      <c r="W65" s="166" t="n">
        <v>86243.3</v>
      </c>
      <c r="X65" s="166" t="n">
        <v>760.6</v>
      </c>
      <c r="Y65" s="166" t="n">
        <v>25.6</v>
      </c>
      <c r="Z65" s="166" t="n">
        <v>0</v>
      </c>
      <c r="AA65" s="166" t="n">
        <v>173132.8</v>
      </c>
      <c r="AB65" s="166" t="n">
        <v>346</v>
      </c>
      <c r="AC65" s="167"/>
      <c r="AD65" s="167"/>
      <c r="AE65" s="167"/>
      <c r="AF65" s="167"/>
      <c r="AG65" s="167" t="n">
        <v>9.85</v>
      </c>
      <c r="AH65" s="167" t="n">
        <v>1393.8</v>
      </c>
      <c r="AI65" s="167"/>
      <c r="AJ65" s="167"/>
      <c r="AK65" s="167"/>
      <c r="AL65" s="167"/>
      <c r="AM65" s="167" t="n">
        <v>17.5</v>
      </c>
      <c r="AN65" s="167"/>
      <c r="AO65" s="167"/>
      <c r="AP65" s="167"/>
      <c r="AQ65" s="167"/>
      <c r="AR65" s="167"/>
      <c r="AS65" s="167"/>
      <c r="AT65" s="168" t="n">
        <v>0.17</v>
      </c>
      <c r="AU65" s="159" t="s">
        <v>499</v>
      </c>
      <c r="AV65" s="169"/>
      <c r="AW65" s="169"/>
      <c r="AX65" s="169"/>
      <c r="AY65" s="169"/>
      <c r="AZ65" s="169"/>
      <c r="BA65" s="169"/>
      <c r="BB65" s="169"/>
      <c r="BC65" s="170"/>
      <c r="BD65" s="170"/>
      <c r="BE65" s="170"/>
      <c r="BF65" s="170"/>
      <c r="BG65" s="170"/>
      <c r="BH65" s="170"/>
      <c r="BI65" s="170"/>
    </row>
    <row r="66" customFormat="false" ht="12.75" hidden="false" customHeight="false" outlineLevel="0" collapsed="false">
      <c r="A66" s="154" t="s">
        <v>556</v>
      </c>
      <c r="B66" s="171" t="s">
        <v>555</v>
      </c>
      <c r="C66" s="175" t="n">
        <v>32376</v>
      </c>
      <c r="D66" s="164" t="s">
        <v>496</v>
      </c>
      <c r="E66" s="149" t="s">
        <v>510</v>
      </c>
      <c r="F66" s="149" t="n">
        <v>1742.6</v>
      </c>
      <c r="G66" s="149" t="n">
        <v>1789</v>
      </c>
      <c r="H66" s="153" t="s">
        <v>534</v>
      </c>
      <c r="I66" s="154"/>
      <c r="J66" s="154"/>
      <c r="K66" s="154"/>
      <c r="L66" s="154"/>
      <c r="M66" s="165" t="n">
        <v>6.2</v>
      </c>
      <c r="N66" s="165"/>
      <c r="O66" s="165"/>
      <c r="P66" s="165"/>
      <c r="Q66" s="165"/>
      <c r="R66" s="155" t="n">
        <v>1188</v>
      </c>
      <c r="S66" s="155"/>
      <c r="T66" s="165" t="n">
        <v>291100</v>
      </c>
      <c r="U66" s="166" t="n">
        <v>18510.7</v>
      </c>
      <c r="V66" s="166" t="n">
        <v>2472.1</v>
      </c>
      <c r="W66" s="166" t="n">
        <v>85531.8</v>
      </c>
      <c r="X66" s="166" t="n">
        <v>739.4</v>
      </c>
      <c r="Y66" s="166" t="n">
        <v>18.3</v>
      </c>
      <c r="Z66" s="156" t="n">
        <v>0</v>
      </c>
      <c r="AA66" s="166" t="n">
        <v>171759.4</v>
      </c>
      <c r="AB66" s="166" t="n">
        <v>324.3</v>
      </c>
      <c r="AC66" s="167"/>
      <c r="AD66" s="167"/>
      <c r="AE66" s="167"/>
      <c r="AF66" s="167"/>
      <c r="AG66" s="167" t="n">
        <v>5.3</v>
      </c>
      <c r="AH66" s="167" t="n">
        <v>1334.7</v>
      </c>
      <c r="AI66" s="167" t="n">
        <v>110</v>
      </c>
      <c r="AJ66" s="167" t="n">
        <v>6.3</v>
      </c>
      <c r="AK66" s="167"/>
      <c r="AL66" s="167"/>
      <c r="AM66" s="167" t="n">
        <v>22.6</v>
      </c>
      <c r="AN66" s="167"/>
      <c r="AO66" s="167"/>
      <c r="AP66" s="167"/>
      <c r="AQ66" s="167"/>
      <c r="AR66" s="167"/>
      <c r="AS66" s="167"/>
      <c r="AT66" s="168" t="n">
        <v>0.15</v>
      </c>
      <c r="AU66" s="159" t="s">
        <v>499</v>
      </c>
      <c r="AV66" s="169"/>
      <c r="AW66" s="169"/>
      <c r="AX66" s="169" t="s">
        <v>545</v>
      </c>
      <c r="AY66" s="169"/>
      <c r="AZ66" s="169"/>
      <c r="BA66" s="169"/>
      <c r="BB66" s="169"/>
      <c r="BC66" s="170"/>
      <c r="BD66" s="170"/>
      <c r="BE66" s="170"/>
      <c r="BF66" s="170"/>
      <c r="BG66" s="170"/>
      <c r="BH66" s="170"/>
      <c r="BI66" s="170"/>
    </row>
    <row r="67" customFormat="false" ht="12.75" hidden="false" customHeight="false" outlineLevel="0" collapsed="false">
      <c r="A67" s="154" t="s">
        <v>557</v>
      </c>
      <c r="B67" s="171" t="s">
        <v>558</v>
      </c>
      <c r="C67" s="172" t="n">
        <v>32212</v>
      </c>
      <c r="D67" s="164" t="s">
        <v>503</v>
      </c>
      <c r="E67" s="149" t="s">
        <v>510</v>
      </c>
      <c r="F67" s="149" t="n">
        <v>1236.6</v>
      </c>
      <c r="G67" s="149" t="n">
        <v>1256.1</v>
      </c>
      <c r="H67" s="153" t="s">
        <v>559</v>
      </c>
      <c r="I67" s="154"/>
      <c r="J67" s="154"/>
      <c r="K67" s="154"/>
      <c r="L67" s="154"/>
      <c r="M67" s="165" t="n">
        <v>6.15</v>
      </c>
      <c r="N67" s="165"/>
      <c r="O67" s="165"/>
      <c r="P67" s="165"/>
      <c r="Q67" s="165"/>
      <c r="R67" s="155" t="n">
        <v>1080</v>
      </c>
      <c r="S67" s="155"/>
      <c r="T67" s="165" t="n">
        <v>121680</v>
      </c>
      <c r="U67" s="166" t="n">
        <v>1768.9</v>
      </c>
      <c r="V67" s="166" t="n">
        <v>542.1</v>
      </c>
      <c r="W67" s="166" t="n">
        <v>48014.4</v>
      </c>
      <c r="X67" s="166" t="n">
        <v>162.3</v>
      </c>
      <c r="Y67" s="166" t="n">
        <v>152.5</v>
      </c>
      <c r="Z67" s="166"/>
      <c r="AA67" s="166" t="n">
        <v>78195.3</v>
      </c>
      <c r="AB67" s="166" t="n">
        <v>854.3</v>
      </c>
      <c r="AC67" s="167"/>
      <c r="AD67" s="167"/>
      <c r="AE67" s="167"/>
      <c r="AF67" s="167"/>
      <c r="AG67" s="167" t="n">
        <v>1.6</v>
      </c>
      <c r="AH67" s="167" t="n">
        <v>82.1</v>
      </c>
      <c r="AI67" s="167"/>
      <c r="AJ67" s="167"/>
      <c r="AK67" s="167"/>
      <c r="AL67" s="167"/>
      <c r="AM67" s="167" t="n">
        <v>18</v>
      </c>
      <c r="AN67" s="167"/>
      <c r="AO67" s="167"/>
      <c r="AP67" s="167"/>
      <c r="AQ67" s="167"/>
      <c r="AR67" s="167"/>
      <c r="AS67" s="167"/>
      <c r="AT67" s="168" t="n">
        <v>-0.008</v>
      </c>
      <c r="AU67" s="159" t="s">
        <v>499</v>
      </c>
      <c r="AV67" s="169"/>
      <c r="AW67" s="169"/>
      <c r="AX67" s="169"/>
      <c r="AY67" s="169"/>
      <c r="AZ67" s="169"/>
      <c r="BA67" s="169"/>
      <c r="BB67" s="169"/>
      <c r="BC67" s="170"/>
      <c r="BD67" s="170"/>
      <c r="BE67" s="170"/>
      <c r="BF67" s="170"/>
      <c r="BG67" s="170"/>
      <c r="BH67" s="170"/>
      <c r="BI67" s="170"/>
    </row>
    <row r="68" customFormat="false" ht="12.75" hidden="false" customHeight="false" outlineLevel="0" collapsed="false">
      <c r="A68" s="154" t="s">
        <v>557</v>
      </c>
      <c r="B68" s="171"/>
      <c r="C68" s="163" t="n">
        <v>33000</v>
      </c>
      <c r="D68" s="164" t="s">
        <v>503</v>
      </c>
      <c r="E68" s="154" t="s">
        <v>531</v>
      </c>
      <c r="F68" s="149" t="n">
        <v>1236.6</v>
      </c>
      <c r="G68" s="149" t="n">
        <v>1256.1</v>
      </c>
      <c r="H68" s="153" t="s">
        <v>514</v>
      </c>
      <c r="I68" s="154"/>
      <c r="J68" s="154"/>
      <c r="K68" s="154"/>
      <c r="L68" s="154"/>
      <c r="M68" s="165" t="n">
        <v>6.4</v>
      </c>
      <c r="N68" s="165"/>
      <c r="O68" s="165" t="n">
        <v>53</v>
      </c>
      <c r="P68" s="165"/>
      <c r="Q68" s="165"/>
      <c r="R68" s="155"/>
      <c r="S68" s="155"/>
      <c r="T68" s="165"/>
      <c r="U68" s="166" t="n">
        <v>2055</v>
      </c>
      <c r="V68" s="166" t="n">
        <v>640</v>
      </c>
      <c r="W68" s="166" t="n">
        <v>47500</v>
      </c>
      <c r="X68" s="166" t="n">
        <v>184</v>
      </c>
      <c r="Y68" s="166" t="n">
        <v>168</v>
      </c>
      <c r="Z68" s="156"/>
      <c r="AA68" s="166" t="n">
        <v>78060.0000000001</v>
      </c>
      <c r="AB68" s="166" t="n">
        <v>1006</v>
      </c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8" t="n">
        <v>0.01</v>
      </c>
      <c r="AU68" s="159" t="s">
        <v>499</v>
      </c>
      <c r="AV68" s="169"/>
      <c r="AW68" s="169"/>
      <c r="AX68" s="169"/>
      <c r="AY68" s="169"/>
      <c r="AZ68" s="169"/>
      <c r="BA68" s="169"/>
      <c r="BB68" s="169"/>
      <c r="BC68" s="170"/>
      <c r="BD68" s="170"/>
      <c r="BE68" s="170"/>
      <c r="BF68" s="170"/>
      <c r="BG68" s="170"/>
      <c r="BH68" s="170"/>
      <c r="BI68" s="170"/>
    </row>
    <row r="69" customFormat="false" ht="12.75" hidden="false" customHeight="false" outlineLevel="0" collapsed="false">
      <c r="A69" s="154" t="s">
        <v>560</v>
      </c>
      <c r="B69" s="171" t="s">
        <v>561</v>
      </c>
      <c r="C69" s="172" t="n">
        <v>31470</v>
      </c>
      <c r="D69" s="164" t="s">
        <v>496</v>
      </c>
      <c r="E69" s="149" t="s">
        <v>510</v>
      </c>
      <c r="F69" s="149" t="n">
        <v>1529.2</v>
      </c>
      <c r="G69" s="149" t="n">
        <v>1542.2</v>
      </c>
      <c r="H69" s="153" t="s">
        <v>559</v>
      </c>
      <c r="I69" s="154"/>
      <c r="J69" s="154"/>
      <c r="K69" s="154"/>
      <c r="L69" s="154"/>
      <c r="M69" s="165" t="n">
        <v>6.2</v>
      </c>
      <c r="N69" s="165"/>
      <c r="O69" s="165"/>
      <c r="P69" s="165"/>
      <c r="Q69" s="165"/>
      <c r="R69" s="155" t="n">
        <v>1101</v>
      </c>
      <c r="S69" s="155"/>
      <c r="T69" s="165" t="n">
        <v>156600</v>
      </c>
      <c r="U69" s="166" t="n">
        <v>3407</v>
      </c>
      <c r="V69" s="166" t="n">
        <v>852</v>
      </c>
      <c r="W69" s="166" t="n">
        <v>56290</v>
      </c>
      <c r="X69" s="166"/>
      <c r="Y69" s="166" t="n">
        <v>110</v>
      </c>
      <c r="Z69" s="166"/>
      <c r="AA69" s="166" t="n">
        <v>93897</v>
      </c>
      <c r="AB69" s="166" t="n">
        <v>1846</v>
      </c>
      <c r="AC69" s="167"/>
      <c r="AD69" s="167"/>
      <c r="AE69" s="167"/>
      <c r="AF69" s="167"/>
      <c r="AG69" s="167" t="n">
        <v>6.8</v>
      </c>
      <c r="AH69" s="167" t="n">
        <v>158.2</v>
      </c>
      <c r="AI69" s="167"/>
      <c r="AJ69" s="167"/>
      <c r="AK69" s="167"/>
      <c r="AL69" s="167"/>
      <c r="AM69" s="167" t="n">
        <v>24.2</v>
      </c>
      <c r="AN69" s="167"/>
      <c r="AO69" s="167"/>
      <c r="AP69" s="167"/>
      <c r="AQ69" s="167"/>
      <c r="AR69" s="167"/>
      <c r="AS69" s="167"/>
      <c r="AT69" s="168" t="n">
        <v>-0.003</v>
      </c>
      <c r="AU69" s="159" t="s">
        <v>499</v>
      </c>
      <c r="AV69" s="169"/>
      <c r="AW69" s="169"/>
      <c r="AX69" s="169"/>
      <c r="AY69" s="169"/>
      <c r="AZ69" s="169"/>
      <c r="BA69" s="169"/>
      <c r="BB69" s="169"/>
      <c r="BC69" s="170"/>
      <c r="BD69" s="170"/>
      <c r="BE69" s="170"/>
      <c r="BF69" s="170"/>
      <c r="BG69" s="170"/>
      <c r="BH69" s="170"/>
      <c r="BI69" s="170"/>
    </row>
    <row r="70" customFormat="false" ht="12.75" hidden="false" customHeight="false" outlineLevel="0" collapsed="false">
      <c r="A70" s="154" t="s">
        <v>560</v>
      </c>
      <c r="B70" s="171"/>
      <c r="C70" s="172" t="n">
        <v>31547</v>
      </c>
      <c r="D70" s="164" t="s">
        <v>496</v>
      </c>
      <c r="E70" s="149" t="s">
        <v>510</v>
      </c>
      <c r="F70" s="149" t="n">
        <v>1238.2</v>
      </c>
      <c r="G70" s="149" t="n">
        <v>1253.2</v>
      </c>
      <c r="H70" s="153" t="s">
        <v>514</v>
      </c>
      <c r="I70" s="154"/>
      <c r="J70" s="154"/>
      <c r="K70" s="154"/>
      <c r="L70" s="154"/>
      <c r="M70" s="165" t="n">
        <v>6.9</v>
      </c>
      <c r="N70" s="165"/>
      <c r="O70" s="165"/>
      <c r="P70" s="165"/>
      <c r="Q70" s="165"/>
      <c r="R70" s="155" t="n">
        <v>1089</v>
      </c>
      <c r="S70" s="155"/>
      <c r="T70" s="165" t="n">
        <v>133000</v>
      </c>
      <c r="U70" s="166" t="n">
        <v>2104</v>
      </c>
      <c r="V70" s="166" t="n">
        <v>685</v>
      </c>
      <c r="W70" s="166" t="n">
        <v>48803</v>
      </c>
      <c r="X70" s="166"/>
      <c r="Y70" s="166" t="n">
        <v>189</v>
      </c>
      <c r="Z70" s="156" t="n">
        <v>0</v>
      </c>
      <c r="AA70" s="166" t="n">
        <v>80179</v>
      </c>
      <c r="AB70" s="166" t="n">
        <v>911.5</v>
      </c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8" t="n">
        <v>0.01</v>
      </c>
      <c r="AU70" s="159" t="s">
        <v>499</v>
      </c>
      <c r="AV70" s="169"/>
      <c r="AW70" s="169"/>
      <c r="AX70" s="169"/>
      <c r="AY70" s="169"/>
      <c r="AZ70" s="169"/>
      <c r="BA70" s="169"/>
      <c r="BB70" s="169"/>
      <c r="BC70" s="170"/>
      <c r="BD70" s="170"/>
      <c r="BE70" s="170"/>
      <c r="BF70" s="170"/>
      <c r="BG70" s="170"/>
      <c r="BH70" s="170"/>
      <c r="BI70" s="170"/>
    </row>
    <row r="71" customFormat="false" ht="12.75" hidden="false" customHeight="false" outlineLevel="0" collapsed="false">
      <c r="A71" s="154" t="s">
        <v>560</v>
      </c>
      <c r="B71" s="171"/>
      <c r="C71" s="172" t="n">
        <v>31582</v>
      </c>
      <c r="D71" s="164" t="s">
        <v>496</v>
      </c>
      <c r="E71" s="149" t="s">
        <v>510</v>
      </c>
      <c r="F71" s="149" t="n">
        <v>1143.2</v>
      </c>
      <c r="G71" s="149" t="n">
        <v>1157.2</v>
      </c>
      <c r="H71" s="153" t="s">
        <v>498</v>
      </c>
      <c r="I71" s="154"/>
      <c r="J71" s="154"/>
      <c r="K71" s="154"/>
      <c r="L71" s="154"/>
      <c r="M71" s="165" t="n">
        <v>6.9</v>
      </c>
      <c r="N71" s="165"/>
      <c r="O71" s="165"/>
      <c r="P71" s="165"/>
      <c r="Q71" s="165"/>
      <c r="R71" s="155" t="n">
        <v>1077</v>
      </c>
      <c r="S71" s="155"/>
      <c r="T71" s="165" t="n">
        <v>118300</v>
      </c>
      <c r="U71" s="166" t="n">
        <v>1923.8</v>
      </c>
      <c r="V71" s="166" t="n">
        <v>657.2</v>
      </c>
      <c r="W71" s="166" t="n">
        <v>43270</v>
      </c>
      <c r="X71" s="166"/>
      <c r="Y71" s="166" t="n">
        <v>170.8</v>
      </c>
      <c r="Z71" s="166" t="n">
        <v>0</v>
      </c>
      <c r="AA71" s="166" t="n">
        <v>71342</v>
      </c>
      <c r="AB71" s="166" t="n">
        <v>855.9</v>
      </c>
      <c r="AC71" s="167"/>
      <c r="AD71" s="167"/>
      <c r="AE71" s="167"/>
      <c r="AF71" s="167"/>
      <c r="AG71" s="167" t="n">
        <v>7.56</v>
      </c>
      <c r="AH71" s="167" t="n">
        <v>43.95</v>
      </c>
      <c r="AI71" s="167"/>
      <c r="AJ71" s="167"/>
      <c r="AK71" s="167"/>
      <c r="AL71" s="167"/>
      <c r="AM71" s="167" t="n">
        <v>26.33</v>
      </c>
      <c r="AN71" s="167"/>
      <c r="AO71" s="167"/>
      <c r="AP71" s="167"/>
      <c r="AQ71" s="167"/>
      <c r="AR71" s="167"/>
      <c r="AS71" s="167"/>
      <c r="AT71" s="168" t="n">
        <v>-0.02</v>
      </c>
      <c r="AU71" s="159" t="s">
        <v>499</v>
      </c>
      <c r="AV71" s="169"/>
      <c r="AW71" s="169"/>
      <c r="AX71" s="169"/>
      <c r="AY71" s="169"/>
      <c r="AZ71" s="169"/>
      <c r="BA71" s="169"/>
      <c r="BB71" s="169"/>
      <c r="BC71" s="170"/>
      <c r="BD71" s="170"/>
      <c r="BE71" s="170"/>
      <c r="BF71" s="170"/>
      <c r="BG71" s="170"/>
      <c r="BH71" s="170"/>
      <c r="BI71" s="170"/>
    </row>
    <row r="72" customFormat="false" ht="12.75" hidden="false" customHeight="false" outlineLevel="0" collapsed="false">
      <c r="A72" s="154" t="s">
        <v>562</v>
      </c>
      <c r="B72" s="171"/>
      <c r="C72" s="172" t="n">
        <v>31685</v>
      </c>
      <c r="D72" s="164" t="s">
        <v>496</v>
      </c>
      <c r="E72" s="149" t="s">
        <v>510</v>
      </c>
      <c r="F72" s="149" t="n">
        <v>1062.05</v>
      </c>
      <c r="G72" s="149" t="n">
        <v>1085.6</v>
      </c>
      <c r="H72" s="153" t="s">
        <v>498</v>
      </c>
      <c r="I72" s="154"/>
      <c r="J72" s="154"/>
      <c r="K72" s="154"/>
      <c r="L72" s="154"/>
      <c r="M72" s="165" t="n">
        <v>6.3</v>
      </c>
      <c r="N72" s="165"/>
      <c r="O72" s="165"/>
      <c r="P72" s="165"/>
      <c r="Q72" s="165"/>
      <c r="R72" s="155" t="n">
        <v>1075</v>
      </c>
      <c r="S72" s="155"/>
      <c r="T72" s="165" t="n">
        <v>111600</v>
      </c>
      <c r="U72" s="166" t="n">
        <v>1743.4</v>
      </c>
      <c r="V72" s="166" t="n">
        <v>620.7</v>
      </c>
      <c r="W72" s="166" t="n">
        <v>40811</v>
      </c>
      <c r="X72" s="166" t="n">
        <v>155.2</v>
      </c>
      <c r="Y72" s="166" t="n">
        <v>0</v>
      </c>
      <c r="Z72" s="156" t="n">
        <v>0</v>
      </c>
      <c r="AA72" s="166" t="n">
        <v>67328</v>
      </c>
      <c r="AB72" s="166" t="n">
        <v>860.9</v>
      </c>
      <c r="AC72" s="167"/>
      <c r="AD72" s="167"/>
      <c r="AE72" s="167"/>
      <c r="AF72" s="167"/>
      <c r="AG72" s="167" t="n">
        <v>6.67</v>
      </c>
      <c r="AH72" s="167" t="n">
        <v>100.7</v>
      </c>
      <c r="AI72" s="167"/>
      <c r="AJ72" s="167"/>
      <c r="AK72" s="167"/>
      <c r="AL72" s="167"/>
      <c r="AM72" s="167" t="n">
        <v>27.96</v>
      </c>
      <c r="AN72" s="167"/>
      <c r="AO72" s="167"/>
      <c r="AP72" s="167"/>
      <c r="AQ72" s="167"/>
      <c r="AR72" s="167"/>
      <c r="AS72" s="167"/>
      <c r="AT72" s="168" t="n">
        <v>0.01</v>
      </c>
      <c r="AU72" s="159" t="s">
        <v>499</v>
      </c>
      <c r="AV72" s="169"/>
      <c r="AW72" s="169"/>
      <c r="AX72" s="169"/>
      <c r="AY72" s="169"/>
      <c r="AZ72" s="169"/>
      <c r="BA72" s="169"/>
      <c r="BB72" s="169"/>
      <c r="BC72" s="170"/>
      <c r="BD72" s="170"/>
      <c r="BE72" s="170"/>
      <c r="BF72" s="170"/>
      <c r="BG72" s="170"/>
      <c r="BH72" s="170"/>
      <c r="BI72" s="170"/>
    </row>
    <row r="73" customFormat="false" ht="12.75" hidden="false" customHeight="false" outlineLevel="0" collapsed="false">
      <c r="A73" s="154" t="s">
        <v>562</v>
      </c>
      <c r="B73" s="171"/>
      <c r="C73" s="172" t="n">
        <v>31685</v>
      </c>
      <c r="D73" s="164" t="s">
        <v>496</v>
      </c>
      <c r="E73" s="149" t="s">
        <v>510</v>
      </c>
      <c r="F73" s="149" t="n">
        <v>1062.05</v>
      </c>
      <c r="G73" s="149" t="n">
        <v>1085.6</v>
      </c>
      <c r="H73" s="153" t="s">
        <v>498</v>
      </c>
      <c r="I73" s="154"/>
      <c r="J73" s="154"/>
      <c r="K73" s="154"/>
      <c r="L73" s="154"/>
      <c r="M73" s="165" t="n">
        <v>7.6</v>
      </c>
      <c r="N73" s="165"/>
      <c r="O73" s="165"/>
      <c r="P73" s="165"/>
      <c r="Q73" s="165"/>
      <c r="R73" s="155" t="n">
        <v>1076</v>
      </c>
      <c r="S73" s="155"/>
      <c r="T73" s="165" t="n">
        <v>113300</v>
      </c>
      <c r="U73" s="166" t="n">
        <v>1764</v>
      </c>
      <c r="V73" s="166" t="n">
        <v>511</v>
      </c>
      <c r="W73" s="166" t="n">
        <v>41737</v>
      </c>
      <c r="X73" s="166"/>
      <c r="Y73" s="166" t="n">
        <v>164.7</v>
      </c>
      <c r="Z73" s="166" t="n">
        <v>0</v>
      </c>
      <c r="AA73" s="166" t="n">
        <v>68218</v>
      </c>
      <c r="AB73" s="166" t="n">
        <v>827</v>
      </c>
      <c r="AC73" s="167"/>
      <c r="AD73" s="167"/>
      <c r="AE73" s="167"/>
      <c r="AF73" s="167"/>
      <c r="AG73" s="167" t="n">
        <v>5.6</v>
      </c>
      <c r="AH73" s="167" t="n">
        <v>91.9</v>
      </c>
      <c r="AI73" s="167"/>
      <c r="AJ73" s="167"/>
      <c r="AK73" s="167"/>
      <c r="AL73" s="167"/>
      <c r="AM73" s="167" t="n">
        <v>5.8</v>
      </c>
      <c r="AN73" s="167"/>
      <c r="AO73" s="167"/>
      <c r="AP73" s="167"/>
      <c r="AQ73" s="167"/>
      <c r="AR73" s="167"/>
      <c r="AS73" s="167"/>
      <c r="AT73" s="168" t="n">
        <v>0.04</v>
      </c>
      <c r="AU73" s="159" t="s">
        <v>499</v>
      </c>
      <c r="AV73" s="169"/>
      <c r="AW73" s="169"/>
      <c r="AX73" s="169"/>
      <c r="AY73" s="169"/>
      <c r="AZ73" s="169"/>
      <c r="BA73" s="169"/>
      <c r="BB73" s="169"/>
      <c r="BC73" s="170"/>
      <c r="BD73" s="170"/>
      <c r="BE73" s="170"/>
      <c r="BF73" s="170"/>
      <c r="BG73" s="170"/>
      <c r="BH73" s="170"/>
      <c r="BI73" s="170"/>
    </row>
    <row r="74" customFormat="false" ht="12.75" hidden="false" customHeight="false" outlineLevel="0" collapsed="false">
      <c r="A74" s="154" t="s">
        <v>562</v>
      </c>
      <c r="B74" s="171"/>
      <c r="C74" s="172" t="n">
        <v>31685</v>
      </c>
      <c r="D74" s="164" t="s">
        <v>496</v>
      </c>
      <c r="E74" s="149" t="s">
        <v>510</v>
      </c>
      <c r="F74" s="149" t="n">
        <v>1062.05</v>
      </c>
      <c r="G74" s="149" t="n">
        <v>1085.6</v>
      </c>
      <c r="H74" s="153" t="s">
        <v>498</v>
      </c>
      <c r="I74" s="154"/>
      <c r="J74" s="154"/>
      <c r="K74" s="154"/>
      <c r="L74" s="154"/>
      <c r="M74" s="165" t="n">
        <v>7.6</v>
      </c>
      <c r="N74" s="165"/>
      <c r="O74" s="165"/>
      <c r="P74" s="165"/>
      <c r="Q74" s="165"/>
      <c r="R74" s="155" t="n">
        <v>1076</v>
      </c>
      <c r="S74" s="155"/>
      <c r="T74" s="165" t="n">
        <v>114700</v>
      </c>
      <c r="U74" s="166" t="n">
        <v>1744</v>
      </c>
      <c r="V74" s="166" t="n">
        <v>621</v>
      </c>
      <c r="W74" s="166" t="n">
        <v>41943</v>
      </c>
      <c r="X74" s="166" t="n">
        <v>303</v>
      </c>
      <c r="Y74" s="166" t="n">
        <v>152.5</v>
      </c>
      <c r="Z74" s="156" t="n">
        <v>0</v>
      </c>
      <c r="AA74" s="166" t="n">
        <v>69104</v>
      </c>
      <c r="AB74" s="166" t="n">
        <v>819</v>
      </c>
      <c r="AC74" s="167"/>
      <c r="AD74" s="167"/>
      <c r="AE74" s="167"/>
      <c r="AF74" s="167"/>
      <c r="AG74" s="167" t="n">
        <v>5.4</v>
      </c>
      <c r="AH74" s="167" t="n">
        <v>93.5</v>
      </c>
      <c r="AI74" s="167"/>
      <c r="AJ74" s="167"/>
      <c r="AK74" s="167"/>
      <c r="AL74" s="167"/>
      <c r="AM74" s="167" t="n">
        <v>4</v>
      </c>
      <c r="AN74" s="167"/>
      <c r="AO74" s="167"/>
      <c r="AP74" s="167"/>
      <c r="AQ74" s="167"/>
      <c r="AR74" s="167"/>
      <c r="AS74" s="167"/>
      <c r="AT74" s="168" t="n">
        <v>0.04</v>
      </c>
      <c r="AU74" s="159" t="s">
        <v>499</v>
      </c>
      <c r="AV74" s="169"/>
      <c r="AW74" s="169"/>
      <c r="AX74" s="169"/>
      <c r="AY74" s="169"/>
      <c r="AZ74" s="169"/>
      <c r="BA74" s="169"/>
      <c r="BB74" s="169"/>
      <c r="BC74" s="170"/>
      <c r="BD74" s="170"/>
      <c r="BE74" s="170"/>
      <c r="BF74" s="170"/>
      <c r="BG74" s="170"/>
      <c r="BH74" s="170"/>
      <c r="BI74" s="170"/>
    </row>
    <row r="75" customFormat="false" ht="12.75" hidden="false" customHeight="false" outlineLevel="0" collapsed="false">
      <c r="A75" s="154" t="s">
        <v>562</v>
      </c>
      <c r="B75" s="171"/>
      <c r="C75" s="172" t="n">
        <v>31701</v>
      </c>
      <c r="D75" s="164" t="s">
        <v>496</v>
      </c>
      <c r="E75" s="149" t="s">
        <v>510</v>
      </c>
      <c r="F75" s="149" t="n">
        <v>1183.6</v>
      </c>
      <c r="G75" s="149" t="n">
        <v>1208.6</v>
      </c>
      <c r="H75" s="153" t="s">
        <v>514</v>
      </c>
      <c r="I75" s="154"/>
      <c r="J75" s="154"/>
      <c r="K75" s="154"/>
      <c r="L75" s="154"/>
      <c r="M75" s="165" t="n">
        <v>7.5</v>
      </c>
      <c r="N75" s="165"/>
      <c r="O75" s="165"/>
      <c r="P75" s="165"/>
      <c r="Q75" s="165"/>
      <c r="R75" s="155" t="n">
        <v>1090</v>
      </c>
      <c r="S75" s="155"/>
      <c r="T75" s="165" t="n">
        <v>135300</v>
      </c>
      <c r="U75" s="166" t="n">
        <v>2104</v>
      </c>
      <c r="V75" s="166" t="n">
        <v>700</v>
      </c>
      <c r="W75" s="166" t="n">
        <v>49535</v>
      </c>
      <c r="X75" s="166" t="n">
        <v>207</v>
      </c>
      <c r="Y75" s="166" t="n">
        <v>171</v>
      </c>
      <c r="Z75" s="166" t="n">
        <v>0</v>
      </c>
      <c r="AA75" s="166" t="n">
        <v>81507</v>
      </c>
      <c r="AB75" s="166" t="n">
        <v>951</v>
      </c>
      <c r="AC75" s="167"/>
      <c r="AD75" s="167"/>
      <c r="AE75" s="167"/>
      <c r="AF75" s="167"/>
      <c r="AG75" s="167" t="n">
        <v>6.8</v>
      </c>
      <c r="AH75" s="167" t="n">
        <v>110</v>
      </c>
      <c r="AI75" s="167"/>
      <c r="AJ75" s="167"/>
      <c r="AK75" s="167"/>
      <c r="AL75" s="167"/>
      <c r="AM75" s="167" t="n">
        <v>20.4</v>
      </c>
      <c r="AN75" s="167"/>
      <c r="AO75" s="167"/>
      <c r="AP75" s="167"/>
      <c r="AQ75" s="167"/>
      <c r="AR75" s="167"/>
      <c r="AS75" s="167"/>
      <c r="AT75" s="168" t="n">
        <v>0.02</v>
      </c>
      <c r="AU75" s="159" t="s">
        <v>499</v>
      </c>
      <c r="AV75" s="169"/>
      <c r="AW75" s="169"/>
      <c r="AX75" s="169"/>
      <c r="AY75" s="169"/>
      <c r="AZ75" s="169"/>
      <c r="BA75" s="169"/>
      <c r="BB75" s="169"/>
      <c r="BC75" s="170"/>
      <c r="BD75" s="170"/>
      <c r="BE75" s="170"/>
      <c r="BF75" s="170"/>
      <c r="BG75" s="170"/>
      <c r="BH75" s="170"/>
      <c r="BI75" s="170"/>
    </row>
    <row r="76" customFormat="false" ht="12.75" hidden="false" customHeight="false" outlineLevel="0" collapsed="false">
      <c r="A76" s="154" t="s">
        <v>562</v>
      </c>
      <c r="B76" s="171"/>
      <c r="C76" s="172" t="n">
        <v>31725</v>
      </c>
      <c r="D76" s="164" t="s">
        <v>496</v>
      </c>
      <c r="E76" s="149" t="s">
        <v>510</v>
      </c>
      <c r="F76" s="149" t="n">
        <v>1209.6</v>
      </c>
      <c r="G76" s="149" t="n">
        <v>1219.6</v>
      </c>
      <c r="H76" s="153" t="s">
        <v>514</v>
      </c>
      <c r="I76" s="154"/>
      <c r="J76" s="154"/>
      <c r="K76" s="154"/>
      <c r="L76" s="154"/>
      <c r="M76" s="165" t="n">
        <v>7.6</v>
      </c>
      <c r="N76" s="165"/>
      <c r="O76" s="165"/>
      <c r="P76" s="165"/>
      <c r="Q76" s="165"/>
      <c r="R76" s="155" t="n">
        <v>1091</v>
      </c>
      <c r="S76" s="155"/>
      <c r="T76" s="165" t="n">
        <v>137400</v>
      </c>
      <c r="U76" s="166" t="n">
        <v>2129</v>
      </c>
      <c r="V76" s="166" t="n">
        <v>685</v>
      </c>
      <c r="W76" s="166" t="n">
        <v>50361</v>
      </c>
      <c r="X76" s="166" t="n">
        <v>203</v>
      </c>
      <c r="Y76" s="166" t="n">
        <v>171</v>
      </c>
      <c r="Z76" s="156" t="n">
        <v>0</v>
      </c>
      <c r="AA76" s="166" t="n">
        <v>82840</v>
      </c>
      <c r="AB76" s="166" t="n">
        <v>907</v>
      </c>
      <c r="AC76" s="167"/>
      <c r="AD76" s="167"/>
      <c r="AE76" s="167"/>
      <c r="AF76" s="167"/>
      <c r="AG76" s="167" t="n">
        <v>6.6</v>
      </c>
      <c r="AH76" s="167" t="n">
        <v>103</v>
      </c>
      <c r="AI76" s="167"/>
      <c r="AJ76" s="167"/>
      <c r="AK76" s="167"/>
      <c r="AL76" s="167"/>
      <c r="AM76" s="167" t="n">
        <v>34.4</v>
      </c>
      <c r="AN76" s="167"/>
      <c r="AO76" s="167"/>
      <c r="AP76" s="167"/>
      <c r="AQ76" s="167"/>
      <c r="AR76" s="167"/>
      <c r="AS76" s="167"/>
      <c r="AT76" s="168" t="n">
        <v>0.001</v>
      </c>
      <c r="AU76" s="159" t="s">
        <v>499</v>
      </c>
      <c r="AV76" s="169"/>
      <c r="AW76" s="169"/>
      <c r="AX76" s="169"/>
      <c r="AY76" s="169"/>
      <c r="AZ76" s="169"/>
      <c r="BA76" s="169"/>
      <c r="BB76" s="169"/>
      <c r="BC76" s="170"/>
      <c r="BD76" s="170"/>
      <c r="BE76" s="170"/>
      <c r="BF76" s="170"/>
      <c r="BG76" s="170"/>
      <c r="BH76" s="170"/>
      <c r="BI76" s="170"/>
    </row>
    <row r="77" customFormat="false" ht="12.75" hidden="false" customHeight="false" outlineLevel="0" collapsed="false">
      <c r="A77" s="154" t="s">
        <v>562</v>
      </c>
      <c r="B77" s="171"/>
      <c r="C77" s="163" t="n">
        <v>37698</v>
      </c>
      <c r="D77" s="164" t="s">
        <v>503</v>
      </c>
      <c r="E77" s="154" t="s">
        <v>531</v>
      </c>
      <c r="F77" s="149" t="n">
        <v>1209.6</v>
      </c>
      <c r="G77" s="149" t="n">
        <v>1219.6</v>
      </c>
      <c r="H77" s="153" t="s">
        <v>563</v>
      </c>
      <c r="I77" s="154"/>
      <c r="J77" s="154"/>
      <c r="K77" s="154"/>
      <c r="L77" s="154"/>
      <c r="M77" s="165" t="n">
        <v>6.77</v>
      </c>
      <c r="N77" s="165" t="n">
        <v>-262</v>
      </c>
      <c r="O77" s="165" t="n">
        <v>31.6</v>
      </c>
      <c r="P77" s="165"/>
      <c r="Q77" s="165"/>
      <c r="R77" s="155" t="n">
        <v>1068.3</v>
      </c>
      <c r="S77" s="155"/>
      <c r="T77" s="165" t="n">
        <v>97303</v>
      </c>
      <c r="U77" s="166" t="n">
        <v>1389</v>
      </c>
      <c r="V77" s="166" t="n">
        <v>534</v>
      </c>
      <c r="W77" s="166" t="n">
        <v>38200</v>
      </c>
      <c r="X77" s="166" t="n">
        <v>165</v>
      </c>
      <c r="Y77" s="166" t="n">
        <v>229</v>
      </c>
      <c r="Z77" s="166"/>
      <c r="AA77" s="166" t="n">
        <v>62645.0000000001</v>
      </c>
      <c r="AB77" s="166" t="n">
        <v>650</v>
      </c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8" t="n">
        <v>-0.15</v>
      </c>
      <c r="AU77" s="159" t="s">
        <v>499</v>
      </c>
      <c r="AV77" s="169"/>
      <c r="AW77" s="169"/>
      <c r="AX77" s="169"/>
      <c r="AY77" s="169"/>
      <c r="AZ77" s="169"/>
      <c r="BA77" s="169"/>
      <c r="BB77" s="169"/>
      <c r="BC77" s="170"/>
      <c r="BD77" s="170"/>
      <c r="BE77" s="170"/>
      <c r="BF77" s="170"/>
      <c r="BG77" s="170"/>
      <c r="BH77" s="170"/>
      <c r="BI77" s="170"/>
    </row>
    <row r="78" customFormat="false" ht="12.75" hidden="false" customHeight="false" outlineLevel="0" collapsed="false">
      <c r="A78" s="154" t="s">
        <v>564</v>
      </c>
      <c r="B78" s="171" t="s">
        <v>565</v>
      </c>
      <c r="C78" s="172" t="n">
        <v>32620</v>
      </c>
      <c r="D78" s="164" t="s">
        <v>503</v>
      </c>
      <c r="E78" s="149" t="s">
        <v>510</v>
      </c>
      <c r="F78" s="149" t="n">
        <v>1310</v>
      </c>
      <c r="G78" s="149" t="n">
        <v>1320.5</v>
      </c>
      <c r="H78" s="153" t="s">
        <v>514</v>
      </c>
      <c r="I78" s="154"/>
      <c r="J78" s="154"/>
      <c r="K78" s="154"/>
      <c r="L78" s="154"/>
      <c r="M78" s="165" t="n">
        <v>6</v>
      </c>
      <c r="N78" s="165"/>
      <c r="O78" s="165"/>
      <c r="P78" s="165"/>
      <c r="Q78" s="165"/>
      <c r="R78" s="155" t="n">
        <v>1088</v>
      </c>
      <c r="S78" s="155"/>
      <c r="T78" s="165" t="n">
        <v>131000</v>
      </c>
      <c r="U78" s="166" t="n">
        <v>2100</v>
      </c>
      <c r="V78" s="166" t="n">
        <v>680</v>
      </c>
      <c r="W78" s="166" t="n">
        <v>47500</v>
      </c>
      <c r="X78" s="166" t="n">
        <v>195</v>
      </c>
      <c r="Y78" s="166" t="n">
        <v>350</v>
      </c>
      <c r="Z78" s="156"/>
      <c r="AA78" s="166" t="n">
        <v>78000</v>
      </c>
      <c r="AB78" s="166" t="n">
        <v>880</v>
      </c>
      <c r="AC78" s="167"/>
      <c r="AD78" s="167"/>
      <c r="AE78" s="167"/>
      <c r="AF78" s="167"/>
      <c r="AG78" s="167" t="n">
        <v>4.2</v>
      </c>
      <c r="AH78" s="167" t="n">
        <v>100</v>
      </c>
      <c r="AI78" s="167"/>
      <c r="AJ78" s="167"/>
      <c r="AK78" s="167"/>
      <c r="AL78" s="167"/>
      <c r="AM78" s="167" t="n">
        <v>23</v>
      </c>
      <c r="AN78" s="167"/>
      <c r="AO78" s="167"/>
      <c r="AP78" s="167"/>
      <c r="AQ78" s="167"/>
      <c r="AR78" s="167"/>
      <c r="AS78" s="167"/>
      <c r="AT78" s="168" t="n">
        <v>0.17</v>
      </c>
      <c r="AU78" s="159" t="s">
        <v>499</v>
      </c>
      <c r="AV78" s="169"/>
      <c r="AW78" s="169"/>
      <c r="AX78" s="169"/>
      <c r="AY78" s="169"/>
      <c r="AZ78" s="169"/>
      <c r="BA78" s="169"/>
      <c r="BB78" s="169"/>
      <c r="BC78" s="170"/>
      <c r="BD78" s="170"/>
      <c r="BE78" s="170"/>
      <c r="BF78" s="170"/>
      <c r="BG78" s="170"/>
      <c r="BH78" s="170"/>
      <c r="BI78" s="170"/>
    </row>
    <row r="79" customFormat="false" ht="12.75" hidden="false" customHeight="false" outlineLevel="0" collapsed="false">
      <c r="A79" s="154" t="s">
        <v>566</v>
      </c>
      <c r="B79" s="171"/>
      <c r="C79" s="172"/>
      <c r="D79" s="164"/>
      <c r="E79" s="149" t="s">
        <v>497</v>
      </c>
      <c r="F79" s="149" t="n">
        <v>1175.7</v>
      </c>
      <c r="G79" s="149" t="n">
        <v>1196</v>
      </c>
      <c r="H79" s="153" t="s">
        <v>498</v>
      </c>
      <c r="I79" s="154"/>
      <c r="J79" s="154"/>
      <c r="K79" s="154"/>
      <c r="L79" s="154"/>
      <c r="M79" s="165" t="n">
        <v>6.5</v>
      </c>
      <c r="N79" s="165"/>
      <c r="O79" s="165"/>
      <c r="P79" s="165"/>
      <c r="Q79" s="165"/>
      <c r="R79" s="155" t="n">
        <v>1078</v>
      </c>
      <c r="S79" s="155"/>
      <c r="T79" s="165" t="n">
        <v>117450</v>
      </c>
      <c r="U79" s="166" t="n">
        <v>1122.2</v>
      </c>
      <c r="V79" s="166" t="n">
        <v>365.1</v>
      </c>
      <c r="W79" s="166" t="n">
        <v>45494</v>
      </c>
      <c r="X79" s="166" t="n">
        <v>161.2</v>
      </c>
      <c r="Y79" s="166" t="n">
        <v>146.4</v>
      </c>
      <c r="Z79" s="166" t="n">
        <v>0</v>
      </c>
      <c r="AA79" s="166" t="n">
        <v>72665.3</v>
      </c>
      <c r="AB79" s="166" t="n">
        <v>823</v>
      </c>
      <c r="AC79" s="167"/>
      <c r="AD79" s="167"/>
      <c r="AE79" s="167"/>
      <c r="AF79" s="167"/>
      <c r="AG79" s="167" t="n">
        <v>6.45</v>
      </c>
      <c r="AH79" s="167" t="n">
        <v>58.3</v>
      </c>
      <c r="AI79" s="167"/>
      <c r="AJ79" s="167"/>
      <c r="AK79" s="167"/>
      <c r="AL79" s="167"/>
      <c r="AM79" s="167" t="n">
        <v>26.1</v>
      </c>
      <c r="AN79" s="167"/>
      <c r="AO79" s="167"/>
      <c r="AP79" s="167"/>
      <c r="AQ79" s="167"/>
      <c r="AR79" s="167"/>
      <c r="AS79" s="167"/>
      <c r="AT79" s="168" t="n">
        <v>-0.003</v>
      </c>
      <c r="AU79" s="159" t="s">
        <v>499</v>
      </c>
      <c r="AV79" s="169"/>
      <c r="AW79" s="169"/>
      <c r="AX79" s="169"/>
      <c r="AY79" s="169"/>
      <c r="AZ79" s="169"/>
      <c r="BA79" s="169"/>
      <c r="BB79" s="169"/>
      <c r="BC79" s="170"/>
      <c r="BD79" s="170"/>
      <c r="BE79" s="170"/>
      <c r="BF79" s="170"/>
      <c r="BG79" s="170"/>
      <c r="BH79" s="170"/>
      <c r="BI79" s="170"/>
    </row>
    <row r="80" customFormat="false" ht="12.75" hidden="false" customHeight="false" outlineLevel="0" collapsed="false">
      <c r="A80" s="154" t="s">
        <v>567</v>
      </c>
      <c r="B80" s="171" t="s">
        <v>568</v>
      </c>
      <c r="C80" s="163" t="n">
        <v>32528</v>
      </c>
      <c r="D80" s="164" t="s">
        <v>496</v>
      </c>
      <c r="E80" s="149" t="s">
        <v>510</v>
      </c>
      <c r="F80" s="149" t="n">
        <v>1694.57</v>
      </c>
      <c r="G80" s="149" t="n">
        <v>1721.3</v>
      </c>
      <c r="H80" s="153" t="s">
        <v>563</v>
      </c>
      <c r="I80" s="154"/>
      <c r="J80" s="154"/>
      <c r="K80" s="154"/>
      <c r="L80" s="154"/>
      <c r="M80" s="165" t="n">
        <v>6.87</v>
      </c>
      <c r="N80" s="165"/>
      <c r="O80" s="165"/>
      <c r="P80" s="165"/>
      <c r="Q80" s="165"/>
      <c r="R80" s="155" t="n">
        <v>1119</v>
      </c>
      <c r="S80" s="155"/>
      <c r="T80" s="165" t="n">
        <v>188575</v>
      </c>
      <c r="U80" s="166" t="n">
        <v>3679.4</v>
      </c>
      <c r="V80" s="166" t="n">
        <v>788</v>
      </c>
      <c r="W80" s="166" t="n">
        <v>68376.25</v>
      </c>
      <c r="X80" s="166" t="n">
        <v>457.8</v>
      </c>
      <c r="Y80" s="166" t="n">
        <v>174.6</v>
      </c>
      <c r="Z80" s="156"/>
      <c r="AA80" s="166" t="n">
        <v>114263.5</v>
      </c>
      <c r="AB80" s="166" t="n">
        <v>574.65</v>
      </c>
      <c r="AC80" s="167"/>
      <c r="AD80" s="167"/>
      <c r="AE80" s="167"/>
      <c r="AF80" s="167"/>
      <c r="AG80" s="167" t="n">
        <v>9.05</v>
      </c>
      <c r="AH80" s="167" t="n">
        <v>205.73</v>
      </c>
      <c r="AI80" s="167"/>
      <c r="AJ80" s="167"/>
      <c r="AK80" s="167"/>
      <c r="AL80" s="167"/>
      <c r="AM80" s="167" t="n">
        <v>88.4</v>
      </c>
      <c r="AN80" s="167"/>
      <c r="AO80" s="167"/>
      <c r="AP80" s="167"/>
      <c r="AQ80" s="167"/>
      <c r="AR80" s="167"/>
      <c r="AS80" s="167"/>
      <c r="AT80" s="168" t="n">
        <v>-0.05</v>
      </c>
      <c r="AU80" s="159" t="s">
        <v>499</v>
      </c>
      <c r="AV80" s="169"/>
      <c r="AW80" s="169"/>
      <c r="AX80" s="169"/>
      <c r="AY80" s="169"/>
      <c r="AZ80" s="169"/>
      <c r="BA80" s="169"/>
      <c r="BB80" s="169"/>
      <c r="BC80" s="170"/>
      <c r="BD80" s="170"/>
      <c r="BE80" s="170"/>
      <c r="BF80" s="170"/>
      <c r="BG80" s="170"/>
      <c r="BH80" s="170"/>
      <c r="BI80" s="170"/>
    </row>
    <row r="81" customFormat="false" ht="12.75" hidden="false" customHeight="false" outlineLevel="0" collapsed="false">
      <c r="A81" s="154" t="s">
        <v>567</v>
      </c>
      <c r="B81" s="171" t="s">
        <v>569</v>
      </c>
      <c r="C81" s="163" t="n">
        <v>32575</v>
      </c>
      <c r="D81" s="164" t="s">
        <v>496</v>
      </c>
      <c r="E81" s="149" t="s">
        <v>510</v>
      </c>
      <c r="F81" s="149" t="n">
        <v>2177.4</v>
      </c>
      <c r="G81" s="149" t="n">
        <v>2208.1</v>
      </c>
      <c r="H81" s="153" t="s">
        <v>514</v>
      </c>
      <c r="I81" s="154"/>
      <c r="J81" s="154"/>
      <c r="K81" s="154"/>
      <c r="L81" s="154"/>
      <c r="M81" s="165" t="n">
        <v>6.5</v>
      </c>
      <c r="N81" s="165"/>
      <c r="O81" s="165"/>
      <c r="P81" s="165"/>
      <c r="Q81" s="165"/>
      <c r="R81" s="155" t="n">
        <v>1141</v>
      </c>
      <c r="S81" s="155"/>
      <c r="T81" s="165" t="n">
        <v>220780</v>
      </c>
      <c r="U81" s="166" t="n">
        <v>8442</v>
      </c>
      <c r="V81" s="166" t="n">
        <v>1466.9</v>
      </c>
      <c r="W81" s="166" t="n">
        <v>71563.6</v>
      </c>
      <c r="X81" s="166" t="n">
        <v>799.6</v>
      </c>
      <c r="Y81" s="166" t="n">
        <v>186.9</v>
      </c>
      <c r="Z81" s="166"/>
      <c r="AA81" s="166" t="n">
        <v>129822.3</v>
      </c>
      <c r="AB81" s="166" t="n">
        <v>515.5</v>
      </c>
      <c r="AC81" s="167"/>
      <c r="AD81" s="167"/>
      <c r="AE81" s="167"/>
      <c r="AF81" s="167"/>
      <c r="AG81" s="167" t="n">
        <v>5.3</v>
      </c>
      <c r="AH81" s="167" t="n">
        <v>373.9</v>
      </c>
      <c r="AI81" s="167"/>
      <c r="AJ81" s="167"/>
      <c r="AK81" s="167"/>
      <c r="AL81" s="167"/>
      <c r="AM81" s="167" t="n">
        <v>78.8</v>
      </c>
      <c r="AN81" s="167"/>
      <c r="AO81" s="167"/>
      <c r="AP81" s="167"/>
      <c r="AQ81" s="167"/>
      <c r="AR81" s="167"/>
      <c r="AS81" s="167"/>
      <c r="AT81" s="168" t="n">
        <v>-0.005</v>
      </c>
      <c r="AU81" s="159" t="s">
        <v>499</v>
      </c>
      <c r="AV81" s="169"/>
      <c r="AW81" s="169"/>
      <c r="AX81" s="169"/>
      <c r="AY81" s="169"/>
      <c r="AZ81" s="169"/>
      <c r="BA81" s="169"/>
      <c r="BB81" s="169"/>
      <c r="BC81" s="170"/>
      <c r="BD81" s="170"/>
      <c r="BE81" s="170"/>
      <c r="BF81" s="170"/>
      <c r="BG81" s="170"/>
      <c r="BH81" s="170"/>
      <c r="BI81" s="170"/>
    </row>
    <row r="82" customFormat="false" ht="12.75" hidden="false" customHeight="false" outlineLevel="0" collapsed="false">
      <c r="A82" s="154" t="s">
        <v>567</v>
      </c>
      <c r="B82" s="171" t="s">
        <v>569</v>
      </c>
      <c r="C82" s="163" t="n">
        <v>32575</v>
      </c>
      <c r="D82" s="164" t="s">
        <v>496</v>
      </c>
      <c r="E82" s="149" t="s">
        <v>510</v>
      </c>
      <c r="F82" s="149" t="n">
        <v>2177.4</v>
      </c>
      <c r="G82" s="149" t="n">
        <v>2208.1</v>
      </c>
      <c r="H82" s="153" t="s">
        <v>514</v>
      </c>
      <c r="I82" s="154"/>
      <c r="J82" s="154"/>
      <c r="K82" s="154"/>
      <c r="L82" s="154"/>
      <c r="M82" s="165"/>
      <c r="N82" s="165"/>
      <c r="O82" s="165"/>
      <c r="P82" s="165"/>
      <c r="Q82" s="165"/>
      <c r="R82" s="155" t="n">
        <v>1139</v>
      </c>
      <c r="S82" s="155"/>
      <c r="T82" s="165" t="n">
        <v>219460</v>
      </c>
      <c r="U82" s="166" t="n">
        <v>8316.6</v>
      </c>
      <c r="V82" s="166" t="n">
        <v>1520</v>
      </c>
      <c r="W82" s="166" t="n">
        <v>112410</v>
      </c>
      <c r="X82" s="166" t="n">
        <v>771</v>
      </c>
      <c r="Y82" s="166" t="n">
        <v>225.7</v>
      </c>
      <c r="Z82" s="156"/>
      <c r="AA82" s="166" t="n">
        <v>131743</v>
      </c>
      <c r="AB82" s="166" t="n">
        <v>491.3</v>
      </c>
      <c r="AC82" s="167"/>
      <c r="AD82" s="167"/>
      <c r="AE82" s="167"/>
      <c r="AF82" s="167"/>
      <c r="AG82" s="167" t="n">
        <v>5.2</v>
      </c>
      <c r="AH82" s="167" t="n">
        <v>375.5</v>
      </c>
      <c r="AI82" s="167"/>
      <c r="AJ82" s="167"/>
      <c r="AK82" s="167"/>
      <c r="AL82" s="167"/>
      <c r="AM82" s="167" t="n">
        <v>76.9</v>
      </c>
      <c r="AN82" s="167"/>
      <c r="AO82" s="167"/>
      <c r="AP82" s="167"/>
      <c r="AQ82" s="167"/>
      <c r="AR82" s="167"/>
      <c r="AS82" s="167"/>
      <c r="AT82" s="168" t="n">
        <v>18.73</v>
      </c>
      <c r="AU82" s="159" t="s">
        <v>499</v>
      </c>
      <c r="AV82" s="169"/>
      <c r="AW82" s="169" t="n">
        <v>0.01</v>
      </c>
      <c r="AX82" s="169"/>
      <c r="AY82" s="169"/>
      <c r="AZ82" s="169" t="n">
        <v>1.4</v>
      </c>
      <c r="BA82" s="169" t="n">
        <v>18.4</v>
      </c>
      <c r="BB82" s="169" t="n">
        <v>74</v>
      </c>
      <c r="BC82" s="170"/>
      <c r="BD82" s="170"/>
      <c r="BE82" s="170"/>
      <c r="BF82" s="170"/>
      <c r="BG82" s="170"/>
      <c r="BH82" s="170"/>
      <c r="BI82" s="170"/>
    </row>
    <row r="83" customFormat="false" ht="12.75" hidden="false" customHeight="false" outlineLevel="0" collapsed="false">
      <c r="A83" s="154" t="s">
        <v>567</v>
      </c>
      <c r="B83" s="171" t="s">
        <v>570</v>
      </c>
      <c r="C83" s="163" t="n">
        <v>32580</v>
      </c>
      <c r="D83" s="164" t="s">
        <v>496</v>
      </c>
      <c r="E83" s="149" t="s">
        <v>510</v>
      </c>
      <c r="F83" s="149" t="n">
        <v>2177.4</v>
      </c>
      <c r="G83" s="149" t="n">
        <v>2233.8</v>
      </c>
      <c r="H83" s="153" t="s">
        <v>514</v>
      </c>
      <c r="I83" s="154"/>
      <c r="J83" s="154"/>
      <c r="K83" s="154"/>
      <c r="L83" s="154"/>
      <c r="M83" s="165" t="n">
        <v>6.5</v>
      </c>
      <c r="N83" s="165"/>
      <c r="O83" s="165"/>
      <c r="P83" s="165"/>
      <c r="Q83" s="165"/>
      <c r="R83" s="155" t="n">
        <v>1141.9</v>
      </c>
      <c r="S83" s="155"/>
      <c r="T83" s="165" t="n">
        <v>222120</v>
      </c>
      <c r="U83" s="166" t="n">
        <v>8508.6</v>
      </c>
      <c r="V83" s="166" t="n">
        <v>1456.6</v>
      </c>
      <c r="W83" s="166" t="n">
        <v>104463.4</v>
      </c>
      <c r="X83" s="166" t="n">
        <v>787.9</v>
      </c>
      <c r="Y83" s="166" t="n">
        <v>123.7</v>
      </c>
      <c r="Z83" s="166"/>
      <c r="AA83" s="166" t="n">
        <v>131888.9</v>
      </c>
      <c r="AB83" s="166" t="n">
        <v>529.5</v>
      </c>
      <c r="AC83" s="167"/>
      <c r="AD83" s="167"/>
      <c r="AE83" s="167"/>
      <c r="AF83" s="167"/>
      <c r="AG83" s="167" t="n">
        <v>5.3</v>
      </c>
      <c r="AH83" s="167" t="n">
        <v>377.6</v>
      </c>
      <c r="AI83" s="167"/>
      <c r="AJ83" s="167"/>
      <c r="AK83" s="167"/>
      <c r="AL83" s="167"/>
      <c r="AM83" s="167" t="n">
        <v>78.8</v>
      </c>
      <c r="AN83" s="167"/>
      <c r="AO83" s="167"/>
      <c r="AP83" s="167"/>
      <c r="AQ83" s="167"/>
      <c r="AR83" s="167"/>
      <c r="AS83" s="167"/>
      <c r="AT83" s="168" t="n">
        <v>15.56</v>
      </c>
      <c r="AU83" s="159" t="s">
        <v>499</v>
      </c>
      <c r="AV83" s="169"/>
      <c r="AW83" s="169"/>
      <c r="AX83" s="169"/>
      <c r="AY83" s="169"/>
      <c r="AZ83" s="169"/>
      <c r="BA83" s="169"/>
      <c r="BB83" s="169"/>
      <c r="BC83" s="170"/>
      <c r="BD83" s="170"/>
      <c r="BE83" s="170"/>
      <c r="BF83" s="170"/>
      <c r="BG83" s="170"/>
      <c r="BH83" s="170"/>
      <c r="BI83" s="170"/>
    </row>
    <row r="84" customFormat="false" ht="12.75" hidden="false" customHeight="false" outlineLevel="0" collapsed="false">
      <c r="A84" s="154" t="s">
        <v>567</v>
      </c>
      <c r="B84" s="171" t="s">
        <v>571</v>
      </c>
      <c r="C84" s="163" t="n">
        <v>32614</v>
      </c>
      <c r="D84" s="164" t="s">
        <v>496</v>
      </c>
      <c r="E84" s="149" t="s">
        <v>510</v>
      </c>
      <c r="F84" s="149" t="n">
        <v>2177.4</v>
      </c>
      <c r="G84" s="149" t="n">
        <v>2231.2</v>
      </c>
      <c r="H84" s="153" t="s">
        <v>514</v>
      </c>
      <c r="I84" s="154"/>
      <c r="J84" s="154"/>
      <c r="K84" s="154"/>
      <c r="L84" s="154"/>
      <c r="M84" s="165" t="n">
        <v>5</v>
      </c>
      <c r="N84" s="165"/>
      <c r="O84" s="165"/>
      <c r="P84" s="165"/>
      <c r="Q84" s="165"/>
      <c r="R84" s="155" t="n">
        <v>1151.5</v>
      </c>
      <c r="S84" s="155"/>
      <c r="T84" s="165" t="n">
        <v>235210</v>
      </c>
      <c r="U84" s="166" t="n">
        <v>9041</v>
      </c>
      <c r="V84" s="166" t="n">
        <v>1626.4</v>
      </c>
      <c r="W84" s="166" t="n">
        <v>74507</v>
      </c>
      <c r="X84" s="166" t="n">
        <v>953.7</v>
      </c>
      <c r="Y84" s="166" t="n">
        <v>6.1</v>
      </c>
      <c r="Z84" s="156"/>
      <c r="AA84" s="166" t="n">
        <v>136108</v>
      </c>
      <c r="AB84" s="166" t="n">
        <v>539.9</v>
      </c>
      <c r="AC84" s="167" t="n">
        <v>41.5</v>
      </c>
      <c r="AD84" s="167"/>
      <c r="AE84" s="167"/>
      <c r="AF84" s="167"/>
      <c r="AG84" s="167" t="n">
        <v>5.9</v>
      </c>
      <c r="AH84" s="167" t="n">
        <v>409.2</v>
      </c>
      <c r="AI84" s="167"/>
      <c r="AJ84" s="167"/>
      <c r="AK84" s="167"/>
      <c r="AL84" s="167"/>
      <c r="AM84" s="167" t="n">
        <v>85.5</v>
      </c>
      <c r="AN84" s="167"/>
      <c r="AO84" s="167"/>
      <c r="AP84" s="167"/>
      <c r="AQ84" s="167"/>
      <c r="AR84" s="167"/>
      <c r="AS84" s="167"/>
      <c r="AT84" s="168" t="n">
        <v>-0.003</v>
      </c>
      <c r="AU84" s="159" t="s">
        <v>499</v>
      </c>
      <c r="AV84" s="169"/>
      <c r="AW84" s="169"/>
      <c r="AX84" s="169"/>
      <c r="AY84" s="169"/>
      <c r="AZ84" s="169"/>
      <c r="BA84" s="169"/>
      <c r="BB84" s="169"/>
      <c r="BC84" s="170"/>
      <c r="BD84" s="170"/>
      <c r="BE84" s="170"/>
      <c r="BF84" s="170"/>
      <c r="BG84" s="170"/>
      <c r="BH84" s="170"/>
      <c r="BI84" s="170"/>
    </row>
    <row r="85" customFormat="false" ht="12.75" hidden="false" customHeight="false" outlineLevel="0" collapsed="false">
      <c r="A85" s="154" t="s">
        <v>567</v>
      </c>
      <c r="B85" s="171" t="s">
        <v>571</v>
      </c>
      <c r="C85" s="163" t="n">
        <v>32615</v>
      </c>
      <c r="D85" s="164" t="s">
        <v>496</v>
      </c>
      <c r="E85" s="149" t="s">
        <v>510</v>
      </c>
      <c r="F85" s="149" t="n">
        <v>2177.4</v>
      </c>
      <c r="G85" s="149" t="n">
        <v>2231.2</v>
      </c>
      <c r="H85" s="153" t="s">
        <v>514</v>
      </c>
      <c r="I85" s="154"/>
      <c r="J85" s="154"/>
      <c r="K85" s="154"/>
      <c r="L85" s="154"/>
      <c r="M85" s="165" t="n">
        <v>6</v>
      </c>
      <c r="N85" s="165"/>
      <c r="O85" s="165"/>
      <c r="P85" s="165"/>
      <c r="Q85" s="165"/>
      <c r="R85" s="155" t="n">
        <v>1145</v>
      </c>
      <c r="S85" s="155"/>
      <c r="T85" s="165" t="n">
        <v>225870</v>
      </c>
      <c r="U85" s="166" t="n">
        <v>8576.4</v>
      </c>
      <c r="V85" s="166" t="n">
        <v>1539.6</v>
      </c>
      <c r="W85" s="166" t="n">
        <v>71762.1</v>
      </c>
      <c r="X85" s="166" t="n">
        <v>913.8</v>
      </c>
      <c r="Y85" s="166" t="n">
        <v>244</v>
      </c>
      <c r="Z85" s="166"/>
      <c r="AA85" s="166" t="n">
        <v>130579.3</v>
      </c>
      <c r="AB85" s="166" t="n">
        <v>512.7</v>
      </c>
      <c r="AC85" s="167"/>
      <c r="AD85" s="167"/>
      <c r="AE85" s="167"/>
      <c r="AF85" s="167"/>
      <c r="AG85" s="167" t="n">
        <v>5.8</v>
      </c>
      <c r="AH85" s="167" t="n">
        <v>397.2</v>
      </c>
      <c r="AI85" s="167"/>
      <c r="AJ85" s="167"/>
      <c r="AK85" s="167"/>
      <c r="AL85" s="167"/>
      <c r="AM85" s="167" t="n">
        <v>81.5</v>
      </c>
      <c r="AN85" s="167"/>
      <c r="AO85" s="167"/>
      <c r="AP85" s="167"/>
      <c r="AQ85" s="167"/>
      <c r="AR85" s="167"/>
      <c r="AS85" s="167"/>
      <c r="AT85" s="168" t="n">
        <v>0.02</v>
      </c>
      <c r="AU85" s="159" t="s">
        <v>499</v>
      </c>
      <c r="AV85" s="169"/>
      <c r="AW85" s="169" t="n">
        <v>0.055</v>
      </c>
      <c r="AX85" s="169"/>
      <c r="AY85" s="169"/>
      <c r="AZ85" s="169" t="n">
        <v>1.72</v>
      </c>
      <c r="BA85" s="169" t="n">
        <v>19.1</v>
      </c>
      <c r="BB85" s="169" t="n">
        <v>77.65</v>
      </c>
      <c r="BC85" s="170"/>
      <c r="BD85" s="170"/>
      <c r="BE85" s="170"/>
      <c r="BF85" s="170"/>
      <c r="BG85" s="170"/>
      <c r="BH85" s="170"/>
      <c r="BI85" s="170"/>
    </row>
    <row r="86" customFormat="false" ht="12.75" hidden="false" customHeight="false" outlineLevel="0" collapsed="false">
      <c r="A86" s="154" t="s">
        <v>572</v>
      </c>
      <c r="B86" s="171" t="s">
        <v>573</v>
      </c>
      <c r="C86" s="163" t="n">
        <v>32913</v>
      </c>
      <c r="D86" s="164" t="s">
        <v>496</v>
      </c>
      <c r="E86" s="149" t="s">
        <v>510</v>
      </c>
      <c r="F86" s="149" t="n">
        <v>2131.27</v>
      </c>
      <c r="G86" s="149" t="n">
        <v>2162.7</v>
      </c>
      <c r="H86" s="153" t="s">
        <v>498</v>
      </c>
      <c r="I86" s="154"/>
      <c r="J86" s="154"/>
      <c r="K86" s="154"/>
      <c r="L86" s="154"/>
      <c r="M86" s="165"/>
      <c r="N86" s="165"/>
      <c r="O86" s="165"/>
      <c r="P86" s="165"/>
      <c r="Q86" s="165"/>
      <c r="R86" s="155"/>
      <c r="S86" s="155"/>
      <c r="T86" s="165" t="n">
        <v>208835</v>
      </c>
      <c r="U86" s="166" t="n">
        <v>9380</v>
      </c>
      <c r="V86" s="166" t="n">
        <v>1508</v>
      </c>
      <c r="W86" s="166" t="n">
        <v>72495</v>
      </c>
      <c r="X86" s="166" t="n">
        <v>718</v>
      </c>
      <c r="Y86" s="166"/>
      <c r="Z86" s="156"/>
      <c r="AA86" s="166" t="n">
        <v>133100</v>
      </c>
      <c r="AB86" s="166" t="n">
        <v>487.5</v>
      </c>
      <c r="AC86" s="167"/>
      <c r="AD86" s="167"/>
      <c r="AE86" s="167"/>
      <c r="AF86" s="167"/>
      <c r="AG86" s="167" t="n">
        <v>4.95</v>
      </c>
      <c r="AH86" s="167" t="n">
        <v>439.5</v>
      </c>
      <c r="AI86" s="167"/>
      <c r="AJ86" s="167"/>
      <c r="AK86" s="167"/>
      <c r="AL86" s="167"/>
      <c r="AM86" s="167" t="n">
        <v>82.1</v>
      </c>
      <c r="AN86" s="167"/>
      <c r="AO86" s="167"/>
      <c r="AP86" s="167"/>
      <c r="AQ86" s="167"/>
      <c r="AR86" s="167"/>
      <c r="AS86" s="167"/>
      <c r="AT86" s="168" t="n">
        <v>-0.007</v>
      </c>
      <c r="AU86" s="159" t="s">
        <v>499</v>
      </c>
      <c r="AV86" s="169"/>
      <c r="AW86" s="169"/>
      <c r="AX86" s="169"/>
      <c r="AY86" s="169"/>
      <c r="AZ86" s="169"/>
      <c r="BA86" s="169"/>
      <c r="BB86" s="169"/>
      <c r="BC86" s="170"/>
      <c r="BD86" s="170"/>
      <c r="BE86" s="170"/>
      <c r="BF86" s="170"/>
      <c r="BG86" s="170"/>
      <c r="BH86" s="170"/>
      <c r="BI86" s="170"/>
    </row>
    <row r="87" customFormat="false" ht="12.75" hidden="false" customHeight="false" outlineLevel="0" collapsed="false">
      <c r="A87" s="154" t="s">
        <v>572</v>
      </c>
      <c r="B87" s="171" t="s">
        <v>573</v>
      </c>
      <c r="C87" s="163" t="n">
        <v>32913</v>
      </c>
      <c r="D87" s="164" t="s">
        <v>496</v>
      </c>
      <c r="E87" s="149" t="s">
        <v>510</v>
      </c>
      <c r="F87" s="149" t="n">
        <v>2131.27</v>
      </c>
      <c r="G87" s="149" t="n">
        <v>2162.7</v>
      </c>
      <c r="H87" s="153" t="s">
        <v>498</v>
      </c>
      <c r="I87" s="154"/>
      <c r="J87" s="154"/>
      <c r="K87" s="154"/>
      <c r="L87" s="154"/>
      <c r="M87" s="165"/>
      <c r="N87" s="165"/>
      <c r="O87" s="165"/>
      <c r="P87" s="165"/>
      <c r="Q87" s="165"/>
      <c r="R87" s="155"/>
      <c r="S87" s="155"/>
      <c r="T87" s="165" t="n">
        <v>211862</v>
      </c>
      <c r="U87" s="166" t="n">
        <v>9080</v>
      </c>
      <c r="V87" s="166" t="n">
        <v>1489</v>
      </c>
      <c r="W87" s="166" t="n">
        <v>70392</v>
      </c>
      <c r="X87" s="166" t="n">
        <v>690</v>
      </c>
      <c r="Y87" s="166"/>
      <c r="Z87" s="166"/>
      <c r="AA87" s="166" t="n">
        <v>129225</v>
      </c>
      <c r="AB87" s="166" t="n">
        <v>470.7</v>
      </c>
      <c r="AC87" s="167"/>
      <c r="AD87" s="167"/>
      <c r="AE87" s="167"/>
      <c r="AF87" s="167"/>
      <c r="AG87" s="167" t="n">
        <v>3.95</v>
      </c>
      <c r="AH87" s="167" t="n">
        <v>432</v>
      </c>
      <c r="AI87" s="167"/>
      <c r="AJ87" s="167"/>
      <c r="AK87" s="167"/>
      <c r="AL87" s="167"/>
      <c r="AM87" s="167" t="n">
        <v>80.85</v>
      </c>
      <c r="AN87" s="167"/>
      <c r="AO87" s="167"/>
      <c r="AP87" s="167"/>
      <c r="AQ87" s="167"/>
      <c r="AR87" s="167"/>
      <c r="AS87" s="167"/>
      <c r="AT87" s="168" t="n">
        <v>0.01</v>
      </c>
      <c r="AU87" s="159" t="s">
        <v>499</v>
      </c>
      <c r="AV87" s="169"/>
      <c r="AW87" s="169" t="n">
        <v>0.05</v>
      </c>
      <c r="AX87" s="169" t="n">
        <v>9.5</v>
      </c>
      <c r="AY87" s="169"/>
      <c r="AZ87" s="169" t="n">
        <v>1</v>
      </c>
      <c r="BA87" s="169" t="n">
        <v>2.8</v>
      </c>
      <c r="BB87" s="169" t="n">
        <v>90.08</v>
      </c>
      <c r="BC87" s="170"/>
      <c r="BD87" s="170"/>
      <c r="BE87" s="170"/>
      <c r="BF87" s="170"/>
      <c r="BG87" s="170"/>
      <c r="BH87" s="170"/>
      <c r="BI87" s="170"/>
    </row>
    <row r="88" customFormat="false" ht="12.75" hidden="false" customHeight="false" outlineLevel="0" collapsed="false">
      <c r="A88" s="154" t="s">
        <v>572</v>
      </c>
      <c r="B88" s="171" t="s">
        <v>574</v>
      </c>
      <c r="C88" s="163" t="n">
        <v>32969</v>
      </c>
      <c r="D88" s="164" t="s">
        <v>496</v>
      </c>
      <c r="E88" s="149" t="s">
        <v>510</v>
      </c>
      <c r="F88" s="149" t="n">
        <v>2204.2</v>
      </c>
      <c r="G88" s="149" t="n">
        <v>2284.7</v>
      </c>
      <c r="H88" s="153" t="s">
        <v>514</v>
      </c>
      <c r="I88" s="154"/>
      <c r="J88" s="154"/>
      <c r="K88" s="154"/>
      <c r="L88" s="154"/>
      <c r="M88" s="165"/>
      <c r="N88" s="165"/>
      <c r="O88" s="165"/>
      <c r="P88" s="165"/>
      <c r="Q88" s="165"/>
      <c r="R88" s="155" t="n">
        <v>1145.8</v>
      </c>
      <c r="S88" s="155"/>
      <c r="T88" s="165" t="n">
        <v>223100</v>
      </c>
      <c r="U88" s="166" t="n">
        <v>8900</v>
      </c>
      <c r="V88" s="166" t="n">
        <v>1480</v>
      </c>
      <c r="W88" s="166" t="n">
        <v>74940</v>
      </c>
      <c r="X88" s="166" t="n">
        <v>789</v>
      </c>
      <c r="Y88" s="166"/>
      <c r="Z88" s="156"/>
      <c r="AA88" s="166" t="n">
        <v>136000</v>
      </c>
      <c r="AB88" s="166" t="n">
        <v>477</v>
      </c>
      <c r="AC88" s="167" t="n">
        <v>2.05</v>
      </c>
      <c r="AD88" s="167"/>
      <c r="AE88" s="167" t="n">
        <v>0.8</v>
      </c>
      <c r="AF88" s="167"/>
      <c r="AG88" s="167" t="n">
        <v>5.7</v>
      </c>
      <c r="AH88" s="167" t="n">
        <v>420</v>
      </c>
      <c r="AI88" s="167" t="n">
        <v>73</v>
      </c>
      <c r="AJ88" s="167" t="n">
        <v>0.36</v>
      </c>
      <c r="AK88" s="167"/>
      <c r="AL88" s="167"/>
      <c r="AM88" s="167" t="n">
        <v>75.8</v>
      </c>
      <c r="AN88" s="167"/>
      <c r="AO88" s="167"/>
      <c r="AP88" s="167"/>
      <c r="AQ88" s="167"/>
      <c r="AR88" s="167"/>
      <c r="AS88" s="167"/>
      <c r="AT88" s="168" t="n">
        <v>-0.003</v>
      </c>
      <c r="AU88" s="159" t="s">
        <v>499</v>
      </c>
      <c r="AV88" s="169"/>
      <c r="AW88" s="169"/>
      <c r="AX88" s="169"/>
      <c r="AY88" s="169"/>
      <c r="AZ88" s="169"/>
      <c r="BA88" s="169"/>
      <c r="BB88" s="169"/>
      <c r="BC88" s="170"/>
      <c r="BD88" s="170"/>
      <c r="BE88" s="170"/>
      <c r="BF88" s="170"/>
      <c r="BG88" s="170"/>
      <c r="BH88" s="170"/>
      <c r="BI88" s="170"/>
    </row>
    <row r="89" customFormat="false" ht="12.75" hidden="false" customHeight="false" outlineLevel="0" collapsed="false">
      <c r="A89" s="154" t="s">
        <v>572</v>
      </c>
      <c r="B89" s="171" t="s">
        <v>574</v>
      </c>
      <c r="C89" s="163" t="n">
        <v>32969</v>
      </c>
      <c r="D89" s="164" t="s">
        <v>496</v>
      </c>
      <c r="E89" s="149" t="s">
        <v>510</v>
      </c>
      <c r="F89" s="149" t="n">
        <v>2204.2</v>
      </c>
      <c r="G89" s="149" t="n">
        <v>2284.7</v>
      </c>
      <c r="H89" s="153" t="s">
        <v>514</v>
      </c>
      <c r="I89" s="154"/>
      <c r="J89" s="154"/>
      <c r="K89" s="154"/>
      <c r="L89" s="154"/>
      <c r="M89" s="165"/>
      <c r="N89" s="165"/>
      <c r="O89" s="165"/>
      <c r="P89" s="165"/>
      <c r="Q89" s="165"/>
      <c r="R89" s="155" t="n">
        <v>1145</v>
      </c>
      <c r="S89" s="155"/>
      <c r="T89" s="165" t="n">
        <v>223100</v>
      </c>
      <c r="U89" s="166" t="n">
        <v>8740</v>
      </c>
      <c r="V89" s="166" t="n">
        <v>1460</v>
      </c>
      <c r="W89" s="166" t="n">
        <v>73820</v>
      </c>
      <c r="X89" s="166" t="n">
        <v>791</v>
      </c>
      <c r="Y89" s="166"/>
      <c r="Z89" s="166"/>
      <c r="AA89" s="166" t="n">
        <v>133900</v>
      </c>
      <c r="AB89" s="166" t="n">
        <v>470</v>
      </c>
      <c r="AC89" s="167"/>
      <c r="AD89" s="167"/>
      <c r="AE89" s="167"/>
      <c r="AF89" s="167"/>
      <c r="AG89" s="167" t="n">
        <v>5.5</v>
      </c>
      <c r="AH89" s="167" t="n">
        <v>408</v>
      </c>
      <c r="AI89" s="167"/>
      <c r="AJ89" s="167"/>
      <c r="AK89" s="167"/>
      <c r="AL89" s="167"/>
      <c r="AM89" s="167" t="n">
        <v>64.9</v>
      </c>
      <c r="AN89" s="167"/>
      <c r="AO89" s="167"/>
      <c r="AP89" s="167"/>
      <c r="AQ89" s="167"/>
      <c r="AR89" s="167"/>
      <c r="AS89" s="167"/>
      <c r="AT89" s="168" t="n">
        <v>0.01</v>
      </c>
      <c r="AU89" s="159" t="s">
        <v>499</v>
      </c>
      <c r="AV89" s="169"/>
      <c r="AW89" s="169" t="n">
        <v>0.1</v>
      </c>
      <c r="AX89" s="169"/>
      <c r="AY89" s="169"/>
      <c r="AZ89" s="169" t="n">
        <v>0.8</v>
      </c>
      <c r="BA89" s="169" t="n">
        <v>13.1</v>
      </c>
      <c r="BB89" s="169" t="n">
        <v>82.7</v>
      </c>
      <c r="BC89" s="170"/>
      <c r="BD89" s="170"/>
      <c r="BE89" s="170"/>
      <c r="BF89" s="170"/>
      <c r="BG89" s="170"/>
      <c r="BH89" s="170"/>
      <c r="BI89" s="170"/>
    </row>
    <row r="90" customFormat="false" ht="12.75" hidden="false" customHeight="false" outlineLevel="0" collapsed="false">
      <c r="A90" s="154" t="s">
        <v>575</v>
      </c>
      <c r="B90" s="171" t="s">
        <v>576</v>
      </c>
      <c r="C90" s="172" t="n">
        <v>32333</v>
      </c>
      <c r="D90" s="164" t="s">
        <v>496</v>
      </c>
      <c r="E90" s="149" t="s">
        <v>510</v>
      </c>
      <c r="F90" s="149" t="n">
        <v>2149.3</v>
      </c>
      <c r="G90" s="149" t="n">
        <v>2169.3</v>
      </c>
      <c r="H90" s="153" t="s">
        <v>498</v>
      </c>
      <c r="I90" s="154"/>
      <c r="J90" s="154"/>
      <c r="K90" s="154"/>
      <c r="L90" s="154"/>
      <c r="M90" s="165" t="n">
        <v>7.2</v>
      </c>
      <c r="N90" s="165"/>
      <c r="O90" s="165"/>
      <c r="P90" s="165"/>
      <c r="Q90" s="165"/>
      <c r="R90" s="155" t="n">
        <v>1143</v>
      </c>
      <c r="S90" s="155"/>
      <c r="T90" s="165" t="n">
        <v>220000</v>
      </c>
      <c r="U90" s="166" t="n">
        <v>2640</v>
      </c>
      <c r="V90" s="166" t="n">
        <v>1130</v>
      </c>
      <c r="W90" s="166" t="n">
        <v>81200</v>
      </c>
      <c r="X90" s="166" t="n">
        <v>451</v>
      </c>
      <c r="Y90" s="166" t="n">
        <v>110</v>
      </c>
      <c r="Z90" s="166"/>
      <c r="AA90" s="166" t="n">
        <v>132300</v>
      </c>
      <c r="AB90" s="166" t="n">
        <v>1650</v>
      </c>
      <c r="AC90" s="167" t="n">
        <v>39</v>
      </c>
      <c r="AD90" s="167" t="n">
        <v>3</v>
      </c>
      <c r="AE90" s="167"/>
      <c r="AF90" s="167"/>
      <c r="AG90" s="167"/>
      <c r="AH90" s="167" t="n">
        <v>117</v>
      </c>
      <c r="AI90" s="167"/>
      <c r="AJ90" s="167" t="s">
        <v>577</v>
      </c>
      <c r="AK90" s="167" t="n">
        <v>74</v>
      </c>
      <c r="AL90" s="167"/>
      <c r="AM90" s="167" t="n">
        <v>38</v>
      </c>
      <c r="AN90" s="167"/>
      <c r="AO90" s="167"/>
      <c r="AP90" s="167"/>
      <c r="AQ90" s="167"/>
      <c r="AR90" s="167"/>
      <c r="AS90" s="167"/>
      <c r="AT90" s="168" t="n">
        <v>0.005</v>
      </c>
      <c r="AU90" s="159" t="s">
        <v>499</v>
      </c>
      <c r="AV90" s="169"/>
      <c r="AW90" s="169"/>
      <c r="AX90" s="169"/>
      <c r="AY90" s="169"/>
      <c r="AZ90" s="169"/>
      <c r="BA90" s="169"/>
      <c r="BB90" s="169"/>
      <c r="BC90" s="170"/>
      <c r="BD90" s="170"/>
      <c r="BE90" s="170"/>
      <c r="BF90" s="170"/>
      <c r="BG90" s="170"/>
      <c r="BH90" s="170"/>
      <c r="BI90" s="170"/>
    </row>
    <row r="91" customFormat="false" ht="12.75" hidden="false" customHeight="false" outlineLevel="0" collapsed="false">
      <c r="A91" s="154" t="s">
        <v>575</v>
      </c>
      <c r="B91" s="171" t="s">
        <v>578</v>
      </c>
      <c r="C91" s="172" t="n">
        <v>32344</v>
      </c>
      <c r="D91" s="164" t="s">
        <v>496</v>
      </c>
      <c r="E91" s="149" t="s">
        <v>510</v>
      </c>
      <c r="F91" s="149" t="n">
        <v>2164.7</v>
      </c>
      <c r="G91" s="149" t="n">
        <v>2187.9</v>
      </c>
      <c r="H91" s="153" t="s">
        <v>498</v>
      </c>
      <c r="I91" s="154"/>
      <c r="J91" s="154"/>
      <c r="K91" s="154"/>
      <c r="L91" s="154"/>
      <c r="M91" s="165" t="n">
        <v>7</v>
      </c>
      <c r="N91" s="165"/>
      <c r="O91" s="165"/>
      <c r="P91" s="165"/>
      <c r="Q91" s="165"/>
      <c r="R91" s="155" t="n">
        <v>1142</v>
      </c>
      <c r="S91" s="155"/>
      <c r="T91" s="165" t="n">
        <v>218000</v>
      </c>
      <c r="U91" s="166" t="n">
        <v>2560</v>
      </c>
      <c r="V91" s="166" t="n">
        <v>1140</v>
      </c>
      <c r="W91" s="166" t="n">
        <v>80500</v>
      </c>
      <c r="X91" s="166" t="n">
        <v>424</v>
      </c>
      <c r="Y91" s="166" t="n">
        <v>110</v>
      </c>
      <c r="Z91" s="166"/>
      <c r="AA91" s="166" t="n">
        <v>131200</v>
      </c>
      <c r="AB91" s="166" t="n">
        <v>1600</v>
      </c>
      <c r="AC91" s="167"/>
      <c r="AD91" s="167"/>
      <c r="AE91" s="167"/>
      <c r="AF91" s="167"/>
      <c r="AG91" s="167"/>
      <c r="AH91" s="167" t="n">
        <v>115</v>
      </c>
      <c r="AI91" s="167"/>
      <c r="AJ91" s="167" t="s">
        <v>577</v>
      </c>
      <c r="AK91" s="167" t="n">
        <v>73</v>
      </c>
      <c r="AL91" s="167"/>
      <c r="AM91" s="167" t="n">
        <v>38</v>
      </c>
      <c r="AN91" s="167"/>
      <c r="AO91" s="167"/>
      <c r="AP91" s="167"/>
      <c r="AQ91" s="167"/>
      <c r="AR91" s="167"/>
      <c r="AS91" s="167"/>
      <c r="AT91" s="168" t="n">
        <v>-0.03</v>
      </c>
      <c r="AU91" s="159" t="s">
        <v>499</v>
      </c>
      <c r="AV91" s="169"/>
      <c r="AW91" s="169"/>
      <c r="AX91" s="169"/>
      <c r="AY91" s="169"/>
      <c r="AZ91" s="169"/>
      <c r="BA91" s="169"/>
      <c r="BB91" s="169"/>
      <c r="BC91" s="170"/>
      <c r="BD91" s="170"/>
      <c r="BE91" s="170"/>
      <c r="BF91" s="170"/>
      <c r="BG91" s="170"/>
      <c r="BH91" s="170"/>
      <c r="BI91" s="170"/>
    </row>
    <row r="92" customFormat="false" ht="12.75" hidden="false" customHeight="false" outlineLevel="0" collapsed="false">
      <c r="A92" s="154" t="s">
        <v>575</v>
      </c>
      <c r="B92" s="171" t="s">
        <v>579</v>
      </c>
      <c r="C92" s="172" t="n">
        <v>32359</v>
      </c>
      <c r="D92" s="164" t="s">
        <v>496</v>
      </c>
      <c r="E92" s="149" t="s">
        <v>510</v>
      </c>
      <c r="F92" s="149" t="n">
        <v>2236.8</v>
      </c>
      <c r="G92" s="149" t="n">
        <v>2257.3</v>
      </c>
      <c r="H92" s="153" t="s">
        <v>514</v>
      </c>
      <c r="I92" s="154"/>
      <c r="J92" s="154"/>
      <c r="K92" s="154"/>
      <c r="L92" s="154"/>
      <c r="M92" s="165" t="n">
        <v>6.8</v>
      </c>
      <c r="N92" s="165"/>
      <c r="O92" s="165"/>
      <c r="P92" s="165"/>
      <c r="Q92" s="165"/>
      <c r="R92" s="155" t="n">
        <v>1148</v>
      </c>
      <c r="S92" s="155"/>
      <c r="T92" s="165" t="n">
        <v>227000</v>
      </c>
      <c r="U92" s="166" t="n">
        <v>2580</v>
      </c>
      <c r="V92" s="166" t="n">
        <v>1205</v>
      </c>
      <c r="W92" s="166" t="n">
        <v>84200</v>
      </c>
      <c r="X92" s="166" t="n">
        <v>480</v>
      </c>
      <c r="Y92" s="166" t="n">
        <v>101</v>
      </c>
      <c r="Z92" s="166"/>
      <c r="AA92" s="166" t="n">
        <v>137200</v>
      </c>
      <c r="AB92" s="166" t="n">
        <v>1550</v>
      </c>
      <c r="AC92" s="167" t="n">
        <v>57</v>
      </c>
      <c r="AD92" s="167" t="n">
        <v>4.5</v>
      </c>
      <c r="AE92" s="167"/>
      <c r="AF92" s="167"/>
      <c r="AG92" s="167"/>
      <c r="AH92" s="167" t="n">
        <v>115</v>
      </c>
      <c r="AI92" s="167"/>
      <c r="AJ92" s="167" t="n">
        <v>0.3</v>
      </c>
      <c r="AK92" s="167" t="n">
        <v>74</v>
      </c>
      <c r="AL92" s="167"/>
      <c r="AM92" s="167" t="n">
        <v>40</v>
      </c>
      <c r="AN92" s="167"/>
      <c r="AO92" s="167"/>
      <c r="AP92" s="167"/>
      <c r="AQ92" s="167"/>
      <c r="AR92" s="167"/>
      <c r="AS92" s="167"/>
      <c r="AT92" s="168" t="n">
        <v>-0.02</v>
      </c>
      <c r="AU92" s="159" t="s">
        <v>499</v>
      </c>
      <c r="AV92" s="169"/>
      <c r="AW92" s="169"/>
      <c r="AX92" s="169"/>
      <c r="AY92" s="169"/>
      <c r="AZ92" s="169"/>
      <c r="BA92" s="169"/>
      <c r="BB92" s="169"/>
      <c r="BC92" s="170"/>
      <c r="BD92" s="170"/>
      <c r="BE92" s="170"/>
      <c r="BF92" s="170"/>
      <c r="BG92" s="170"/>
      <c r="BH92" s="170"/>
      <c r="BI92" s="170"/>
    </row>
    <row r="93" customFormat="false" ht="12.75" hidden="false" customHeight="false" outlineLevel="0" collapsed="false">
      <c r="A93" s="154" t="s">
        <v>575</v>
      </c>
      <c r="B93" s="171" t="s">
        <v>580</v>
      </c>
      <c r="C93" s="172" t="n">
        <v>32374</v>
      </c>
      <c r="D93" s="164" t="s">
        <v>496</v>
      </c>
      <c r="E93" s="149" t="s">
        <v>510</v>
      </c>
      <c r="F93" s="149" t="n">
        <v>2286.8</v>
      </c>
      <c r="G93" s="149" t="n">
        <v>2304.3</v>
      </c>
      <c r="H93" s="153" t="s">
        <v>514</v>
      </c>
      <c r="I93" s="154"/>
      <c r="J93" s="154"/>
      <c r="K93" s="154"/>
      <c r="L93" s="154"/>
      <c r="M93" s="165" t="n">
        <v>7.2</v>
      </c>
      <c r="N93" s="165"/>
      <c r="O93" s="165"/>
      <c r="P93" s="165"/>
      <c r="Q93" s="165"/>
      <c r="R93" s="155" t="n">
        <v>1152</v>
      </c>
      <c r="S93" s="155"/>
      <c r="T93" s="165" t="n">
        <v>232000</v>
      </c>
      <c r="U93" s="166" t="n">
        <v>2580</v>
      </c>
      <c r="V93" s="166" t="n">
        <v>1240</v>
      </c>
      <c r="W93" s="166" t="n">
        <v>85700</v>
      </c>
      <c r="X93" s="166" t="n">
        <v>520</v>
      </c>
      <c r="Y93" s="166" t="n">
        <v>98</v>
      </c>
      <c r="Z93" s="166"/>
      <c r="AA93" s="166" t="n">
        <v>139800</v>
      </c>
      <c r="AB93" s="166" t="n">
        <v>1480</v>
      </c>
      <c r="AC93" s="167" t="n">
        <v>47.5</v>
      </c>
      <c r="AD93" s="167" t="n">
        <v>4.7</v>
      </c>
      <c r="AE93" s="167"/>
      <c r="AF93" s="167"/>
      <c r="AG93" s="167"/>
      <c r="AH93" s="167" t="n">
        <v>115</v>
      </c>
      <c r="AI93" s="167"/>
      <c r="AJ93" s="167" t="s">
        <v>577</v>
      </c>
      <c r="AK93" s="167" t="n">
        <v>82</v>
      </c>
      <c r="AL93" s="167"/>
      <c r="AM93" s="167" t="n">
        <v>42</v>
      </c>
      <c r="AN93" s="167"/>
      <c r="AO93" s="167"/>
      <c r="AP93" s="167"/>
      <c r="AQ93" s="167"/>
      <c r="AR93" s="167"/>
      <c r="AS93" s="167"/>
      <c r="AT93" s="168" t="n">
        <v>-0.05</v>
      </c>
      <c r="AU93" s="159" t="s">
        <v>499</v>
      </c>
      <c r="AV93" s="169"/>
      <c r="AW93" s="169"/>
      <c r="AX93" s="169"/>
      <c r="AY93" s="169"/>
      <c r="AZ93" s="169"/>
      <c r="BA93" s="169"/>
      <c r="BB93" s="169"/>
      <c r="BC93" s="170"/>
      <c r="BD93" s="170"/>
      <c r="BE93" s="170"/>
      <c r="BF93" s="170"/>
      <c r="BG93" s="170"/>
      <c r="BH93" s="170"/>
      <c r="BI93" s="170"/>
    </row>
    <row r="94" customFormat="false" ht="12.75" hidden="false" customHeight="false" outlineLevel="0" collapsed="false">
      <c r="A94" s="154" t="s">
        <v>575</v>
      </c>
      <c r="B94" s="171" t="s">
        <v>581</v>
      </c>
      <c r="C94" s="172" t="n">
        <v>32410</v>
      </c>
      <c r="D94" s="164" t="s">
        <v>496</v>
      </c>
      <c r="E94" s="149" t="s">
        <v>510</v>
      </c>
      <c r="F94" s="149" t="n">
        <v>1640.3</v>
      </c>
      <c r="G94" s="149" t="n">
        <v>1654.3</v>
      </c>
      <c r="H94" s="153" t="s">
        <v>563</v>
      </c>
      <c r="I94" s="154"/>
      <c r="J94" s="154"/>
      <c r="K94" s="154"/>
      <c r="L94" s="154"/>
      <c r="M94" s="165" t="n">
        <v>7.5</v>
      </c>
      <c r="N94" s="165"/>
      <c r="O94" s="165"/>
      <c r="P94" s="165"/>
      <c r="Q94" s="165"/>
      <c r="R94" s="155" t="n">
        <v>1123</v>
      </c>
      <c r="S94" s="155"/>
      <c r="T94" s="165" t="n">
        <v>190000</v>
      </c>
      <c r="U94" s="166" t="n">
        <v>1760</v>
      </c>
      <c r="V94" s="166" t="n">
        <v>1240</v>
      </c>
      <c r="W94" s="166" t="n">
        <v>69900</v>
      </c>
      <c r="X94" s="166" t="n">
        <v>511</v>
      </c>
      <c r="Y94" s="166" t="n">
        <v>153</v>
      </c>
      <c r="Z94" s="166"/>
      <c r="AA94" s="166" t="n">
        <v>112200</v>
      </c>
      <c r="AB94" s="166" t="n">
        <v>3770</v>
      </c>
      <c r="AC94" s="167" t="n">
        <v>27.9</v>
      </c>
      <c r="AD94" s="167" t="s">
        <v>582</v>
      </c>
      <c r="AE94" s="167"/>
      <c r="AF94" s="167"/>
      <c r="AG94" s="167"/>
      <c r="AH94" s="167" t="n">
        <v>87</v>
      </c>
      <c r="AI94" s="167"/>
      <c r="AJ94" s="167" t="s">
        <v>577</v>
      </c>
      <c r="AK94" s="167" t="n">
        <v>60</v>
      </c>
      <c r="AL94" s="167"/>
      <c r="AM94" s="167" t="n">
        <v>33</v>
      </c>
      <c r="AN94" s="167"/>
      <c r="AO94" s="167"/>
      <c r="AP94" s="167"/>
      <c r="AQ94" s="167"/>
      <c r="AR94" s="167"/>
      <c r="AS94" s="167"/>
      <c r="AT94" s="168" t="n">
        <v>-0.04</v>
      </c>
      <c r="AU94" s="159" t="s">
        <v>499</v>
      </c>
      <c r="AV94" s="169"/>
      <c r="AW94" s="169"/>
      <c r="AX94" s="169"/>
      <c r="AY94" s="169"/>
      <c r="AZ94" s="169"/>
      <c r="BA94" s="169"/>
      <c r="BB94" s="169"/>
      <c r="BC94" s="170"/>
      <c r="BD94" s="170"/>
      <c r="BE94" s="170"/>
      <c r="BF94" s="170"/>
      <c r="BG94" s="170"/>
      <c r="BH94" s="170"/>
      <c r="BI94" s="170"/>
    </row>
    <row r="95" customFormat="false" ht="12.75" hidden="false" customHeight="false" outlineLevel="0" collapsed="false">
      <c r="A95" s="154" t="s">
        <v>583</v>
      </c>
      <c r="B95" s="171" t="s">
        <v>584</v>
      </c>
      <c r="C95" s="172" t="n">
        <v>31950</v>
      </c>
      <c r="D95" s="164" t="s">
        <v>496</v>
      </c>
      <c r="E95" s="149" t="s">
        <v>510</v>
      </c>
      <c r="F95" s="149" t="n">
        <v>1598.1</v>
      </c>
      <c r="G95" s="149" t="n">
        <v>1660.35</v>
      </c>
      <c r="H95" s="153" t="s">
        <v>563</v>
      </c>
      <c r="I95" s="154"/>
      <c r="J95" s="154"/>
      <c r="K95" s="154"/>
      <c r="L95" s="154"/>
      <c r="M95" s="165" t="n">
        <v>7.4</v>
      </c>
      <c r="N95" s="165"/>
      <c r="O95" s="165"/>
      <c r="P95" s="165"/>
      <c r="Q95" s="165"/>
      <c r="R95" s="155" t="n">
        <v>1122</v>
      </c>
      <c r="S95" s="155"/>
      <c r="T95" s="165" t="n">
        <v>189000</v>
      </c>
      <c r="U95" s="166" t="n">
        <v>1770</v>
      </c>
      <c r="V95" s="166" t="n">
        <v>1280</v>
      </c>
      <c r="W95" s="166" t="n">
        <v>69700</v>
      </c>
      <c r="X95" s="166" t="n">
        <v>469</v>
      </c>
      <c r="Y95" s="166" t="n">
        <v>214</v>
      </c>
      <c r="Z95" s="166" t="n">
        <v>0</v>
      </c>
      <c r="AA95" s="166" t="n">
        <v>112000</v>
      </c>
      <c r="AB95" s="166" t="n">
        <v>3680</v>
      </c>
      <c r="AC95" s="167"/>
      <c r="AD95" s="167"/>
      <c r="AE95" s="167"/>
      <c r="AF95" s="167"/>
      <c r="AG95" s="167"/>
      <c r="AH95" s="167" t="n">
        <v>93.2</v>
      </c>
      <c r="AI95" s="167"/>
      <c r="AJ95" s="167"/>
      <c r="AK95" s="167"/>
      <c r="AL95" s="167"/>
      <c r="AM95" s="167" t="n">
        <v>33</v>
      </c>
      <c r="AN95" s="167"/>
      <c r="AO95" s="167"/>
      <c r="AP95" s="167"/>
      <c r="AQ95" s="167"/>
      <c r="AR95" s="167"/>
      <c r="AS95" s="167"/>
      <c r="AT95" s="168" t="n">
        <v>-0.03</v>
      </c>
      <c r="AU95" s="159" t="s">
        <v>499</v>
      </c>
      <c r="AV95" s="169"/>
      <c r="AW95" s="169"/>
      <c r="AX95" s="169"/>
      <c r="AY95" s="169"/>
      <c r="AZ95" s="169"/>
      <c r="BA95" s="169"/>
      <c r="BB95" s="169"/>
      <c r="BC95" s="170"/>
      <c r="BD95" s="170"/>
      <c r="BE95" s="170"/>
      <c r="BF95" s="170"/>
      <c r="BG95" s="170"/>
      <c r="BH95" s="170"/>
      <c r="BI95" s="170"/>
    </row>
    <row r="96" customFormat="false" ht="12.75" hidden="false" customHeight="false" outlineLevel="0" collapsed="false">
      <c r="A96" s="154" t="s">
        <v>583</v>
      </c>
      <c r="B96" s="171" t="s">
        <v>585</v>
      </c>
      <c r="C96" s="172" t="n">
        <v>31970</v>
      </c>
      <c r="D96" s="164" t="s">
        <v>496</v>
      </c>
      <c r="E96" s="149" t="s">
        <v>510</v>
      </c>
      <c r="F96" s="149" t="n">
        <v>1896.2</v>
      </c>
      <c r="G96" s="149" t="n">
        <v>1955.6</v>
      </c>
      <c r="H96" s="153" t="s">
        <v>586</v>
      </c>
      <c r="I96" s="154"/>
      <c r="J96" s="154"/>
      <c r="K96" s="154"/>
      <c r="L96" s="154"/>
      <c r="M96" s="165" t="n">
        <v>7</v>
      </c>
      <c r="N96" s="165"/>
      <c r="O96" s="165"/>
      <c r="P96" s="165"/>
      <c r="Q96" s="165"/>
      <c r="R96" s="155" t="n">
        <v>1121</v>
      </c>
      <c r="S96" s="155"/>
      <c r="T96" s="165" t="n">
        <v>187479</v>
      </c>
      <c r="U96" s="166" t="n">
        <v>2600</v>
      </c>
      <c r="V96" s="166" t="n">
        <v>609</v>
      </c>
      <c r="W96" s="166" t="n">
        <v>69500</v>
      </c>
      <c r="X96" s="166" t="n">
        <v>235</v>
      </c>
      <c r="Y96" s="166" t="n">
        <v>17.1</v>
      </c>
      <c r="Z96" s="166" t="n">
        <v>0</v>
      </c>
      <c r="AA96" s="166" t="n">
        <v>112400</v>
      </c>
      <c r="AB96" s="166" t="n">
        <v>1785</v>
      </c>
      <c r="AC96" s="167"/>
      <c r="AD96" s="167"/>
      <c r="AE96" s="167"/>
      <c r="AF96" s="167"/>
      <c r="AG96" s="167"/>
      <c r="AH96" s="167" t="n">
        <v>110</v>
      </c>
      <c r="AI96" s="167"/>
      <c r="AJ96" s="167"/>
      <c r="AK96" s="167"/>
      <c r="AL96" s="167"/>
      <c r="AM96" s="167" t="n">
        <v>37</v>
      </c>
      <c r="AN96" s="167"/>
      <c r="AO96" s="167"/>
      <c r="AP96" s="167"/>
      <c r="AQ96" s="167"/>
      <c r="AR96" s="167"/>
      <c r="AS96" s="167"/>
      <c r="AT96" s="168" t="n">
        <v>0.01</v>
      </c>
      <c r="AU96" s="159" t="s">
        <v>499</v>
      </c>
      <c r="AV96" s="169"/>
      <c r="AW96" s="169" t="n">
        <v>0.015</v>
      </c>
      <c r="AX96" s="169"/>
      <c r="AY96" s="169"/>
      <c r="AZ96" s="169" t="n">
        <v>0.6</v>
      </c>
      <c r="BA96" s="169" t="s">
        <v>587</v>
      </c>
      <c r="BB96" s="169" t="n">
        <v>96.8</v>
      </c>
      <c r="BC96" s="170"/>
      <c r="BD96" s="170"/>
      <c r="BE96" s="170"/>
      <c r="BF96" s="170"/>
      <c r="BG96" s="170"/>
      <c r="BH96" s="170"/>
      <c r="BI96" s="170"/>
    </row>
    <row r="97" customFormat="false" ht="12.75" hidden="false" customHeight="false" outlineLevel="0" collapsed="false">
      <c r="A97" s="154" t="s">
        <v>583</v>
      </c>
      <c r="B97" s="171" t="s">
        <v>585</v>
      </c>
      <c r="C97" s="172" t="n">
        <v>31970</v>
      </c>
      <c r="D97" s="164" t="s">
        <v>496</v>
      </c>
      <c r="E97" s="149" t="s">
        <v>510</v>
      </c>
      <c r="F97" s="149" t="n">
        <v>1896.2</v>
      </c>
      <c r="G97" s="149" t="n">
        <v>1955.6</v>
      </c>
      <c r="H97" s="153" t="s">
        <v>586</v>
      </c>
      <c r="I97" s="154"/>
      <c r="J97" s="154"/>
      <c r="K97" s="154"/>
      <c r="L97" s="154"/>
      <c r="M97" s="165" t="n">
        <v>7</v>
      </c>
      <c r="N97" s="165"/>
      <c r="O97" s="165"/>
      <c r="P97" s="165"/>
      <c r="Q97" s="165"/>
      <c r="R97" s="155" t="n">
        <v>1121</v>
      </c>
      <c r="S97" s="155"/>
      <c r="T97" s="165" t="n">
        <v>187000</v>
      </c>
      <c r="U97" s="166" t="n">
        <v>2600</v>
      </c>
      <c r="V97" s="166" t="n">
        <v>609</v>
      </c>
      <c r="W97" s="166" t="n">
        <v>69500</v>
      </c>
      <c r="X97" s="166" t="n">
        <v>235</v>
      </c>
      <c r="Y97" s="166" t="n">
        <v>171</v>
      </c>
      <c r="Z97" s="166" t="n">
        <v>0</v>
      </c>
      <c r="AA97" s="166" t="n">
        <v>112400</v>
      </c>
      <c r="AB97" s="166" t="n">
        <v>1785</v>
      </c>
      <c r="AC97" s="167"/>
      <c r="AD97" s="167"/>
      <c r="AE97" s="167"/>
      <c r="AF97" s="167"/>
      <c r="AG97" s="167"/>
      <c r="AH97" s="167" t="n">
        <v>110</v>
      </c>
      <c r="AI97" s="167"/>
      <c r="AJ97" s="167"/>
      <c r="AK97" s="167"/>
      <c r="AL97" s="167"/>
      <c r="AM97" s="167" t="n">
        <v>37</v>
      </c>
      <c r="AN97" s="167"/>
      <c r="AO97" s="167"/>
      <c r="AP97" s="167"/>
      <c r="AQ97" s="167"/>
      <c r="AR97" s="167"/>
      <c r="AS97" s="167"/>
      <c r="AT97" s="168" t="n">
        <v>-0.02</v>
      </c>
      <c r="AU97" s="159" t="s">
        <v>499</v>
      </c>
      <c r="AV97" s="169"/>
      <c r="AW97" s="169"/>
      <c r="AX97" s="169"/>
      <c r="AY97" s="169"/>
      <c r="AZ97" s="169"/>
      <c r="BA97" s="169"/>
      <c r="BB97" s="169"/>
      <c r="BC97" s="170"/>
      <c r="BD97" s="170"/>
      <c r="BE97" s="170"/>
      <c r="BF97" s="170"/>
      <c r="BG97" s="170"/>
      <c r="BH97" s="170"/>
      <c r="BI97" s="170"/>
    </row>
    <row r="98" customFormat="false" ht="12.75" hidden="false" customHeight="false" outlineLevel="0" collapsed="false">
      <c r="A98" s="154" t="s">
        <v>583</v>
      </c>
      <c r="B98" s="171" t="s">
        <v>588</v>
      </c>
      <c r="C98" s="172" t="n">
        <v>31996</v>
      </c>
      <c r="D98" s="164" t="s">
        <v>496</v>
      </c>
      <c r="E98" s="149" t="s">
        <v>510</v>
      </c>
      <c r="F98" s="149" t="n">
        <v>2191.56</v>
      </c>
      <c r="G98" s="149" t="n">
        <v>2245.15</v>
      </c>
      <c r="H98" s="153" t="s">
        <v>498</v>
      </c>
      <c r="I98" s="154"/>
      <c r="J98" s="154"/>
      <c r="K98" s="154"/>
      <c r="L98" s="154"/>
      <c r="M98" s="165" t="n">
        <v>7.1</v>
      </c>
      <c r="N98" s="165"/>
      <c r="O98" s="165"/>
      <c r="P98" s="165"/>
      <c r="Q98" s="165"/>
      <c r="R98" s="155" t="n">
        <v>1143</v>
      </c>
      <c r="S98" s="155"/>
      <c r="T98" s="165" t="n">
        <v>220000</v>
      </c>
      <c r="U98" s="166" t="n">
        <v>2580</v>
      </c>
      <c r="V98" s="166" t="n">
        <v>1170</v>
      </c>
      <c r="W98" s="166" t="n">
        <v>81500</v>
      </c>
      <c r="X98" s="166" t="n">
        <v>430</v>
      </c>
      <c r="Y98" s="166" t="n">
        <v>122</v>
      </c>
      <c r="Z98" s="166" t="n">
        <v>0</v>
      </c>
      <c r="AA98" s="166" t="n">
        <v>133000</v>
      </c>
      <c r="AB98" s="166" t="n">
        <v>1550</v>
      </c>
      <c r="AC98" s="167"/>
      <c r="AD98" s="167"/>
      <c r="AE98" s="167"/>
      <c r="AF98" s="167"/>
      <c r="AG98" s="167"/>
      <c r="AH98" s="167" t="n">
        <v>115</v>
      </c>
      <c r="AI98" s="167"/>
      <c r="AJ98" s="167"/>
      <c r="AK98" s="167"/>
      <c r="AL98" s="167"/>
      <c r="AM98" s="167" t="n">
        <v>39</v>
      </c>
      <c r="AN98" s="167"/>
      <c r="AO98" s="167"/>
      <c r="AP98" s="167"/>
      <c r="AQ98" s="167"/>
      <c r="AR98" s="167"/>
      <c r="AS98" s="167"/>
      <c r="AT98" s="168" t="n">
        <v>-0.06</v>
      </c>
      <c r="AU98" s="159" t="s">
        <v>499</v>
      </c>
      <c r="AV98" s="169"/>
      <c r="AW98" s="169" t="n">
        <v>0.01</v>
      </c>
      <c r="AX98" s="169"/>
      <c r="AY98" s="169"/>
      <c r="AZ98" s="169" t="n">
        <v>4.95</v>
      </c>
      <c r="BA98" s="169" t="s">
        <v>517</v>
      </c>
      <c r="BB98" s="169" t="n">
        <v>94.05</v>
      </c>
      <c r="BC98" s="170"/>
      <c r="BD98" s="170"/>
      <c r="BE98" s="170"/>
      <c r="BF98" s="170"/>
      <c r="BG98" s="170"/>
      <c r="BH98" s="170"/>
      <c r="BI98" s="170"/>
    </row>
    <row r="99" customFormat="false" ht="12.75" hidden="false" customHeight="false" outlineLevel="0" collapsed="false">
      <c r="A99" s="154" t="s">
        <v>583</v>
      </c>
      <c r="B99" s="171" t="s">
        <v>589</v>
      </c>
      <c r="C99" s="172" t="n">
        <v>32047</v>
      </c>
      <c r="D99" s="164" t="s">
        <v>496</v>
      </c>
      <c r="E99" s="149" t="s">
        <v>510</v>
      </c>
      <c r="F99" s="149" t="n">
        <v>2318.6</v>
      </c>
      <c r="G99" s="149" t="n">
        <v>2342.6</v>
      </c>
      <c r="H99" s="153" t="s">
        <v>514</v>
      </c>
      <c r="I99" s="154"/>
      <c r="J99" s="154"/>
      <c r="K99" s="154"/>
      <c r="L99" s="154"/>
      <c r="M99" s="165" t="n">
        <v>7</v>
      </c>
      <c r="N99" s="165"/>
      <c r="O99" s="165"/>
      <c r="P99" s="165"/>
      <c r="Q99" s="165"/>
      <c r="R99" s="155" t="n">
        <v>1151</v>
      </c>
      <c r="S99" s="155"/>
      <c r="T99" s="165" t="n">
        <v>234000</v>
      </c>
      <c r="U99" s="166" t="n">
        <v>2600</v>
      </c>
      <c r="V99" s="166" t="n">
        <v>2600</v>
      </c>
      <c r="W99" s="166" t="n">
        <v>86500</v>
      </c>
      <c r="X99" s="166" t="n">
        <v>501</v>
      </c>
      <c r="Y99" s="166" t="n">
        <v>134</v>
      </c>
      <c r="Z99" s="166" t="n">
        <v>0</v>
      </c>
      <c r="AA99" s="166" t="n">
        <v>141200</v>
      </c>
      <c r="AB99" s="166" t="n">
        <v>1395</v>
      </c>
      <c r="AC99" s="167"/>
      <c r="AD99" s="167"/>
      <c r="AE99" s="167"/>
      <c r="AF99" s="167"/>
      <c r="AG99" s="167"/>
      <c r="AH99" s="167" t="n">
        <v>113</v>
      </c>
      <c r="AI99" s="167"/>
      <c r="AJ99" s="167"/>
      <c r="AK99" s="167"/>
      <c r="AL99" s="167"/>
      <c r="AM99" s="167" t="n">
        <v>40</v>
      </c>
      <c r="AN99" s="167"/>
      <c r="AO99" s="167"/>
      <c r="AP99" s="167"/>
      <c r="AQ99" s="167"/>
      <c r="AR99" s="167"/>
      <c r="AS99" s="167"/>
      <c r="AT99" s="168" t="n">
        <v>1.29</v>
      </c>
      <c r="AU99" s="159" t="s">
        <v>499</v>
      </c>
      <c r="AV99" s="169"/>
      <c r="AW99" s="169" t="n">
        <v>0.01</v>
      </c>
      <c r="AX99" s="169"/>
      <c r="AY99" s="169"/>
      <c r="AZ99" s="169" t="n">
        <v>0.5</v>
      </c>
      <c r="BA99" s="169" t="n">
        <v>10.3</v>
      </c>
      <c r="BB99" s="169" t="n">
        <v>53.6</v>
      </c>
      <c r="BC99" s="170"/>
      <c r="BD99" s="170"/>
      <c r="BE99" s="170"/>
      <c r="BF99" s="170"/>
      <c r="BG99" s="170"/>
      <c r="BH99" s="170"/>
      <c r="BI99" s="170"/>
    </row>
    <row r="100" customFormat="false" ht="12.75" hidden="false" customHeight="false" outlineLevel="0" collapsed="false">
      <c r="A100" s="154" t="s">
        <v>583</v>
      </c>
      <c r="B100" s="171" t="s">
        <v>589</v>
      </c>
      <c r="C100" s="172" t="n">
        <v>32048</v>
      </c>
      <c r="D100" s="164" t="s">
        <v>496</v>
      </c>
      <c r="E100" s="149" t="s">
        <v>510</v>
      </c>
      <c r="F100" s="149" t="n">
        <v>2319</v>
      </c>
      <c r="G100" s="149" t="n">
        <v>2343</v>
      </c>
      <c r="H100" s="153" t="s">
        <v>514</v>
      </c>
      <c r="I100" s="154"/>
      <c r="J100" s="154"/>
      <c r="K100" s="154"/>
      <c r="L100" s="154"/>
      <c r="M100" s="165" t="n">
        <v>7</v>
      </c>
      <c r="N100" s="165"/>
      <c r="O100" s="165"/>
      <c r="P100" s="165"/>
      <c r="Q100" s="165"/>
      <c r="R100" s="155" t="n">
        <v>1151</v>
      </c>
      <c r="S100" s="155"/>
      <c r="T100" s="165" t="n">
        <v>234000</v>
      </c>
      <c r="U100" s="166" t="n">
        <v>2480</v>
      </c>
      <c r="V100" s="166" t="n">
        <v>1200</v>
      </c>
      <c r="W100" s="166" t="n">
        <v>86700</v>
      </c>
      <c r="X100" s="166" t="n">
        <v>504</v>
      </c>
      <c r="Y100" s="166" t="n">
        <v>232</v>
      </c>
      <c r="Z100" s="166" t="n">
        <v>0</v>
      </c>
      <c r="AA100" s="166" t="n">
        <v>141000</v>
      </c>
      <c r="AB100" s="166" t="n">
        <v>1415</v>
      </c>
      <c r="AC100" s="167"/>
      <c r="AD100" s="167"/>
      <c r="AE100" s="167"/>
      <c r="AF100" s="167"/>
      <c r="AG100" s="167"/>
      <c r="AH100" s="167" t="n">
        <v>111</v>
      </c>
      <c r="AI100" s="167"/>
      <c r="AJ100" s="167"/>
      <c r="AK100" s="167"/>
      <c r="AL100" s="167"/>
      <c r="AM100" s="167" t="n">
        <v>41</v>
      </c>
      <c r="AN100" s="167"/>
      <c r="AO100" s="167"/>
      <c r="AP100" s="167"/>
      <c r="AQ100" s="167"/>
      <c r="AR100" s="167"/>
      <c r="AS100" s="167"/>
      <c r="AT100" s="168" t="n">
        <v>-0.05</v>
      </c>
      <c r="AU100" s="159" t="s">
        <v>499</v>
      </c>
      <c r="AV100" s="169"/>
      <c r="AW100" s="169" t="n">
        <v>0.005</v>
      </c>
      <c r="AX100" s="169"/>
      <c r="AY100" s="169"/>
      <c r="AZ100" s="169" t="n">
        <v>1.3</v>
      </c>
      <c r="BA100" s="169" t="n">
        <v>1.9</v>
      </c>
      <c r="BB100" s="169" t="n">
        <v>76.7</v>
      </c>
      <c r="BC100" s="170"/>
      <c r="BD100" s="170"/>
      <c r="BE100" s="170"/>
      <c r="BF100" s="170"/>
      <c r="BG100" s="170"/>
      <c r="BH100" s="170"/>
      <c r="BI100" s="170"/>
    </row>
    <row r="101" customFormat="false" ht="12.75" hidden="false" customHeight="false" outlineLevel="0" collapsed="false">
      <c r="A101" s="154" t="s">
        <v>583</v>
      </c>
      <c r="B101" s="171"/>
      <c r="C101" s="172" t="n">
        <v>32053</v>
      </c>
      <c r="D101" s="164" t="s">
        <v>496</v>
      </c>
      <c r="E101" s="149" t="s">
        <v>510</v>
      </c>
      <c r="F101" s="149" t="n">
        <v>2319</v>
      </c>
      <c r="G101" s="149" t="n">
        <v>2343</v>
      </c>
      <c r="H101" s="153" t="s">
        <v>514</v>
      </c>
      <c r="I101" s="154"/>
      <c r="J101" s="154"/>
      <c r="K101" s="154"/>
      <c r="L101" s="154"/>
      <c r="M101" s="165" t="n">
        <v>7</v>
      </c>
      <c r="N101" s="165"/>
      <c r="O101" s="165"/>
      <c r="P101" s="165"/>
      <c r="Q101" s="165"/>
      <c r="R101" s="155" t="n">
        <v>1154</v>
      </c>
      <c r="S101" s="155"/>
      <c r="T101" s="165" t="n">
        <v>240000</v>
      </c>
      <c r="U101" s="166" t="n">
        <v>2650</v>
      </c>
      <c r="V101" s="166" t="n">
        <v>1310</v>
      </c>
      <c r="W101" s="166" t="n">
        <v>89100</v>
      </c>
      <c r="X101" s="166" t="n">
        <v>832</v>
      </c>
      <c r="Y101" s="166" t="n">
        <v>195</v>
      </c>
      <c r="Z101" s="166" t="n">
        <v>0</v>
      </c>
      <c r="AA101" s="166" t="n">
        <v>145200</v>
      </c>
      <c r="AB101" s="166" t="n">
        <v>1440</v>
      </c>
      <c r="AC101" s="167"/>
      <c r="AD101" s="167"/>
      <c r="AE101" s="167"/>
      <c r="AF101" s="167"/>
      <c r="AG101" s="167"/>
      <c r="AH101" s="167" t="n">
        <v>119</v>
      </c>
      <c r="AI101" s="167"/>
      <c r="AJ101" s="167"/>
      <c r="AK101" s="167"/>
      <c r="AL101" s="167"/>
      <c r="AM101" s="167" t="n">
        <v>41</v>
      </c>
      <c r="AN101" s="167"/>
      <c r="AO101" s="167"/>
      <c r="AP101" s="167"/>
      <c r="AQ101" s="167"/>
      <c r="AR101" s="167"/>
      <c r="AS101" s="167"/>
      <c r="AT101" s="168" t="n">
        <v>0.1</v>
      </c>
      <c r="AU101" s="159" t="s">
        <v>499</v>
      </c>
      <c r="AV101" s="169"/>
      <c r="AW101" s="169"/>
      <c r="AX101" s="169"/>
      <c r="AY101" s="169"/>
      <c r="AZ101" s="169"/>
      <c r="BA101" s="169"/>
      <c r="BB101" s="169"/>
      <c r="BC101" s="170"/>
      <c r="BD101" s="170"/>
      <c r="BE101" s="170"/>
      <c r="BF101" s="170"/>
      <c r="BG101" s="170"/>
      <c r="BH101" s="170"/>
      <c r="BI101" s="170"/>
    </row>
    <row r="102" customFormat="false" ht="12.75" hidden="false" customHeight="false" outlineLevel="0" collapsed="false">
      <c r="A102" s="154" t="s">
        <v>583</v>
      </c>
      <c r="B102" s="171"/>
      <c r="C102" s="172" t="n">
        <v>32071</v>
      </c>
      <c r="D102" s="164" t="s">
        <v>496</v>
      </c>
      <c r="E102" s="149" t="s">
        <v>510</v>
      </c>
      <c r="F102" s="149" t="n">
        <v>2193</v>
      </c>
      <c r="G102" s="149" t="n">
        <v>2231</v>
      </c>
      <c r="H102" s="153" t="s">
        <v>498</v>
      </c>
      <c r="I102" s="154"/>
      <c r="J102" s="154"/>
      <c r="K102" s="154"/>
      <c r="L102" s="154"/>
      <c r="M102" s="165" t="n">
        <v>7.1</v>
      </c>
      <c r="N102" s="165"/>
      <c r="O102" s="165"/>
      <c r="P102" s="165"/>
      <c r="Q102" s="165"/>
      <c r="R102" s="155" t="n">
        <v>1144</v>
      </c>
      <c r="S102" s="155"/>
      <c r="T102" s="165" t="n">
        <v>226000</v>
      </c>
      <c r="U102" s="166" t="n">
        <v>2640</v>
      </c>
      <c r="V102" s="166" t="n">
        <v>1230</v>
      </c>
      <c r="W102" s="166" t="n">
        <v>83400</v>
      </c>
      <c r="X102" s="166" t="n">
        <v>450</v>
      </c>
      <c r="Y102" s="166" t="n">
        <v>110</v>
      </c>
      <c r="Z102" s="166" t="n">
        <v>0</v>
      </c>
      <c r="AA102" s="166" t="n">
        <v>136200</v>
      </c>
      <c r="AB102" s="166" t="n">
        <v>1560</v>
      </c>
      <c r="AC102" s="167"/>
      <c r="AD102" s="167"/>
      <c r="AE102" s="167"/>
      <c r="AF102" s="167"/>
      <c r="AG102" s="167"/>
      <c r="AH102" s="167" t="n">
        <v>118</v>
      </c>
      <c r="AI102" s="167"/>
      <c r="AJ102" s="167"/>
      <c r="AK102" s="167"/>
      <c r="AL102" s="167"/>
      <c r="AM102" s="167" t="n">
        <v>40</v>
      </c>
      <c r="AN102" s="167"/>
      <c r="AO102" s="167"/>
      <c r="AP102" s="167"/>
      <c r="AQ102" s="167"/>
      <c r="AR102" s="167"/>
      <c r="AS102" s="167"/>
      <c r="AT102" s="168" t="n">
        <v>-0.05</v>
      </c>
      <c r="AU102" s="159" t="s">
        <v>499</v>
      </c>
      <c r="AV102" s="169"/>
      <c r="AW102" s="169" t="n">
        <v>0.005</v>
      </c>
      <c r="AX102" s="169"/>
      <c r="AY102" s="169"/>
      <c r="AZ102" s="169" t="s">
        <v>545</v>
      </c>
      <c r="BA102" s="169" t="n">
        <v>7.83</v>
      </c>
      <c r="BB102" s="169" t="n">
        <v>66.86</v>
      </c>
      <c r="BC102" s="170"/>
      <c r="BD102" s="170"/>
      <c r="BE102" s="170"/>
      <c r="BF102" s="170"/>
      <c r="BG102" s="170"/>
      <c r="BH102" s="170"/>
      <c r="BI102" s="170"/>
    </row>
    <row r="103" customFormat="false" ht="12.75" hidden="false" customHeight="false" outlineLevel="0" collapsed="false">
      <c r="A103" s="154" t="s">
        <v>583</v>
      </c>
      <c r="B103" s="171" t="s">
        <v>590</v>
      </c>
      <c r="C103" s="172" t="n">
        <v>32142</v>
      </c>
      <c r="D103" s="164" t="s">
        <v>496</v>
      </c>
      <c r="E103" s="149" t="s">
        <v>510</v>
      </c>
      <c r="F103" s="149" t="n">
        <v>2193</v>
      </c>
      <c r="G103" s="149" t="n">
        <v>2343</v>
      </c>
      <c r="H103" s="153" t="s">
        <v>498</v>
      </c>
      <c r="I103" s="154"/>
      <c r="J103" s="154"/>
      <c r="K103" s="154"/>
      <c r="L103" s="154"/>
      <c r="M103" s="165" t="n">
        <v>7</v>
      </c>
      <c r="N103" s="165"/>
      <c r="O103" s="165"/>
      <c r="P103" s="165"/>
      <c r="Q103" s="165"/>
      <c r="R103" s="155" t="n">
        <v>1148</v>
      </c>
      <c r="S103" s="155"/>
      <c r="T103" s="165" t="n">
        <v>231000</v>
      </c>
      <c r="U103" s="166" t="n">
        <v>2600</v>
      </c>
      <c r="V103" s="166" t="n">
        <v>1230</v>
      </c>
      <c r="W103" s="166" t="n">
        <v>85700</v>
      </c>
      <c r="X103" s="166" t="n">
        <v>484</v>
      </c>
      <c r="Y103" s="166" t="n">
        <v>177</v>
      </c>
      <c r="Z103" s="166" t="n">
        <v>0</v>
      </c>
      <c r="AA103" s="166" t="n">
        <v>139600</v>
      </c>
      <c r="AB103" s="166" t="n">
        <v>1475</v>
      </c>
      <c r="AC103" s="167"/>
      <c r="AD103" s="167"/>
      <c r="AE103" s="167"/>
      <c r="AF103" s="167"/>
      <c r="AG103" s="167"/>
      <c r="AH103" s="167" t="n">
        <v>119</v>
      </c>
      <c r="AI103" s="167"/>
      <c r="AJ103" s="167"/>
      <c r="AK103" s="167"/>
      <c r="AL103" s="167"/>
      <c r="AM103" s="167" t="n">
        <v>41</v>
      </c>
      <c r="AN103" s="167"/>
      <c r="AO103" s="167"/>
      <c r="AP103" s="167"/>
      <c r="AQ103" s="167"/>
      <c r="AR103" s="167"/>
      <c r="AS103" s="167"/>
      <c r="AT103" s="168" t="n">
        <v>-0.002</v>
      </c>
      <c r="AU103" s="159" t="s">
        <v>499</v>
      </c>
      <c r="AV103" s="169"/>
      <c r="AW103" s="169"/>
      <c r="AX103" s="169"/>
      <c r="AY103" s="169"/>
      <c r="AZ103" s="169"/>
      <c r="BA103" s="169"/>
      <c r="BB103" s="169"/>
      <c r="BC103" s="170"/>
      <c r="BD103" s="170"/>
      <c r="BE103" s="170"/>
      <c r="BF103" s="170"/>
      <c r="BG103" s="170"/>
      <c r="BH103" s="170"/>
      <c r="BI103" s="170"/>
    </row>
    <row r="104" customFormat="false" ht="12.75" hidden="false" customHeight="false" outlineLevel="0" collapsed="false">
      <c r="A104" s="154" t="s">
        <v>591</v>
      </c>
      <c r="B104" s="171"/>
      <c r="C104" s="163" t="n">
        <v>31629</v>
      </c>
      <c r="D104" s="164" t="s">
        <v>496</v>
      </c>
      <c r="E104" s="149" t="s">
        <v>510</v>
      </c>
      <c r="F104" s="149" t="n">
        <v>928.1</v>
      </c>
      <c r="G104" s="149" t="n">
        <v>962.2</v>
      </c>
      <c r="H104" s="153" t="s">
        <v>498</v>
      </c>
      <c r="I104" s="154"/>
      <c r="J104" s="154"/>
      <c r="K104" s="154"/>
      <c r="L104" s="154"/>
      <c r="M104" s="165" t="n">
        <v>7.8</v>
      </c>
      <c r="N104" s="165"/>
      <c r="O104" s="165"/>
      <c r="P104" s="165"/>
      <c r="Q104" s="165"/>
      <c r="R104" s="155" t="n">
        <v>1061</v>
      </c>
      <c r="S104" s="155"/>
      <c r="T104" s="165" t="n">
        <v>89700</v>
      </c>
      <c r="U104" s="166" t="n">
        <v>1463</v>
      </c>
      <c r="V104" s="166" t="n">
        <v>572</v>
      </c>
      <c r="W104" s="166" t="n">
        <v>32620</v>
      </c>
      <c r="X104" s="166" t="n">
        <v>132.2</v>
      </c>
      <c r="Y104" s="166" t="n">
        <v>201.3</v>
      </c>
      <c r="Z104" s="166" t="n">
        <v>0</v>
      </c>
      <c r="AA104" s="166" t="n">
        <v>54044</v>
      </c>
      <c r="AB104" s="166" t="n">
        <v>669</v>
      </c>
      <c r="AC104" s="167" t="n">
        <v>0</v>
      </c>
      <c r="AD104" s="167"/>
      <c r="AE104" s="167"/>
      <c r="AF104" s="167"/>
      <c r="AG104" s="167" t="n">
        <v>4.1</v>
      </c>
      <c r="AH104" s="167" t="n">
        <v>71.1</v>
      </c>
      <c r="AI104" s="167"/>
      <c r="AJ104" s="167"/>
      <c r="AK104" s="167"/>
      <c r="AL104" s="167"/>
      <c r="AM104" s="167" t="n">
        <v>10.8</v>
      </c>
      <c r="AN104" s="167"/>
      <c r="AO104" s="167"/>
      <c r="AP104" s="167"/>
      <c r="AQ104" s="167"/>
      <c r="AR104" s="167"/>
      <c r="AS104" s="167"/>
      <c r="AT104" s="168" t="n">
        <v>0.02</v>
      </c>
      <c r="AU104" s="159" t="s">
        <v>499</v>
      </c>
      <c r="AV104" s="169"/>
      <c r="AW104" s="169"/>
      <c r="AX104" s="169"/>
      <c r="AY104" s="169"/>
      <c r="AZ104" s="169"/>
      <c r="BA104" s="169"/>
      <c r="BB104" s="169"/>
      <c r="BC104" s="170"/>
      <c r="BD104" s="170"/>
      <c r="BE104" s="170"/>
      <c r="BF104" s="170"/>
      <c r="BG104" s="170"/>
      <c r="BH104" s="170"/>
      <c r="BI104" s="170"/>
    </row>
    <row r="105" customFormat="false" ht="12.75" hidden="false" customHeight="false" outlineLevel="0" collapsed="false">
      <c r="A105" s="154" t="s">
        <v>591</v>
      </c>
      <c r="B105" s="171"/>
      <c r="C105" s="163" t="n">
        <v>31629</v>
      </c>
      <c r="D105" s="164" t="s">
        <v>496</v>
      </c>
      <c r="E105" s="149" t="s">
        <v>510</v>
      </c>
      <c r="F105" s="149" t="n">
        <v>927.2</v>
      </c>
      <c r="G105" s="149" t="n">
        <v>962.2</v>
      </c>
      <c r="H105" s="153" t="s">
        <v>498</v>
      </c>
      <c r="I105" s="154"/>
      <c r="J105" s="154"/>
      <c r="K105" s="154"/>
      <c r="L105" s="154"/>
      <c r="M105" s="165" t="n">
        <v>7.4</v>
      </c>
      <c r="N105" s="165"/>
      <c r="O105" s="165"/>
      <c r="P105" s="165"/>
      <c r="Q105" s="165"/>
      <c r="R105" s="155" t="n">
        <v>1061</v>
      </c>
      <c r="S105" s="155"/>
      <c r="T105" s="165" t="n">
        <v>88300</v>
      </c>
      <c r="U105" s="166" t="n">
        <v>1463</v>
      </c>
      <c r="V105" s="166" t="n">
        <v>560</v>
      </c>
      <c r="W105" s="166" t="n">
        <v>32054</v>
      </c>
      <c r="X105" s="166" t="n">
        <v>151.3</v>
      </c>
      <c r="Y105" s="166" t="n">
        <v>198.2</v>
      </c>
      <c r="Z105" s="156" t="n">
        <v>0</v>
      </c>
      <c r="AA105" s="166" t="n">
        <v>53158</v>
      </c>
      <c r="AB105" s="166" t="n">
        <v>650</v>
      </c>
      <c r="AC105" s="167" t="n">
        <v>0</v>
      </c>
      <c r="AD105" s="167"/>
      <c r="AE105" s="167"/>
      <c r="AF105" s="167"/>
      <c r="AG105" s="167" t="n">
        <v>4</v>
      </c>
      <c r="AH105" s="167" t="n">
        <v>70</v>
      </c>
      <c r="AI105" s="167"/>
      <c r="AJ105" s="167"/>
      <c r="AK105" s="167"/>
      <c r="AL105" s="167"/>
      <c r="AM105" s="167" t="n">
        <v>5</v>
      </c>
      <c r="AN105" s="167"/>
      <c r="AO105" s="167"/>
      <c r="AP105" s="167"/>
      <c r="AQ105" s="167"/>
      <c r="AR105" s="167"/>
      <c r="AS105" s="167"/>
      <c r="AT105" s="168" t="n">
        <v>0.03</v>
      </c>
      <c r="AU105" s="159" t="s">
        <v>499</v>
      </c>
      <c r="AV105" s="169"/>
      <c r="AW105" s="169"/>
      <c r="AX105" s="169"/>
      <c r="AY105" s="169"/>
      <c r="AZ105" s="169"/>
      <c r="BA105" s="169"/>
      <c r="BB105" s="169"/>
      <c r="BC105" s="170"/>
      <c r="BD105" s="170"/>
      <c r="BE105" s="170"/>
      <c r="BF105" s="170"/>
      <c r="BG105" s="170"/>
      <c r="BH105" s="170"/>
      <c r="BI105" s="170"/>
    </row>
    <row r="106" customFormat="false" ht="12.75" hidden="false" customHeight="false" outlineLevel="0" collapsed="false">
      <c r="A106" s="154" t="s">
        <v>591</v>
      </c>
      <c r="B106" s="171" t="s">
        <v>592</v>
      </c>
      <c r="C106" s="163" t="n">
        <v>31659</v>
      </c>
      <c r="D106" s="164" t="s">
        <v>496</v>
      </c>
      <c r="E106" s="149" t="s">
        <v>510</v>
      </c>
      <c r="F106" s="149" t="n">
        <v>1050.7</v>
      </c>
      <c r="G106" s="149" t="n">
        <v>1085.2</v>
      </c>
      <c r="H106" s="153" t="s">
        <v>498</v>
      </c>
      <c r="I106" s="154"/>
      <c r="J106" s="154"/>
      <c r="K106" s="154"/>
      <c r="L106" s="154"/>
      <c r="M106" s="165" t="n">
        <v>7.3</v>
      </c>
      <c r="N106" s="165"/>
      <c r="O106" s="165"/>
      <c r="P106" s="165"/>
      <c r="Q106" s="165"/>
      <c r="R106" s="155" t="n">
        <v>1067</v>
      </c>
      <c r="S106" s="155"/>
      <c r="T106" s="165" t="n">
        <v>97200</v>
      </c>
      <c r="U106" s="166" t="n">
        <v>1603</v>
      </c>
      <c r="V106" s="166" t="n">
        <v>609</v>
      </c>
      <c r="W106" s="166" t="n">
        <v>35328</v>
      </c>
      <c r="X106" s="166" t="n">
        <v>117</v>
      </c>
      <c r="Y106" s="166" t="n">
        <v>262</v>
      </c>
      <c r="Z106" s="166" t="n">
        <v>0</v>
      </c>
      <c r="AA106" s="166" t="n">
        <v>58475</v>
      </c>
      <c r="AB106" s="166" t="n">
        <v>782</v>
      </c>
      <c r="AC106" s="167" t="n">
        <v>2.8</v>
      </c>
      <c r="AD106" s="167"/>
      <c r="AE106" s="167"/>
      <c r="AF106" s="167"/>
      <c r="AG106" s="167" t="n">
        <v>4.5</v>
      </c>
      <c r="AH106" s="167" t="n">
        <v>74.3</v>
      </c>
      <c r="AI106" s="167"/>
      <c r="AJ106" s="167"/>
      <c r="AK106" s="167"/>
      <c r="AL106" s="167"/>
      <c r="AM106" s="167" t="n">
        <v>26.5</v>
      </c>
      <c r="AN106" s="167"/>
      <c r="AO106" s="167"/>
      <c r="AP106" s="167"/>
      <c r="AQ106" s="167"/>
      <c r="AR106" s="167"/>
      <c r="AS106" s="167"/>
      <c r="AT106" s="168" t="n">
        <v>-0.005</v>
      </c>
      <c r="AU106" s="159" t="s">
        <v>499</v>
      </c>
      <c r="AV106" s="169"/>
      <c r="AW106" s="169"/>
      <c r="AX106" s="169"/>
      <c r="AY106" s="169"/>
      <c r="AZ106" s="169"/>
      <c r="BA106" s="169"/>
      <c r="BB106" s="169"/>
      <c r="BC106" s="170"/>
      <c r="BD106" s="170"/>
      <c r="BE106" s="170"/>
      <c r="BF106" s="170"/>
      <c r="BG106" s="170"/>
      <c r="BH106" s="170"/>
      <c r="BI106" s="170"/>
    </row>
    <row r="107" customFormat="false" ht="12.75" hidden="false" customHeight="false" outlineLevel="0" collapsed="false">
      <c r="A107" s="154" t="s">
        <v>591</v>
      </c>
      <c r="B107" s="171" t="s">
        <v>592</v>
      </c>
      <c r="C107" s="163" t="n">
        <v>31659</v>
      </c>
      <c r="D107" s="164" t="s">
        <v>496</v>
      </c>
      <c r="E107" s="149" t="s">
        <v>510</v>
      </c>
      <c r="F107" s="149" t="n">
        <v>1050.7</v>
      </c>
      <c r="G107" s="149" t="n">
        <v>1085.2</v>
      </c>
      <c r="H107" s="153" t="s">
        <v>498</v>
      </c>
      <c r="I107" s="154"/>
      <c r="J107" s="154"/>
      <c r="K107" s="154"/>
      <c r="L107" s="154"/>
      <c r="M107" s="165" t="n">
        <v>6.5</v>
      </c>
      <c r="N107" s="165"/>
      <c r="O107" s="165"/>
      <c r="P107" s="165"/>
      <c r="Q107" s="165"/>
      <c r="R107" s="155" t="n">
        <v>1069</v>
      </c>
      <c r="S107" s="155"/>
      <c r="T107" s="165" t="n">
        <v>100200</v>
      </c>
      <c r="U107" s="166" t="n">
        <v>1528</v>
      </c>
      <c r="V107" s="166" t="n">
        <v>593</v>
      </c>
      <c r="W107" s="166" t="n">
        <v>36549</v>
      </c>
      <c r="X107" s="166" t="n">
        <v>153.6</v>
      </c>
      <c r="Y107" s="166" t="n">
        <v>214</v>
      </c>
      <c r="Z107" s="156" t="n">
        <v>0</v>
      </c>
      <c r="AA107" s="166" t="n">
        <v>66247</v>
      </c>
      <c r="AB107" s="166" t="n">
        <v>818</v>
      </c>
      <c r="AC107" s="167" t="n">
        <v>47.4</v>
      </c>
      <c r="AD107" s="167"/>
      <c r="AE107" s="167"/>
      <c r="AF107" s="167"/>
      <c r="AG107" s="167" t="n">
        <v>5.2</v>
      </c>
      <c r="AH107" s="167" t="n">
        <v>76.7</v>
      </c>
      <c r="AI107" s="167"/>
      <c r="AJ107" s="167"/>
      <c r="AK107" s="167"/>
      <c r="AL107" s="167"/>
      <c r="AM107" s="167" t="n">
        <v>14.6</v>
      </c>
      <c r="AN107" s="167"/>
      <c r="AO107" s="167"/>
      <c r="AP107" s="167"/>
      <c r="AQ107" s="167"/>
      <c r="AR107" s="167"/>
      <c r="AS107" s="167"/>
      <c r="AT107" s="168" t="n">
        <v>-4.72</v>
      </c>
      <c r="AU107" s="159" t="s">
        <v>499</v>
      </c>
      <c r="AV107" s="169"/>
      <c r="AW107" s="169"/>
      <c r="AX107" s="169"/>
      <c r="AY107" s="169"/>
      <c r="AZ107" s="169"/>
      <c r="BA107" s="169"/>
      <c r="BB107" s="169"/>
      <c r="BC107" s="170"/>
      <c r="BD107" s="170"/>
      <c r="BE107" s="170"/>
      <c r="BF107" s="170"/>
      <c r="BG107" s="170"/>
      <c r="BH107" s="170"/>
      <c r="BI107" s="170"/>
    </row>
    <row r="108" customFormat="false" ht="12.75" hidden="false" customHeight="false" outlineLevel="0" collapsed="false">
      <c r="A108" s="154" t="s">
        <v>591</v>
      </c>
      <c r="B108" s="171"/>
      <c r="C108" s="163" t="n">
        <v>31690</v>
      </c>
      <c r="D108" s="164" t="s">
        <v>496</v>
      </c>
      <c r="E108" s="149" t="s">
        <v>510</v>
      </c>
      <c r="F108" s="149" t="n">
        <v>1060.2</v>
      </c>
      <c r="G108" s="149" t="n">
        <v>1088.2</v>
      </c>
      <c r="H108" s="153" t="s">
        <v>498</v>
      </c>
      <c r="I108" s="154"/>
      <c r="J108" s="154"/>
      <c r="K108" s="154"/>
      <c r="L108" s="154"/>
      <c r="M108" s="165" t="n">
        <v>7.4</v>
      </c>
      <c r="N108" s="165"/>
      <c r="O108" s="165"/>
      <c r="P108" s="165"/>
      <c r="Q108" s="165"/>
      <c r="R108" s="155" t="n">
        <v>1067</v>
      </c>
      <c r="S108" s="155"/>
      <c r="T108" s="165" t="n">
        <v>98800</v>
      </c>
      <c r="U108" s="166" t="n">
        <v>1653</v>
      </c>
      <c r="V108" s="166" t="n">
        <v>578</v>
      </c>
      <c r="W108" s="166" t="n">
        <v>35897</v>
      </c>
      <c r="X108" s="166" t="n">
        <v>115.6</v>
      </c>
      <c r="Y108" s="166" t="n">
        <v>226</v>
      </c>
      <c r="Z108" s="166" t="n">
        <v>0</v>
      </c>
      <c r="AA108" s="166" t="n">
        <v>59360</v>
      </c>
      <c r="AB108" s="166" t="n">
        <v>781</v>
      </c>
      <c r="AC108" s="167" t="n">
        <v>5.6</v>
      </c>
      <c r="AD108" s="167"/>
      <c r="AE108" s="167"/>
      <c r="AF108" s="167"/>
      <c r="AG108" s="167" t="n">
        <v>4.6</v>
      </c>
      <c r="AH108" s="167" t="n">
        <v>75.9</v>
      </c>
      <c r="AI108" s="167"/>
      <c r="AJ108" s="167"/>
      <c r="AK108" s="167"/>
      <c r="AL108" s="167"/>
      <c r="AM108" s="167" t="n">
        <v>28.3</v>
      </c>
      <c r="AN108" s="167"/>
      <c r="AO108" s="167"/>
      <c r="AP108" s="167"/>
      <c r="AQ108" s="167"/>
      <c r="AR108" s="167"/>
      <c r="AS108" s="167"/>
      <c r="AT108" s="168" t="n">
        <v>0.004</v>
      </c>
      <c r="AU108" s="159" t="s">
        <v>499</v>
      </c>
      <c r="AV108" s="169"/>
      <c r="AW108" s="169"/>
      <c r="AX108" s="169"/>
      <c r="AY108" s="169"/>
      <c r="AZ108" s="169"/>
      <c r="BA108" s="169"/>
      <c r="BB108" s="169"/>
      <c r="BC108" s="170"/>
      <c r="BD108" s="170"/>
      <c r="BE108" s="170"/>
      <c r="BF108" s="170"/>
      <c r="BG108" s="170"/>
      <c r="BH108" s="170"/>
      <c r="BI108" s="170"/>
    </row>
    <row r="109" customFormat="false" ht="12.75" hidden="false" customHeight="false" outlineLevel="0" collapsed="false">
      <c r="A109" s="154" t="s">
        <v>591</v>
      </c>
      <c r="B109" s="171"/>
      <c r="C109" s="163" t="n">
        <v>31691</v>
      </c>
      <c r="D109" s="164" t="s">
        <v>496</v>
      </c>
      <c r="E109" s="149" t="s">
        <v>510</v>
      </c>
      <c r="F109" s="149" t="n">
        <v>1060.2</v>
      </c>
      <c r="G109" s="149" t="n">
        <v>1088.2</v>
      </c>
      <c r="H109" s="153" t="s">
        <v>498</v>
      </c>
      <c r="I109" s="154"/>
      <c r="J109" s="154"/>
      <c r="K109" s="154"/>
      <c r="L109" s="154"/>
      <c r="M109" s="165" t="n">
        <v>7.7</v>
      </c>
      <c r="N109" s="165"/>
      <c r="O109" s="165"/>
      <c r="P109" s="165"/>
      <c r="Q109" s="165"/>
      <c r="R109" s="155" t="n">
        <v>1066</v>
      </c>
      <c r="S109" s="155"/>
      <c r="T109" s="165" t="n">
        <v>98600</v>
      </c>
      <c r="U109" s="166" t="n">
        <v>1603</v>
      </c>
      <c r="V109" s="166" t="n">
        <v>517</v>
      </c>
      <c r="W109" s="166" t="n">
        <v>36010</v>
      </c>
      <c r="X109" s="166" t="n">
        <v>123</v>
      </c>
      <c r="Y109" s="166" t="n">
        <v>171</v>
      </c>
      <c r="Z109" s="156"/>
      <c r="AA109" s="166" t="n">
        <v>59360</v>
      </c>
      <c r="AB109" s="166" t="n">
        <v>517</v>
      </c>
      <c r="AC109" s="167" t="s">
        <v>517</v>
      </c>
      <c r="AD109" s="167"/>
      <c r="AE109" s="167"/>
      <c r="AF109" s="167"/>
      <c r="AG109" s="167" t="n">
        <v>4.8</v>
      </c>
      <c r="AH109" s="167" t="n">
        <v>76</v>
      </c>
      <c r="AI109" s="167"/>
      <c r="AJ109" s="167"/>
      <c r="AK109" s="167"/>
      <c r="AL109" s="167"/>
      <c r="AM109" s="167" t="n">
        <v>33.9</v>
      </c>
      <c r="AN109" s="167"/>
      <c r="AO109" s="167"/>
      <c r="AP109" s="167"/>
      <c r="AQ109" s="167"/>
      <c r="AR109" s="167"/>
      <c r="AS109" s="167"/>
      <c r="AT109" s="168" t="n">
        <v>0.12</v>
      </c>
      <c r="AU109" s="159" t="s">
        <v>499</v>
      </c>
      <c r="AV109" s="169"/>
      <c r="AW109" s="169"/>
      <c r="AX109" s="169"/>
      <c r="AY109" s="169"/>
      <c r="AZ109" s="169"/>
      <c r="BA109" s="169"/>
      <c r="BB109" s="169"/>
      <c r="BC109" s="170"/>
      <c r="BD109" s="170"/>
      <c r="BE109" s="170"/>
      <c r="BF109" s="170"/>
      <c r="BG109" s="170"/>
      <c r="BH109" s="170"/>
      <c r="BI109" s="170"/>
    </row>
    <row r="110" customFormat="false" ht="12.75" hidden="false" customHeight="false" outlineLevel="0" collapsed="false">
      <c r="A110" s="154" t="s">
        <v>593</v>
      </c>
      <c r="B110" s="171"/>
      <c r="C110" s="163" t="n">
        <v>31138</v>
      </c>
      <c r="D110" s="164" t="s">
        <v>496</v>
      </c>
      <c r="E110" s="149" t="s">
        <v>510</v>
      </c>
      <c r="F110" s="149" t="n">
        <v>1379.3</v>
      </c>
      <c r="G110" s="149" t="n">
        <v>1390.3</v>
      </c>
      <c r="H110" s="153" t="s">
        <v>538</v>
      </c>
      <c r="I110" s="154"/>
      <c r="J110" s="154"/>
      <c r="K110" s="154"/>
      <c r="L110" s="154"/>
      <c r="M110" s="165" t="n">
        <v>6.3</v>
      </c>
      <c r="N110" s="165"/>
      <c r="O110" s="165"/>
      <c r="P110" s="165"/>
      <c r="Q110" s="165"/>
      <c r="R110" s="155" t="n">
        <v>1085</v>
      </c>
      <c r="S110" s="155"/>
      <c r="T110" s="165" t="n">
        <v>132200</v>
      </c>
      <c r="U110" s="166" t="n">
        <v>3307</v>
      </c>
      <c r="V110" s="166" t="n">
        <v>791</v>
      </c>
      <c r="W110" s="166" t="n">
        <v>46907</v>
      </c>
      <c r="X110" s="166"/>
      <c r="Y110" s="166" t="n">
        <v>116</v>
      </c>
      <c r="Z110" s="166" t="n">
        <v>0</v>
      </c>
      <c r="AA110" s="166" t="n">
        <v>78829</v>
      </c>
      <c r="AB110" s="166" t="n">
        <v>2123</v>
      </c>
      <c r="AC110" s="167"/>
      <c r="AD110" s="167"/>
      <c r="AE110" s="167"/>
      <c r="AF110" s="167"/>
      <c r="AG110" s="167" t="n">
        <v>7.4</v>
      </c>
      <c r="AH110" s="167" t="n">
        <v>153</v>
      </c>
      <c r="AI110" s="167"/>
      <c r="AJ110" s="167"/>
      <c r="AK110" s="167"/>
      <c r="AL110" s="167"/>
      <c r="AM110" s="167" t="n">
        <v>14.4</v>
      </c>
      <c r="AN110" s="167"/>
      <c r="AO110" s="167"/>
      <c r="AP110" s="167"/>
      <c r="AQ110" s="167"/>
      <c r="AR110" s="167"/>
      <c r="AS110" s="167"/>
      <c r="AT110" s="168" t="n">
        <v>0.02</v>
      </c>
      <c r="AU110" s="159" t="s">
        <v>499</v>
      </c>
      <c r="AV110" s="169"/>
      <c r="AW110" s="169"/>
      <c r="AX110" s="169"/>
      <c r="AY110" s="169"/>
      <c r="AZ110" s="169"/>
      <c r="BA110" s="169"/>
      <c r="BB110" s="169"/>
      <c r="BC110" s="170"/>
      <c r="BD110" s="170"/>
      <c r="BE110" s="170"/>
      <c r="BF110" s="170"/>
      <c r="BG110" s="170"/>
      <c r="BH110" s="170"/>
      <c r="BI110" s="170"/>
    </row>
    <row r="111" customFormat="false" ht="12.75" hidden="false" customHeight="false" outlineLevel="0" collapsed="false">
      <c r="A111" s="154" t="s">
        <v>593</v>
      </c>
      <c r="B111" s="171"/>
      <c r="C111" s="163" t="n">
        <v>31138</v>
      </c>
      <c r="D111" s="164" t="s">
        <v>496</v>
      </c>
      <c r="E111" s="149" t="s">
        <v>510</v>
      </c>
      <c r="F111" s="149" t="n">
        <v>1379.3</v>
      </c>
      <c r="G111" s="149" t="n">
        <v>1390.3</v>
      </c>
      <c r="H111" s="153" t="s">
        <v>538</v>
      </c>
      <c r="I111" s="154"/>
      <c r="J111" s="154"/>
      <c r="K111" s="154"/>
      <c r="L111" s="154"/>
      <c r="M111" s="165" t="n">
        <v>5.1</v>
      </c>
      <c r="N111" s="165"/>
      <c r="O111" s="165"/>
      <c r="P111" s="165"/>
      <c r="Q111" s="165"/>
      <c r="R111" s="155" t="n">
        <v>1085</v>
      </c>
      <c r="S111" s="155"/>
      <c r="T111" s="165" t="n">
        <v>129090</v>
      </c>
      <c r="U111" s="166" t="n">
        <v>3206.4</v>
      </c>
      <c r="V111" s="166" t="n">
        <v>718</v>
      </c>
      <c r="W111" s="166" t="n">
        <v>45907</v>
      </c>
      <c r="X111" s="166"/>
      <c r="Y111" s="166" t="n">
        <v>36.6</v>
      </c>
      <c r="Z111" s="156"/>
      <c r="AA111" s="166" t="n">
        <v>77040</v>
      </c>
      <c r="AB111" s="166" t="n">
        <v>1960</v>
      </c>
      <c r="AC111" s="167"/>
      <c r="AD111" s="167"/>
      <c r="AE111" s="167"/>
      <c r="AF111" s="167"/>
      <c r="AG111" s="167" t="n">
        <v>6.67</v>
      </c>
      <c r="AH111" s="167" t="n">
        <v>188.6</v>
      </c>
      <c r="AI111" s="167"/>
      <c r="AJ111" s="167"/>
      <c r="AK111" s="167"/>
      <c r="AL111" s="167"/>
      <c r="AM111" s="167" t="n">
        <v>16.23</v>
      </c>
      <c r="AN111" s="167"/>
      <c r="AO111" s="167"/>
      <c r="AP111" s="167"/>
      <c r="AQ111" s="167"/>
      <c r="AR111" s="167"/>
      <c r="AS111" s="167"/>
      <c r="AT111" s="168" t="n">
        <v>0.03</v>
      </c>
      <c r="AU111" s="159" t="s">
        <v>499</v>
      </c>
      <c r="AV111" s="169"/>
      <c r="AW111" s="169"/>
      <c r="AX111" s="169"/>
      <c r="AY111" s="169"/>
      <c r="AZ111" s="169"/>
      <c r="BA111" s="169"/>
      <c r="BB111" s="169"/>
      <c r="BC111" s="170"/>
      <c r="BD111" s="170"/>
      <c r="BE111" s="170"/>
      <c r="BF111" s="170"/>
      <c r="BG111" s="170"/>
      <c r="BH111" s="170"/>
      <c r="BI111" s="170"/>
    </row>
    <row r="112" customFormat="false" ht="12.75" hidden="false" customHeight="false" outlineLevel="0" collapsed="false">
      <c r="A112" s="154" t="s">
        <v>593</v>
      </c>
      <c r="B112" s="171"/>
      <c r="C112" s="163" t="n">
        <v>31159</v>
      </c>
      <c r="D112" s="164" t="s">
        <v>496</v>
      </c>
      <c r="E112" s="149" t="s">
        <v>510</v>
      </c>
      <c r="F112" s="149" t="n">
        <v>1094.3</v>
      </c>
      <c r="G112" s="149" t="n">
        <v>1104.3</v>
      </c>
      <c r="H112" s="153" t="s">
        <v>498</v>
      </c>
      <c r="I112" s="154"/>
      <c r="J112" s="154"/>
      <c r="K112" s="154"/>
      <c r="L112" s="154"/>
      <c r="M112" s="165" t="n">
        <v>7.7</v>
      </c>
      <c r="N112" s="165"/>
      <c r="O112" s="165"/>
      <c r="P112" s="165"/>
      <c r="Q112" s="165"/>
      <c r="R112" s="155" t="n">
        <v>1020</v>
      </c>
      <c r="S112" s="155"/>
      <c r="T112" s="165" t="n">
        <v>113400</v>
      </c>
      <c r="U112" s="166" t="n">
        <v>1854</v>
      </c>
      <c r="V112" s="166" t="n">
        <v>639</v>
      </c>
      <c r="W112" s="166" t="n">
        <v>41454</v>
      </c>
      <c r="X112" s="166"/>
      <c r="Y112" s="166" t="n">
        <v>204</v>
      </c>
      <c r="Z112" s="166" t="n">
        <v>0</v>
      </c>
      <c r="AA112" s="166" t="n">
        <v>68224</v>
      </c>
      <c r="AB112" s="166" t="n">
        <v>995</v>
      </c>
      <c r="AC112" s="167"/>
      <c r="AD112" s="167"/>
      <c r="AE112" s="167"/>
      <c r="AF112" s="167"/>
      <c r="AG112" s="167" t="n">
        <v>4.8</v>
      </c>
      <c r="AH112" s="167" t="n">
        <v>79.1</v>
      </c>
      <c r="AI112" s="167"/>
      <c r="AJ112" s="167"/>
      <c r="AK112" s="167"/>
      <c r="AL112" s="167"/>
      <c r="AM112" s="167" t="n">
        <v>31</v>
      </c>
      <c r="AN112" s="167"/>
      <c r="AO112" s="167"/>
      <c r="AP112" s="167"/>
      <c r="AQ112" s="167"/>
      <c r="AR112" s="167"/>
      <c r="AS112" s="167"/>
      <c r="AT112" s="168" t="n">
        <v>-0.005</v>
      </c>
      <c r="AU112" s="159" t="s">
        <v>499</v>
      </c>
      <c r="AV112" s="169"/>
      <c r="AW112" s="169"/>
      <c r="AX112" s="169"/>
      <c r="AY112" s="169"/>
      <c r="AZ112" s="169"/>
      <c r="BA112" s="169"/>
      <c r="BB112" s="169"/>
      <c r="BC112" s="170"/>
      <c r="BD112" s="170"/>
      <c r="BE112" s="170"/>
      <c r="BF112" s="170"/>
      <c r="BG112" s="170"/>
      <c r="BH112" s="170"/>
      <c r="BI112" s="170"/>
    </row>
    <row r="113" customFormat="false" ht="12.75" hidden="false" customHeight="false" outlineLevel="0" collapsed="false">
      <c r="A113" s="154" t="s">
        <v>593</v>
      </c>
      <c r="B113" s="171"/>
      <c r="C113" s="163" t="n">
        <v>31159</v>
      </c>
      <c r="D113" s="164" t="s">
        <v>496</v>
      </c>
      <c r="E113" s="149" t="s">
        <v>510</v>
      </c>
      <c r="F113" s="149" t="n">
        <v>1094.3</v>
      </c>
      <c r="G113" s="149" t="n">
        <v>1104.3</v>
      </c>
      <c r="H113" s="153" t="s">
        <v>498</v>
      </c>
      <c r="I113" s="154"/>
      <c r="J113" s="154"/>
      <c r="K113" s="154"/>
      <c r="L113" s="154"/>
      <c r="M113" s="165" t="n">
        <v>6.8</v>
      </c>
      <c r="N113" s="165"/>
      <c r="O113" s="165"/>
      <c r="P113" s="165"/>
      <c r="Q113" s="165"/>
      <c r="R113" s="155" t="n">
        <v>1077</v>
      </c>
      <c r="S113" s="155"/>
      <c r="T113" s="165" t="n">
        <v>118600</v>
      </c>
      <c r="U113" s="166" t="n">
        <v>1754</v>
      </c>
      <c r="V113" s="166" t="n">
        <v>639</v>
      </c>
      <c r="W113" s="166" t="n">
        <v>42974</v>
      </c>
      <c r="X113" s="166"/>
      <c r="Y113" s="166" t="n">
        <v>0</v>
      </c>
      <c r="Z113" s="156"/>
      <c r="AA113" s="166" t="n">
        <v>66446</v>
      </c>
      <c r="AB113" s="166" t="n">
        <v>6595</v>
      </c>
      <c r="AC113" s="167"/>
      <c r="AD113" s="167"/>
      <c r="AE113" s="167"/>
      <c r="AF113" s="167"/>
      <c r="AG113" s="167" t="n">
        <v>5.9</v>
      </c>
      <c r="AH113" s="167" t="n">
        <v>88.7</v>
      </c>
      <c r="AI113" s="167"/>
      <c r="AJ113" s="167"/>
      <c r="AK113" s="167"/>
      <c r="AL113" s="167"/>
      <c r="AM113" s="167" t="n">
        <v>19.5</v>
      </c>
      <c r="AN113" s="167"/>
      <c r="AO113" s="167"/>
      <c r="AP113" s="167"/>
      <c r="AQ113" s="167"/>
      <c r="AR113" s="167"/>
      <c r="AS113" s="167"/>
      <c r="AT113" s="168" t="n">
        <v>-0.06</v>
      </c>
      <c r="AU113" s="159" t="s">
        <v>499</v>
      </c>
      <c r="AV113" s="169"/>
      <c r="AW113" s="169"/>
      <c r="AX113" s="169"/>
      <c r="AY113" s="169"/>
      <c r="AZ113" s="169"/>
      <c r="BA113" s="169"/>
      <c r="BB113" s="169"/>
      <c r="BC113" s="170"/>
      <c r="BD113" s="170"/>
      <c r="BE113" s="170"/>
      <c r="BF113" s="170"/>
      <c r="BG113" s="170"/>
      <c r="BH113" s="170"/>
      <c r="BI113" s="170"/>
    </row>
    <row r="114" customFormat="false" ht="12.75" hidden="false" customHeight="false" outlineLevel="0" collapsed="false">
      <c r="A114" s="154" t="s">
        <v>594</v>
      </c>
      <c r="B114" s="171" t="s">
        <v>595</v>
      </c>
      <c r="C114" s="163" t="n">
        <v>32835</v>
      </c>
      <c r="D114" s="164" t="s">
        <v>496</v>
      </c>
      <c r="E114" s="149" t="s">
        <v>510</v>
      </c>
      <c r="F114" s="149" t="n">
        <v>954.5</v>
      </c>
      <c r="G114" s="149" t="n">
        <v>1000.3</v>
      </c>
      <c r="H114" s="153" t="s">
        <v>498</v>
      </c>
      <c r="I114" s="154"/>
      <c r="J114" s="154"/>
      <c r="K114" s="154"/>
      <c r="L114" s="154"/>
      <c r="M114" s="165" t="n">
        <v>6</v>
      </c>
      <c r="N114" s="165"/>
      <c r="O114" s="165"/>
      <c r="P114" s="165"/>
      <c r="Q114" s="165"/>
      <c r="R114" s="155" t="n">
        <v>1063</v>
      </c>
      <c r="S114" s="155"/>
      <c r="T114" s="165" t="n">
        <v>92340</v>
      </c>
      <c r="U114" s="166" t="n">
        <v>1904</v>
      </c>
      <c r="V114" s="166" t="n">
        <v>547.2</v>
      </c>
      <c r="W114" s="166" t="n">
        <v>32055.5</v>
      </c>
      <c r="X114" s="166" t="n">
        <v>125.9</v>
      </c>
      <c r="Y114" s="166" t="n">
        <v>195.2</v>
      </c>
      <c r="Z114" s="166"/>
      <c r="AA114" s="166" t="n">
        <v>53871</v>
      </c>
      <c r="AB114" s="166" t="n">
        <v>729.6</v>
      </c>
      <c r="AC114" s="167" t="n">
        <v>9.5</v>
      </c>
      <c r="AD114" s="167" t="n">
        <v>2</v>
      </c>
      <c r="AE114" s="167" t="s">
        <v>582</v>
      </c>
      <c r="AF114" s="167"/>
      <c r="AG114" s="167"/>
      <c r="AH114" s="167" t="n">
        <v>64.3</v>
      </c>
      <c r="AI114" s="167" t="n">
        <v>13</v>
      </c>
      <c r="AJ114" s="167" t="n">
        <v>0.17</v>
      </c>
      <c r="AK114" s="167"/>
      <c r="AL114" s="167"/>
      <c r="AM114" s="167" t="n">
        <v>12.8</v>
      </c>
      <c r="AN114" s="167"/>
      <c r="AO114" s="167"/>
      <c r="AP114" s="167"/>
      <c r="AQ114" s="167"/>
      <c r="AR114" s="167"/>
      <c r="AS114" s="167"/>
      <c r="AT114" s="168" t="n">
        <v>-0.01</v>
      </c>
      <c r="AU114" s="159" t="s">
        <v>499</v>
      </c>
      <c r="AV114" s="169"/>
      <c r="AW114" s="169"/>
      <c r="AX114" s="169" t="n">
        <v>0.68</v>
      </c>
      <c r="AY114" s="169" t="s">
        <v>596</v>
      </c>
      <c r="AZ114" s="169"/>
      <c r="BA114" s="169"/>
      <c r="BB114" s="169"/>
      <c r="BC114" s="170"/>
      <c r="BD114" s="170"/>
      <c r="BE114" s="170"/>
      <c r="BF114" s="170"/>
      <c r="BG114" s="170"/>
      <c r="BH114" s="170"/>
      <c r="BI114" s="170"/>
    </row>
    <row r="115" customFormat="false" ht="12.75" hidden="false" customHeight="false" outlineLevel="0" collapsed="false">
      <c r="A115" s="154" t="s">
        <v>594</v>
      </c>
      <c r="B115" s="171" t="s">
        <v>597</v>
      </c>
      <c r="C115" s="163" t="n">
        <v>32920</v>
      </c>
      <c r="D115" s="164" t="s">
        <v>496</v>
      </c>
      <c r="E115" s="149" t="s">
        <v>510</v>
      </c>
      <c r="F115" s="149" t="n">
        <v>954.3</v>
      </c>
      <c r="G115" s="149" t="n">
        <v>967.9</v>
      </c>
      <c r="H115" s="153" t="s">
        <v>498</v>
      </c>
      <c r="I115" s="154"/>
      <c r="J115" s="154"/>
      <c r="K115" s="154"/>
      <c r="L115" s="154"/>
      <c r="M115" s="165" t="n">
        <v>6.3</v>
      </c>
      <c r="N115" s="165"/>
      <c r="O115" s="165"/>
      <c r="P115" s="165"/>
      <c r="Q115" s="165"/>
      <c r="R115" s="155" t="n">
        <v>1057</v>
      </c>
      <c r="S115" s="155"/>
      <c r="T115" s="165" t="n">
        <v>84500</v>
      </c>
      <c r="U115" s="166" t="n">
        <v>1440</v>
      </c>
      <c r="V115" s="166" t="n">
        <v>526</v>
      </c>
      <c r="W115" s="166" t="n">
        <v>30670</v>
      </c>
      <c r="X115" s="166" t="n">
        <v>132</v>
      </c>
      <c r="Y115" s="166"/>
      <c r="Z115" s="156"/>
      <c r="AA115" s="166" t="n">
        <v>51000</v>
      </c>
      <c r="AB115" s="166" t="n">
        <v>688</v>
      </c>
      <c r="AC115" s="167" t="n">
        <v>8.6</v>
      </c>
      <c r="AD115" s="167" t="n">
        <v>2.9</v>
      </c>
      <c r="AE115" s="167"/>
      <c r="AF115" s="167"/>
      <c r="AG115" s="167" t="s">
        <v>312</v>
      </c>
      <c r="AH115" s="167" t="n">
        <v>67.9</v>
      </c>
      <c r="AI115" s="167"/>
      <c r="AJ115" s="167"/>
      <c r="AK115" s="167"/>
      <c r="AL115" s="167"/>
      <c r="AM115" s="167" t="n">
        <v>11.7</v>
      </c>
      <c r="AN115" s="167"/>
      <c r="AO115" s="167"/>
      <c r="AP115" s="167"/>
      <c r="AQ115" s="167"/>
      <c r="AR115" s="167"/>
      <c r="AS115" s="167"/>
      <c r="AT115" s="168" t="n">
        <v>-0.01</v>
      </c>
      <c r="AU115" s="159" t="s">
        <v>499</v>
      </c>
      <c r="AV115" s="169"/>
      <c r="AW115" s="169"/>
      <c r="AX115" s="169"/>
      <c r="AY115" s="169"/>
      <c r="AZ115" s="169"/>
      <c r="BA115" s="169"/>
      <c r="BB115" s="169"/>
      <c r="BC115" s="170"/>
      <c r="BD115" s="170"/>
      <c r="BE115" s="170"/>
      <c r="BF115" s="170"/>
      <c r="BG115" s="170"/>
      <c r="BH115" s="170"/>
      <c r="BI115" s="170"/>
    </row>
    <row r="116" customFormat="false" ht="12.75" hidden="false" customHeight="false" outlineLevel="0" collapsed="false">
      <c r="A116" s="154" t="s">
        <v>594</v>
      </c>
      <c r="B116" s="171" t="s">
        <v>598</v>
      </c>
      <c r="C116" s="163" t="n">
        <v>32932</v>
      </c>
      <c r="D116" s="164" t="s">
        <v>496</v>
      </c>
      <c r="E116" s="149" t="s">
        <v>510</v>
      </c>
      <c r="F116" s="149" t="n">
        <v>954.3</v>
      </c>
      <c r="G116" s="149" t="n">
        <v>967.9</v>
      </c>
      <c r="H116" s="153" t="s">
        <v>498</v>
      </c>
      <c r="I116" s="154"/>
      <c r="J116" s="154"/>
      <c r="K116" s="154"/>
      <c r="L116" s="154"/>
      <c r="M116" s="165" t="n">
        <v>6</v>
      </c>
      <c r="N116" s="165"/>
      <c r="O116" s="165"/>
      <c r="P116" s="165"/>
      <c r="Q116" s="165"/>
      <c r="R116" s="155" t="n">
        <v>1059</v>
      </c>
      <c r="S116" s="155"/>
      <c r="T116" s="165" t="n">
        <v>85700</v>
      </c>
      <c r="U116" s="166" t="n">
        <v>1470</v>
      </c>
      <c r="V116" s="166" t="n">
        <v>550</v>
      </c>
      <c r="W116" s="166" t="n">
        <v>31060</v>
      </c>
      <c r="X116" s="166" t="n">
        <v>130</v>
      </c>
      <c r="Y116" s="166"/>
      <c r="Z116" s="166"/>
      <c r="AA116" s="166" t="n">
        <v>51740</v>
      </c>
      <c r="AB116" s="166" t="n">
        <v>690</v>
      </c>
      <c r="AC116" s="167"/>
      <c r="AD116" s="167"/>
      <c r="AE116" s="167"/>
      <c r="AF116" s="167"/>
      <c r="AG116" s="167" t="s">
        <v>312</v>
      </c>
      <c r="AH116" s="167" t="n">
        <v>67</v>
      </c>
      <c r="AI116" s="167"/>
      <c r="AJ116" s="167"/>
      <c r="AK116" s="167"/>
      <c r="AL116" s="167"/>
      <c r="AM116" s="167" t="n">
        <v>14.4</v>
      </c>
      <c r="AN116" s="167"/>
      <c r="AO116" s="167"/>
      <c r="AP116" s="167"/>
      <c r="AQ116" s="167"/>
      <c r="AR116" s="167"/>
      <c r="AS116" s="167"/>
      <c r="AT116" s="168" t="n">
        <v>-0.03</v>
      </c>
      <c r="AU116" s="159" t="s">
        <v>499</v>
      </c>
      <c r="AV116" s="169"/>
      <c r="AW116" s="169"/>
      <c r="AX116" s="169"/>
      <c r="AY116" s="169"/>
      <c r="AZ116" s="169"/>
      <c r="BA116" s="169"/>
      <c r="BB116" s="169"/>
      <c r="BC116" s="170"/>
      <c r="BD116" s="170"/>
      <c r="BE116" s="170"/>
      <c r="BF116" s="170"/>
      <c r="BG116" s="170"/>
      <c r="BH116" s="170"/>
      <c r="BI116" s="170"/>
    </row>
    <row r="117" customFormat="false" ht="12.75" hidden="false" customHeight="false" outlineLevel="0" collapsed="false">
      <c r="A117" s="154" t="s">
        <v>594</v>
      </c>
      <c r="B117" s="171" t="s">
        <v>598</v>
      </c>
      <c r="C117" s="163" t="n">
        <v>32932</v>
      </c>
      <c r="D117" s="164" t="s">
        <v>496</v>
      </c>
      <c r="E117" s="149" t="s">
        <v>510</v>
      </c>
      <c r="F117" s="149" t="n">
        <v>954.3</v>
      </c>
      <c r="G117" s="149" t="n">
        <v>967.9</v>
      </c>
      <c r="H117" s="153" t="s">
        <v>498</v>
      </c>
      <c r="I117" s="154"/>
      <c r="J117" s="154"/>
      <c r="K117" s="154"/>
      <c r="L117" s="154"/>
      <c r="M117" s="165" t="n">
        <v>6</v>
      </c>
      <c r="N117" s="165"/>
      <c r="O117" s="165"/>
      <c r="P117" s="165"/>
      <c r="Q117" s="165"/>
      <c r="R117" s="155" t="n">
        <v>1058</v>
      </c>
      <c r="S117" s="155"/>
      <c r="T117" s="165" t="n">
        <v>86040</v>
      </c>
      <c r="U117" s="166" t="n">
        <v>1470</v>
      </c>
      <c r="V117" s="166" t="n">
        <v>535</v>
      </c>
      <c r="W117" s="166" t="n">
        <v>31220</v>
      </c>
      <c r="X117" s="166" t="n">
        <v>133</v>
      </c>
      <c r="Y117" s="166"/>
      <c r="Z117" s="156"/>
      <c r="AA117" s="166" t="n">
        <v>51900</v>
      </c>
      <c r="AB117" s="166" t="n">
        <v>695</v>
      </c>
      <c r="AC117" s="167" t="n">
        <v>93</v>
      </c>
      <c r="AD117" s="167" t="n">
        <v>4.8</v>
      </c>
      <c r="AE117" s="167"/>
      <c r="AF117" s="167"/>
      <c r="AG117" s="167" t="n">
        <v>2.3</v>
      </c>
      <c r="AH117" s="167" t="n">
        <v>66.3</v>
      </c>
      <c r="AI117" s="167"/>
      <c r="AJ117" s="167"/>
      <c r="AK117" s="167"/>
      <c r="AL117" s="167"/>
      <c r="AM117" s="167" t="n">
        <v>14.4</v>
      </c>
      <c r="AN117" s="167"/>
      <c r="AO117" s="167"/>
      <c r="AP117" s="167"/>
      <c r="AQ117" s="167"/>
      <c r="AR117" s="167"/>
      <c r="AS117" s="167"/>
      <c r="AT117" s="168" t="n">
        <v>0.01</v>
      </c>
      <c r="AU117" s="159" t="s">
        <v>499</v>
      </c>
      <c r="AV117" s="169"/>
      <c r="AW117" s="169"/>
      <c r="AX117" s="169"/>
      <c r="AY117" s="169"/>
      <c r="AZ117" s="169"/>
      <c r="BA117" s="169"/>
      <c r="BB117" s="169"/>
      <c r="BC117" s="170"/>
      <c r="BD117" s="170"/>
      <c r="BE117" s="170"/>
      <c r="BF117" s="170"/>
      <c r="BG117" s="170"/>
      <c r="BH117" s="170"/>
      <c r="BI117" s="170"/>
    </row>
    <row r="118" customFormat="false" ht="12.75" hidden="false" customHeight="false" outlineLevel="0" collapsed="false">
      <c r="A118" s="154" t="s">
        <v>599</v>
      </c>
      <c r="B118" s="171" t="s">
        <v>600</v>
      </c>
      <c r="C118" s="172" t="n">
        <v>32696</v>
      </c>
      <c r="D118" s="164" t="s">
        <v>496</v>
      </c>
      <c r="E118" s="149" t="s">
        <v>510</v>
      </c>
      <c r="F118" s="149" t="n">
        <v>1965.25</v>
      </c>
      <c r="G118" s="149" t="n">
        <v>2015.2</v>
      </c>
      <c r="H118" s="153" t="s">
        <v>563</v>
      </c>
      <c r="I118" s="154"/>
      <c r="J118" s="154"/>
      <c r="K118" s="154"/>
      <c r="L118" s="154"/>
      <c r="M118" s="165"/>
      <c r="N118" s="165"/>
      <c r="O118" s="165"/>
      <c r="P118" s="165"/>
      <c r="Q118" s="165"/>
      <c r="R118" s="155" t="n">
        <v>1120</v>
      </c>
      <c r="S118" s="155"/>
      <c r="T118" s="165" t="n">
        <v>182900</v>
      </c>
      <c r="U118" s="166" t="n">
        <v>2956</v>
      </c>
      <c r="V118" s="166" t="n">
        <v>608</v>
      </c>
      <c r="W118" s="166" t="n">
        <v>64618</v>
      </c>
      <c r="X118" s="166" t="n">
        <v>351.3</v>
      </c>
      <c r="Y118" s="166" t="n">
        <v>231.8</v>
      </c>
      <c r="Z118" s="166" t="n">
        <v>0</v>
      </c>
      <c r="AA118" s="166" t="n">
        <v>105618</v>
      </c>
      <c r="AB118" s="166" t="n">
        <v>1759</v>
      </c>
      <c r="AC118" s="167"/>
      <c r="AD118" s="167"/>
      <c r="AE118" s="167"/>
      <c r="AF118" s="167"/>
      <c r="AG118" s="167" t="n">
        <v>7.68</v>
      </c>
      <c r="AH118" s="167" t="n">
        <v>114.2</v>
      </c>
      <c r="AI118" s="167"/>
      <c r="AJ118" s="167"/>
      <c r="AK118" s="167"/>
      <c r="AL118" s="167"/>
      <c r="AM118" s="167" t="n">
        <v>56.6</v>
      </c>
      <c r="AN118" s="167"/>
      <c r="AO118" s="167"/>
      <c r="AP118" s="167"/>
      <c r="AQ118" s="167"/>
      <c r="AR118" s="167"/>
      <c r="AS118" s="167"/>
      <c r="AT118" s="168" t="n">
        <v>-0.04</v>
      </c>
      <c r="AU118" s="159" t="s">
        <v>499</v>
      </c>
      <c r="AV118" s="169"/>
      <c r="AW118" s="169"/>
      <c r="AX118" s="169"/>
      <c r="AY118" s="169"/>
      <c r="AZ118" s="169"/>
      <c r="BA118" s="169"/>
      <c r="BB118" s="169"/>
      <c r="BC118" s="170"/>
      <c r="BD118" s="170"/>
      <c r="BE118" s="170"/>
      <c r="BF118" s="170"/>
      <c r="BG118" s="170"/>
      <c r="BH118" s="170"/>
      <c r="BI118" s="170"/>
    </row>
    <row r="119" customFormat="false" ht="12.75" hidden="false" customHeight="false" outlineLevel="0" collapsed="false">
      <c r="A119" s="154" t="s">
        <v>599</v>
      </c>
      <c r="B119" s="171" t="s">
        <v>601</v>
      </c>
      <c r="C119" s="172" t="n">
        <v>32760</v>
      </c>
      <c r="D119" s="164" t="s">
        <v>496</v>
      </c>
      <c r="E119" s="149" t="s">
        <v>510</v>
      </c>
      <c r="F119" s="149" t="n">
        <v>2454.4</v>
      </c>
      <c r="G119" s="149" t="n">
        <v>2513</v>
      </c>
      <c r="H119" s="153" t="s">
        <v>514</v>
      </c>
      <c r="I119" s="154"/>
      <c r="J119" s="154"/>
      <c r="K119" s="154"/>
      <c r="L119" s="154"/>
      <c r="M119" s="165" t="n">
        <v>6.3</v>
      </c>
      <c r="N119" s="165"/>
      <c r="O119" s="165"/>
      <c r="P119" s="165"/>
      <c r="Q119" s="165"/>
      <c r="R119" s="155" t="n">
        <v>1136</v>
      </c>
      <c r="S119" s="155"/>
      <c r="T119" s="165" t="n">
        <v>204300</v>
      </c>
      <c r="U119" s="166" t="n">
        <v>2926</v>
      </c>
      <c r="V119" s="166" t="n">
        <v>949</v>
      </c>
      <c r="W119" s="166" t="n">
        <v>75074</v>
      </c>
      <c r="X119" s="166" t="n">
        <v>447.7</v>
      </c>
      <c r="Y119" s="166" t="n">
        <v>207.4</v>
      </c>
      <c r="Z119" s="156" t="n">
        <v>0</v>
      </c>
      <c r="AA119" s="166" t="n">
        <v>123156</v>
      </c>
      <c r="AB119" s="166" t="n">
        <v>1294</v>
      </c>
      <c r="AC119" s="167"/>
      <c r="AD119" s="167"/>
      <c r="AE119" s="167"/>
      <c r="AF119" s="167"/>
      <c r="AG119" s="167" t="n">
        <v>5.7</v>
      </c>
      <c r="AH119" s="167" t="n">
        <v>146.3</v>
      </c>
      <c r="AI119" s="167"/>
      <c r="AJ119" s="167"/>
      <c r="AK119" s="167"/>
      <c r="AL119" s="167"/>
      <c r="AM119" s="167" t="n">
        <v>48.7</v>
      </c>
      <c r="AN119" s="167"/>
      <c r="AO119" s="167"/>
      <c r="AP119" s="167"/>
      <c r="AQ119" s="167"/>
      <c r="AR119" s="167"/>
      <c r="AS119" s="167"/>
      <c r="AT119" s="168" t="n">
        <v>-0.04</v>
      </c>
      <c r="AU119" s="159" t="s">
        <v>499</v>
      </c>
      <c r="AV119" s="169"/>
      <c r="AW119" s="169"/>
      <c r="AX119" s="169"/>
      <c r="AY119" s="169"/>
      <c r="AZ119" s="169"/>
      <c r="BA119" s="169"/>
      <c r="BB119" s="169"/>
      <c r="BC119" s="170"/>
      <c r="BD119" s="170"/>
      <c r="BE119" s="170"/>
      <c r="BF119" s="170"/>
      <c r="BG119" s="170"/>
      <c r="BH119" s="170"/>
      <c r="BI119" s="170"/>
    </row>
    <row r="120" customFormat="false" ht="12.75" hidden="false" customHeight="false" outlineLevel="0" collapsed="false">
      <c r="A120" s="154" t="s">
        <v>599</v>
      </c>
      <c r="B120" s="154" t="s">
        <v>601</v>
      </c>
      <c r="C120" s="172" t="n">
        <v>32760</v>
      </c>
      <c r="D120" s="164" t="s">
        <v>496</v>
      </c>
      <c r="E120" s="149" t="s">
        <v>510</v>
      </c>
      <c r="F120" s="149" t="n">
        <v>2454.4</v>
      </c>
      <c r="G120" s="149" t="n">
        <v>2513</v>
      </c>
      <c r="H120" s="153" t="s">
        <v>514</v>
      </c>
      <c r="I120" s="154"/>
      <c r="J120" s="154"/>
      <c r="K120" s="154"/>
      <c r="L120" s="154"/>
      <c r="M120" s="165" t="n">
        <v>7.2</v>
      </c>
      <c r="N120" s="165"/>
      <c r="O120" s="165"/>
      <c r="P120" s="165"/>
      <c r="Q120" s="165"/>
      <c r="R120" s="155" t="n">
        <v>1137</v>
      </c>
      <c r="S120" s="155"/>
      <c r="T120" s="165" t="n">
        <v>207300</v>
      </c>
      <c r="U120" s="166" t="n">
        <v>2965.9</v>
      </c>
      <c r="V120" s="166" t="n">
        <v>961</v>
      </c>
      <c r="W120" s="166" t="n">
        <v>76107</v>
      </c>
      <c r="X120" s="166" t="n">
        <v>456.3</v>
      </c>
      <c r="Y120" s="166" t="n">
        <v>85.4</v>
      </c>
      <c r="Z120" s="156" t="n">
        <v>0</v>
      </c>
      <c r="AA120" s="166" t="n">
        <v>124929</v>
      </c>
      <c r="AB120" s="166" t="n">
        <v>1333</v>
      </c>
      <c r="AC120" s="167"/>
      <c r="AD120" s="167"/>
      <c r="AE120" s="167"/>
      <c r="AF120" s="167"/>
      <c r="AG120" s="167" t="n">
        <v>6.5</v>
      </c>
      <c r="AH120" s="167" t="n">
        <v>146.2</v>
      </c>
      <c r="AI120" s="167"/>
      <c r="AJ120" s="167"/>
      <c r="AK120" s="167"/>
      <c r="AL120" s="167"/>
      <c r="AM120" s="167" t="n">
        <v>52.3</v>
      </c>
      <c r="AN120" s="167"/>
      <c r="AO120" s="167"/>
      <c r="AP120" s="167"/>
      <c r="AQ120" s="167"/>
      <c r="AR120" s="167"/>
      <c r="AS120" s="167"/>
      <c r="AT120" s="168" t="n">
        <v>-0.05</v>
      </c>
      <c r="AU120" s="159" t="s">
        <v>499</v>
      </c>
      <c r="AV120" s="169"/>
      <c r="AW120" s="169"/>
      <c r="AX120" s="169"/>
      <c r="AY120" s="169"/>
      <c r="AZ120" s="169"/>
      <c r="BA120" s="169"/>
      <c r="BB120" s="169"/>
      <c r="BC120" s="170"/>
      <c r="BD120" s="170"/>
      <c r="BE120" s="170"/>
      <c r="BF120" s="170"/>
      <c r="BG120" s="170"/>
      <c r="BH120" s="170"/>
      <c r="BI120" s="170"/>
    </row>
    <row r="121" customFormat="false" ht="12.75" hidden="false" customHeight="false" outlineLevel="0" collapsed="false">
      <c r="A121" s="154" t="s">
        <v>602</v>
      </c>
      <c r="B121" s="154"/>
      <c r="C121" s="163" t="n">
        <v>34765</v>
      </c>
      <c r="D121" s="164" t="s">
        <v>496</v>
      </c>
      <c r="E121" s="149" t="s">
        <v>497</v>
      </c>
      <c r="F121" s="149" t="n">
        <v>922.8</v>
      </c>
      <c r="G121" s="149" t="n">
        <v>927.3</v>
      </c>
      <c r="H121" s="153" t="s">
        <v>603</v>
      </c>
      <c r="I121" s="154"/>
      <c r="J121" s="154"/>
      <c r="K121" s="154"/>
      <c r="L121" s="154"/>
      <c r="M121" s="165" t="n">
        <v>7.61</v>
      </c>
      <c r="N121" s="165"/>
      <c r="O121" s="165"/>
      <c r="P121" s="165"/>
      <c r="Q121" s="165"/>
      <c r="R121" s="155" t="n">
        <v>1041</v>
      </c>
      <c r="S121" s="155"/>
      <c r="T121" s="165" t="n">
        <v>63700</v>
      </c>
      <c r="U121" s="166" t="n">
        <v>822</v>
      </c>
      <c r="V121" s="166" t="n">
        <v>316.3</v>
      </c>
      <c r="W121" s="166" t="n">
        <v>23421</v>
      </c>
      <c r="X121" s="166" t="n">
        <v>76.3</v>
      </c>
      <c r="Y121" s="166" t="n">
        <v>482</v>
      </c>
      <c r="Z121" s="156"/>
      <c r="AA121" s="166" t="n">
        <v>37637</v>
      </c>
      <c r="AB121" s="166" t="n">
        <v>926</v>
      </c>
      <c r="AC121" s="167" t="n">
        <v>20.3</v>
      </c>
      <c r="AD121" s="167" t="n">
        <v>0.36</v>
      </c>
      <c r="AE121" s="167" t="n">
        <v>0.18</v>
      </c>
      <c r="AF121" s="167"/>
      <c r="AG121" s="167" t="n">
        <v>3.71</v>
      </c>
      <c r="AH121" s="167" t="n">
        <v>36.6</v>
      </c>
      <c r="AI121" s="167"/>
      <c r="AJ121" s="167"/>
      <c r="AK121" s="167" t="n">
        <v>38.9</v>
      </c>
      <c r="AL121" s="167"/>
      <c r="AM121" s="167" t="n">
        <v>15.7</v>
      </c>
      <c r="AN121" s="167"/>
      <c r="AO121" s="167"/>
      <c r="AP121" s="167"/>
      <c r="AQ121" s="167"/>
      <c r="AR121" s="167"/>
      <c r="AS121" s="167"/>
      <c r="AT121" s="168" t="n">
        <v>-0.05</v>
      </c>
      <c r="AU121" s="159" t="s">
        <v>499</v>
      </c>
      <c r="AV121" s="169"/>
      <c r="AW121" s="169"/>
      <c r="AX121" s="169"/>
      <c r="AY121" s="169"/>
      <c r="AZ121" s="169"/>
      <c r="BA121" s="169"/>
      <c r="BB121" s="169"/>
      <c r="BC121" s="170"/>
      <c r="BD121" s="170"/>
      <c r="BE121" s="170"/>
      <c r="BF121" s="170"/>
      <c r="BG121" s="170"/>
      <c r="BH121" s="170"/>
      <c r="BI121" s="170"/>
    </row>
    <row r="122" customFormat="false" ht="12.75" hidden="false" customHeight="false" outlineLevel="0" collapsed="false">
      <c r="A122" s="154" t="s">
        <v>602</v>
      </c>
      <c r="B122" s="171"/>
      <c r="C122" s="163" t="n">
        <v>34765</v>
      </c>
      <c r="D122" s="164" t="s">
        <v>496</v>
      </c>
      <c r="E122" s="149" t="s">
        <v>497</v>
      </c>
      <c r="F122" s="149" t="n">
        <v>1126.8</v>
      </c>
      <c r="G122" s="149" t="n">
        <v>1127.3</v>
      </c>
      <c r="H122" s="153" t="s">
        <v>563</v>
      </c>
      <c r="I122" s="154"/>
      <c r="J122" s="154"/>
      <c r="K122" s="154"/>
      <c r="L122" s="154"/>
      <c r="M122" s="165" t="n">
        <v>7.57</v>
      </c>
      <c r="N122" s="165"/>
      <c r="O122" s="165"/>
      <c r="P122" s="165"/>
      <c r="Q122" s="165"/>
      <c r="R122" s="155" t="n">
        <v>1066</v>
      </c>
      <c r="S122" s="155"/>
      <c r="T122" s="165" t="n">
        <v>104100</v>
      </c>
      <c r="U122" s="166" t="n">
        <v>1363</v>
      </c>
      <c r="V122" s="166" t="n">
        <v>487</v>
      </c>
      <c r="W122" s="166" t="n">
        <v>38303</v>
      </c>
      <c r="X122" s="166" t="n">
        <v>235</v>
      </c>
      <c r="Y122" s="166" t="n">
        <v>256</v>
      </c>
      <c r="Z122" s="166"/>
      <c r="AA122" s="166" t="n">
        <v>61995</v>
      </c>
      <c r="AB122" s="166" t="n">
        <v>1371</v>
      </c>
      <c r="AC122" s="167" t="n">
        <v>139</v>
      </c>
      <c r="AD122" s="167" t="n">
        <v>3.75</v>
      </c>
      <c r="AE122" s="167" t="n">
        <v>0.52</v>
      </c>
      <c r="AF122" s="167"/>
      <c r="AG122" s="167" t="n">
        <v>10.3</v>
      </c>
      <c r="AH122" s="167" t="n">
        <v>50.8</v>
      </c>
      <c r="AI122" s="167"/>
      <c r="AJ122" s="167"/>
      <c r="AK122" s="167" t="n">
        <v>56.1</v>
      </c>
      <c r="AL122" s="167"/>
      <c r="AM122" s="167" t="n">
        <v>20.9</v>
      </c>
      <c r="AN122" s="167"/>
      <c r="AO122" s="167"/>
      <c r="AP122" s="167"/>
      <c r="AQ122" s="167"/>
      <c r="AR122" s="167"/>
      <c r="AS122" s="167"/>
      <c r="AT122" s="168" t="n">
        <v>-0.03</v>
      </c>
      <c r="AU122" s="159" t="s">
        <v>499</v>
      </c>
      <c r="AV122" s="169"/>
      <c r="AW122" s="169"/>
      <c r="AX122" s="169"/>
      <c r="AY122" s="169"/>
      <c r="AZ122" s="169"/>
      <c r="BA122" s="169"/>
      <c r="BB122" s="169"/>
      <c r="BC122" s="170"/>
      <c r="BD122" s="170"/>
      <c r="BE122" s="170"/>
      <c r="BF122" s="170"/>
      <c r="BG122" s="170"/>
      <c r="BH122" s="170"/>
      <c r="BI122" s="170"/>
    </row>
    <row r="123" customFormat="false" ht="12.75" hidden="false" customHeight="false" outlineLevel="0" collapsed="false">
      <c r="A123" s="154" t="s">
        <v>602</v>
      </c>
      <c r="B123" s="171"/>
      <c r="C123" s="163" t="n">
        <v>34765</v>
      </c>
      <c r="D123" s="164" t="s">
        <v>496</v>
      </c>
      <c r="E123" s="149" t="s">
        <v>497</v>
      </c>
      <c r="F123" s="149" t="n">
        <v>431.7</v>
      </c>
      <c r="G123" s="149" t="n">
        <v>432.3</v>
      </c>
      <c r="H123" s="153" t="s">
        <v>604</v>
      </c>
      <c r="I123" s="154"/>
      <c r="J123" s="154"/>
      <c r="K123" s="154"/>
      <c r="L123" s="154"/>
      <c r="M123" s="165" t="n">
        <v>6.53</v>
      </c>
      <c r="N123" s="165"/>
      <c r="O123" s="165"/>
      <c r="P123" s="165"/>
      <c r="Q123" s="165"/>
      <c r="R123" s="155" t="n">
        <v>1006</v>
      </c>
      <c r="S123" s="155"/>
      <c r="T123" s="165" t="n">
        <v>9460</v>
      </c>
      <c r="U123" s="166" t="n">
        <v>251</v>
      </c>
      <c r="V123" s="166" t="n">
        <v>45.3</v>
      </c>
      <c r="W123" s="166" t="n">
        <v>3630</v>
      </c>
      <c r="X123" s="166" t="n">
        <v>63.2</v>
      </c>
      <c r="Y123" s="166"/>
      <c r="Z123" s="156"/>
      <c r="AA123" s="166" t="n">
        <v>5122</v>
      </c>
      <c r="AB123" s="166" t="n">
        <v>330</v>
      </c>
      <c r="AC123" s="167" t="n">
        <v>61.3</v>
      </c>
      <c r="AD123" s="167" t="n">
        <v>0.45</v>
      </c>
      <c r="AE123" s="167" t="n">
        <v>0.35</v>
      </c>
      <c r="AF123" s="167"/>
      <c r="AG123" s="167"/>
      <c r="AH123" s="167" t="n">
        <v>19.5</v>
      </c>
      <c r="AI123" s="167"/>
      <c r="AJ123" s="167"/>
      <c r="AK123" s="167" t="n">
        <v>2.34</v>
      </c>
      <c r="AL123" s="167"/>
      <c r="AM123" s="167"/>
      <c r="AN123" s="167"/>
      <c r="AO123" s="167"/>
      <c r="AP123" s="167"/>
      <c r="AQ123" s="167"/>
      <c r="AR123" s="167"/>
      <c r="AS123" s="167"/>
      <c r="AT123" s="168" t="n">
        <v>7.46</v>
      </c>
      <c r="AU123" s="159" t="s">
        <v>499</v>
      </c>
      <c r="AV123" s="169"/>
      <c r="AW123" s="169"/>
      <c r="AX123" s="169"/>
      <c r="AY123" s="169"/>
      <c r="AZ123" s="169"/>
      <c r="BA123" s="169"/>
      <c r="BB123" s="169"/>
      <c r="BC123" s="170"/>
      <c r="BD123" s="170"/>
      <c r="BE123" s="170"/>
      <c r="BF123" s="170"/>
      <c r="BG123" s="170"/>
      <c r="BH123" s="170"/>
      <c r="BI123" s="170"/>
    </row>
    <row r="124" customFormat="false" ht="12.75" hidden="false" customHeight="false" outlineLevel="0" collapsed="false">
      <c r="A124" s="154" t="s">
        <v>602</v>
      </c>
      <c r="B124" s="171" t="s">
        <v>605</v>
      </c>
      <c r="C124" s="163" t="n">
        <v>34772</v>
      </c>
      <c r="D124" s="164" t="s">
        <v>496</v>
      </c>
      <c r="E124" s="149" t="s">
        <v>497</v>
      </c>
      <c r="F124" s="149" t="n">
        <v>1442</v>
      </c>
      <c r="G124" s="149" t="n">
        <v>1473.3</v>
      </c>
      <c r="H124" s="153" t="s">
        <v>498</v>
      </c>
      <c r="I124" s="154"/>
      <c r="J124" s="154"/>
      <c r="K124" s="154"/>
      <c r="L124" s="154"/>
      <c r="M124" s="165" t="n">
        <v>7.52</v>
      </c>
      <c r="N124" s="165"/>
      <c r="O124" s="165"/>
      <c r="P124" s="165"/>
      <c r="Q124" s="165"/>
      <c r="R124" s="155" t="n">
        <v>1098</v>
      </c>
      <c r="S124" s="155"/>
      <c r="T124" s="165" t="n">
        <v>154600</v>
      </c>
      <c r="U124" s="166" t="n">
        <v>2405</v>
      </c>
      <c r="V124" s="166" t="n">
        <v>973</v>
      </c>
      <c r="W124" s="166" t="n">
        <v>55889</v>
      </c>
      <c r="X124" s="166" t="n">
        <v>488</v>
      </c>
      <c r="Y124" s="166" t="n">
        <v>91.5</v>
      </c>
      <c r="Z124" s="166"/>
      <c r="AA124" s="166" t="n">
        <v>91216</v>
      </c>
      <c r="AB124" s="166" t="n">
        <v>3411</v>
      </c>
      <c r="AC124" s="167" t="n">
        <v>18.7</v>
      </c>
      <c r="AD124" s="167" t="n">
        <v>1.01</v>
      </c>
      <c r="AE124" s="167" t="n">
        <v>0.36</v>
      </c>
      <c r="AF124" s="167"/>
      <c r="AG124" s="167" t="n">
        <v>8.2</v>
      </c>
      <c r="AH124" s="167" t="n">
        <v>79.4</v>
      </c>
      <c r="AI124" s="167"/>
      <c r="AJ124" s="167"/>
      <c r="AK124" s="167" t="n">
        <v>58</v>
      </c>
      <c r="AL124" s="167"/>
      <c r="AM124" s="167" t="n">
        <v>38.3</v>
      </c>
      <c r="AN124" s="167"/>
      <c r="AO124" s="167"/>
      <c r="AP124" s="167"/>
      <c r="AQ124" s="167"/>
      <c r="AR124" s="167"/>
      <c r="AS124" s="167"/>
      <c r="AT124" s="168" t="n">
        <v>-0.04</v>
      </c>
      <c r="AU124" s="159" t="s">
        <v>499</v>
      </c>
      <c r="AV124" s="169"/>
      <c r="AW124" s="169"/>
      <c r="AX124" s="169"/>
      <c r="AY124" s="169"/>
      <c r="AZ124" s="169"/>
      <c r="BA124" s="169"/>
      <c r="BB124" s="169"/>
      <c r="BC124" s="170"/>
      <c r="BD124" s="170"/>
      <c r="BE124" s="170"/>
      <c r="BF124" s="170"/>
      <c r="BG124" s="170"/>
      <c r="BH124" s="170"/>
      <c r="BI124" s="170"/>
    </row>
    <row r="125" customFormat="false" ht="12.75" hidden="false" customHeight="false" outlineLevel="0" collapsed="false">
      <c r="A125" s="154" t="s">
        <v>602</v>
      </c>
      <c r="B125" s="171" t="s">
        <v>605</v>
      </c>
      <c r="C125" s="163" t="n">
        <v>34772</v>
      </c>
      <c r="D125" s="164" t="s">
        <v>496</v>
      </c>
      <c r="E125" s="149" t="s">
        <v>497</v>
      </c>
      <c r="F125" s="149" t="n">
        <v>1442</v>
      </c>
      <c r="G125" s="149" t="n">
        <v>1473.3</v>
      </c>
      <c r="H125" s="153" t="s">
        <v>498</v>
      </c>
      <c r="I125" s="154"/>
      <c r="J125" s="154"/>
      <c r="K125" s="154"/>
      <c r="L125" s="154"/>
      <c r="M125" s="165" t="n">
        <v>7.4</v>
      </c>
      <c r="N125" s="165"/>
      <c r="O125" s="165"/>
      <c r="P125" s="165"/>
      <c r="Q125" s="165"/>
      <c r="R125" s="155" t="n">
        <v>1097</v>
      </c>
      <c r="S125" s="155"/>
      <c r="T125" s="165" t="n">
        <v>152500</v>
      </c>
      <c r="U125" s="166" t="n">
        <v>2305</v>
      </c>
      <c r="V125" s="166" t="n">
        <v>973</v>
      </c>
      <c r="W125" s="166" t="n">
        <v>55218</v>
      </c>
      <c r="X125" s="166" t="n">
        <v>464</v>
      </c>
      <c r="Y125" s="166" t="n">
        <v>79.3</v>
      </c>
      <c r="Z125" s="156"/>
      <c r="AA125" s="166" t="n">
        <v>90953</v>
      </c>
      <c r="AB125" s="166" t="n">
        <v>3036</v>
      </c>
      <c r="AC125" s="167" t="n">
        <v>85</v>
      </c>
      <c r="AD125" s="167" t="n">
        <v>1.81</v>
      </c>
      <c r="AE125" s="167" t="n">
        <v>0.41</v>
      </c>
      <c r="AF125" s="167"/>
      <c r="AG125" s="167" t="n">
        <v>51.8</v>
      </c>
      <c r="AH125" s="167" t="n">
        <v>62.1</v>
      </c>
      <c r="AI125" s="167"/>
      <c r="AJ125" s="167"/>
      <c r="AK125" s="167" t="n">
        <v>60.2</v>
      </c>
      <c r="AL125" s="167"/>
      <c r="AM125" s="167" t="n">
        <v>37.8</v>
      </c>
      <c r="AN125" s="167"/>
      <c r="AO125" s="167"/>
      <c r="AP125" s="167"/>
      <c r="AQ125" s="167"/>
      <c r="AR125" s="167"/>
      <c r="AS125" s="167"/>
      <c r="AT125" s="168" t="n">
        <v>-0.4</v>
      </c>
      <c r="AU125" s="159" t="s">
        <v>499</v>
      </c>
      <c r="AV125" s="169"/>
      <c r="AW125" s="169"/>
      <c r="AX125" s="169"/>
      <c r="AY125" s="169"/>
      <c r="AZ125" s="169" t="n">
        <v>14.66</v>
      </c>
      <c r="BA125" s="169" t="n">
        <v>0.95</v>
      </c>
      <c r="BB125" s="169" t="n">
        <v>74.88</v>
      </c>
      <c r="BC125" s="170"/>
      <c r="BD125" s="170"/>
      <c r="BE125" s="170"/>
      <c r="BF125" s="170"/>
      <c r="BG125" s="170"/>
      <c r="BH125" s="170"/>
      <c r="BI125" s="170"/>
    </row>
    <row r="126" customFormat="false" ht="12.75" hidden="false" customHeight="false" outlineLevel="0" collapsed="false">
      <c r="A126" s="154" t="s">
        <v>602</v>
      </c>
      <c r="B126" s="171" t="s">
        <v>606</v>
      </c>
      <c r="C126" s="163" t="n">
        <v>34782</v>
      </c>
      <c r="D126" s="164" t="s">
        <v>496</v>
      </c>
      <c r="E126" s="149" t="s">
        <v>497</v>
      </c>
      <c r="F126" s="149" t="n">
        <v>1553.28</v>
      </c>
      <c r="G126" s="149" t="n">
        <v>1581.3</v>
      </c>
      <c r="H126" s="153" t="s">
        <v>514</v>
      </c>
      <c r="I126" s="154"/>
      <c r="J126" s="154"/>
      <c r="K126" s="154"/>
      <c r="L126" s="154"/>
      <c r="M126" s="165" t="n">
        <v>8.06</v>
      </c>
      <c r="N126" s="165"/>
      <c r="O126" s="165"/>
      <c r="P126" s="165"/>
      <c r="Q126" s="165"/>
      <c r="R126" s="155" t="n">
        <v>1107</v>
      </c>
      <c r="S126" s="155"/>
      <c r="T126" s="165" t="n">
        <v>171000</v>
      </c>
      <c r="U126" s="166" t="n">
        <v>2505</v>
      </c>
      <c r="V126" s="166" t="n">
        <v>973</v>
      </c>
      <c r="W126" s="166" t="n">
        <v>62318</v>
      </c>
      <c r="X126" s="166" t="n">
        <v>486</v>
      </c>
      <c r="Y126" s="166" t="n">
        <v>79.3</v>
      </c>
      <c r="Z126" s="166"/>
      <c r="AA126" s="166" t="n">
        <v>101871</v>
      </c>
      <c r="AB126" s="166" t="n">
        <v>2669</v>
      </c>
      <c r="AC126" s="167" t="n">
        <v>18.5</v>
      </c>
      <c r="AD126" s="167" t="n">
        <v>1.22</v>
      </c>
      <c r="AE126" s="167" t="n">
        <v>0.36</v>
      </c>
      <c r="AF126" s="167"/>
      <c r="AG126" s="167" t="n">
        <v>12.8</v>
      </c>
      <c r="AH126" s="167" t="n">
        <v>66.1</v>
      </c>
      <c r="AI126" s="167"/>
      <c r="AJ126" s="167"/>
      <c r="AK126" s="167" t="n">
        <v>60.3</v>
      </c>
      <c r="AL126" s="167"/>
      <c r="AM126" s="167" t="n">
        <v>41.4</v>
      </c>
      <c r="AN126" s="167"/>
      <c r="AO126" s="167"/>
      <c r="AP126" s="167"/>
      <c r="AQ126" s="167"/>
      <c r="AR126" s="167"/>
      <c r="AS126" s="167"/>
      <c r="AT126" s="168" t="n">
        <v>-0.04</v>
      </c>
      <c r="AU126" s="159" t="s">
        <v>499</v>
      </c>
      <c r="AV126" s="169"/>
      <c r="AW126" s="169"/>
      <c r="AX126" s="169"/>
      <c r="AY126" s="169"/>
      <c r="AZ126" s="169"/>
      <c r="BA126" s="169"/>
      <c r="BB126" s="169"/>
      <c r="BC126" s="170"/>
      <c r="BD126" s="170"/>
      <c r="BE126" s="170"/>
      <c r="BF126" s="170"/>
      <c r="BG126" s="170"/>
      <c r="BH126" s="170"/>
      <c r="BI126" s="170"/>
    </row>
    <row r="127" customFormat="false" ht="12.75" hidden="false" customHeight="false" outlineLevel="0" collapsed="false">
      <c r="A127" s="154" t="s">
        <v>602</v>
      </c>
      <c r="B127" s="171" t="s">
        <v>606</v>
      </c>
      <c r="C127" s="163" t="n">
        <v>34782</v>
      </c>
      <c r="D127" s="164" t="s">
        <v>496</v>
      </c>
      <c r="E127" s="149" t="s">
        <v>497</v>
      </c>
      <c r="F127" s="149" t="n">
        <v>1553.28</v>
      </c>
      <c r="G127" s="149" t="n">
        <v>1581.3</v>
      </c>
      <c r="H127" s="153" t="s">
        <v>514</v>
      </c>
      <c r="I127" s="154"/>
      <c r="J127" s="154"/>
      <c r="K127" s="154"/>
      <c r="L127" s="154"/>
      <c r="M127" s="165" t="n">
        <v>7.55</v>
      </c>
      <c r="N127" s="165"/>
      <c r="O127" s="165"/>
      <c r="P127" s="165"/>
      <c r="Q127" s="165"/>
      <c r="R127" s="155" t="n">
        <v>1106</v>
      </c>
      <c r="S127" s="155"/>
      <c r="T127" s="165" t="n">
        <v>169700</v>
      </c>
      <c r="U127" s="166" t="n">
        <v>2405</v>
      </c>
      <c r="V127" s="166" t="n">
        <v>1034</v>
      </c>
      <c r="W127" s="166" t="n">
        <v>61777</v>
      </c>
      <c r="X127" s="166" t="n">
        <v>484.9</v>
      </c>
      <c r="Y127" s="166" t="n">
        <v>85.4</v>
      </c>
      <c r="Z127" s="156"/>
      <c r="AA127" s="166" t="n">
        <v>100930</v>
      </c>
      <c r="AB127" s="166" t="n">
        <v>2776</v>
      </c>
      <c r="AC127" s="167" t="n">
        <v>68.2</v>
      </c>
      <c r="AD127" s="167" t="n">
        <v>1.85</v>
      </c>
      <c r="AE127" s="167" t="n">
        <v>0.42</v>
      </c>
      <c r="AF127" s="167"/>
      <c r="AG127" s="167" t="n">
        <v>28.8</v>
      </c>
      <c r="AH127" s="167" t="n">
        <v>105.3</v>
      </c>
      <c r="AI127" s="167"/>
      <c r="AJ127" s="167"/>
      <c r="AK127" s="167" t="n">
        <v>57.5</v>
      </c>
      <c r="AL127" s="167"/>
      <c r="AM127" s="167" t="n">
        <v>40.9</v>
      </c>
      <c r="AN127" s="167"/>
      <c r="AO127" s="167"/>
      <c r="AP127" s="167"/>
      <c r="AQ127" s="167"/>
      <c r="AR127" s="167"/>
      <c r="AS127" s="167"/>
      <c r="AT127" s="168" t="n">
        <v>-0.03</v>
      </c>
      <c r="AU127" s="159" t="s">
        <v>499</v>
      </c>
      <c r="AV127" s="169"/>
      <c r="AW127" s="169"/>
      <c r="AX127" s="169"/>
      <c r="AY127" s="169"/>
      <c r="AZ127" s="169" t="n">
        <v>3.75</v>
      </c>
      <c r="BA127" s="169" t="n">
        <v>6.45</v>
      </c>
      <c r="BB127" s="169" t="n">
        <v>57.07</v>
      </c>
      <c r="BC127" s="170"/>
      <c r="BD127" s="170"/>
      <c r="BE127" s="170"/>
      <c r="BF127" s="170"/>
      <c r="BG127" s="170"/>
      <c r="BH127" s="170"/>
      <c r="BI127" s="170"/>
    </row>
    <row r="128" customFormat="false" ht="12.75" hidden="false" customHeight="false" outlineLevel="0" collapsed="false">
      <c r="A128" s="154" t="s">
        <v>602</v>
      </c>
      <c r="B128" s="171" t="s">
        <v>607</v>
      </c>
      <c r="C128" s="163" t="n">
        <v>34819</v>
      </c>
      <c r="D128" s="164" t="s">
        <v>496</v>
      </c>
      <c r="E128" s="149" t="s">
        <v>497</v>
      </c>
      <c r="F128" s="149" t="n">
        <v>1574.3</v>
      </c>
      <c r="G128" s="149" t="n">
        <v>1596.1</v>
      </c>
      <c r="H128" s="153" t="s">
        <v>514</v>
      </c>
      <c r="I128" s="154"/>
      <c r="J128" s="154"/>
      <c r="K128" s="154"/>
      <c r="L128" s="154"/>
      <c r="M128" s="165" t="n">
        <v>6.2</v>
      </c>
      <c r="N128" s="165"/>
      <c r="O128" s="165"/>
      <c r="P128" s="165"/>
      <c r="Q128" s="165"/>
      <c r="R128" s="155"/>
      <c r="S128" s="155"/>
      <c r="T128" s="165" t="n">
        <v>166006</v>
      </c>
      <c r="U128" s="166" t="n">
        <v>2390</v>
      </c>
      <c r="V128" s="166" t="n">
        <v>848</v>
      </c>
      <c r="W128" s="166" t="n">
        <v>60618</v>
      </c>
      <c r="X128" s="166" t="n">
        <v>376</v>
      </c>
      <c r="Y128" s="166" t="n">
        <v>201</v>
      </c>
      <c r="Z128" s="156"/>
      <c r="AA128" s="166" t="n">
        <v>98688</v>
      </c>
      <c r="AB128" s="166" t="n">
        <v>2537</v>
      </c>
      <c r="AC128" s="167" t="n">
        <v>37.7</v>
      </c>
      <c r="AD128" s="167" t="n">
        <v>1.5</v>
      </c>
      <c r="AE128" s="167"/>
      <c r="AF128" s="167" t="n">
        <v>0.6</v>
      </c>
      <c r="AG128" s="167" t="n">
        <v>7.5</v>
      </c>
      <c r="AH128" s="167" t="n">
        <v>97.5</v>
      </c>
      <c r="AI128" s="167" t="n">
        <v>2.1</v>
      </c>
      <c r="AJ128" s="167" t="s">
        <v>608</v>
      </c>
      <c r="AK128" s="167" t="n">
        <v>69</v>
      </c>
      <c r="AL128" s="167"/>
      <c r="AM128" s="167" t="n">
        <v>41.7</v>
      </c>
      <c r="AN128" s="167" t="s">
        <v>504</v>
      </c>
      <c r="AO128" s="167" t="n">
        <v>2.52</v>
      </c>
      <c r="AP128" s="167"/>
      <c r="AQ128" s="167" t="s">
        <v>506</v>
      </c>
      <c r="AR128" s="167" t="n">
        <v>0.5</v>
      </c>
      <c r="AS128" s="167" t="s">
        <v>507</v>
      </c>
      <c r="AT128" s="168" t="n">
        <v>-0.08</v>
      </c>
      <c r="AU128" s="159" t="s">
        <v>499</v>
      </c>
      <c r="AV128" s="169"/>
      <c r="AW128" s="169"/>
      <c r="AX128" s="169"/>
      <c r="AY128" s="169"/>
      <c r="AZ128" s="169"/>
      <c r="BA128" s="169"/>
      <c r="BB128" s="169"/>
      <c r="BC128" s="170"/>
      <c r="BD128" s="170"/>
      <c r="BE128" s="170"/>
      <c r="BF128" s="170"/>
      <c r="BG128" s="170"/>
      <c r="BH128" s="170"/>
      <c r="BI128" s="170"/>
    </row>
    <row r="129" customFormat="false" ht="12.75" hidden="false" customHeight="false" outlineLevel="0" collapsed="false">
      <c r="A129" s="154" t="s">
        <v>602</v>
      </c>
      <c r="B129" s="154" t="s">
        <v>607</v>
      </c>
      <c r="C129" s="176" t="n">
        <v>34819</v>
      </c>
      <c r="D129" s="164" t="s">
        <v>496</v>
      </c>
      <c r="E129" s="154" t="s">
        <v>497</v>
      </c>
      <c r="F129" s="149" t="n">
        <v>1574.3</v>
      </c>
      <c r="G129" s="149" t="n">
        <v>1596.1</v>
      </c>
      <c r="H129" s="153" t="s">
        <v>514</v>
      </c>
      <c r="I129" s="154"/>
      <c r="J129" s="154"/>
      <c r="K129" s="154"/>
      <c r="L129" s="154"/>
      <c r="M129" s="165" t="n">
        <v>6.21</v>
      </c>
      <c r="N129" s="165"/>
      <c r="O129" s="165"/>
      <c r="P129" s="165"/>
      <c r="Q129" s="165"/>
      <c r="R129" s="165" t="n">
        <v>1109</v>
      </c>
      <c r="S129" s="155"/>
      <c r="T129" s="165" t="n">
        <v>175800</v>
      </c>
      <c r="U129" s="166" t="n">
        <v>2404</v>
      </c>
      <c r="V129" s="166" t="n">
        <v>1094</v>
      </c>
      <c r="W129" s="166" t="n">
        <v>64230</v>
      </c>
      <c r="X129" s="166" t="n">
        <v>240</v>
      </c>
      <c r="Y129" s="166" t="n">
        <v>97.6</v>
      </c>
      <c r="Z129" s="166"/>
      <c r="AA129" s="166" t="n">
        <v>104405</v>
      </c>
      <c r="AB129" s="166" t="n">
        <v>3078</v>
      </c>
      <c r="AC129" s="167" t="n">
        <v>10.5</v>
      </c>
      <c r="AD129" s="167" t="n">
        <v>0.93</v>
      </c>
      <c r="AE129" s="167" t="n">
        <v>0.19</v>
      </c>
      <c r="AF129" s="167"/>
      <c r="AG129" s="167" t="n">
        <v>11.2</v>
      </c>
      <c r="AH129" s="167" t="n">
        <v>194</v>
      </c>
      <c r="AI129" s="167"/>
      <c r="AJ129" s="167"/>
      <c r="AK129" s="167" t="n">
        <v>57.2</v>
      </c>
      <c r="AL129" s="167"/>
      <c r="AM129" s="167" t="n">
        <v>43.8</v>
      </c>
      <c r="AN129" s="167"/>
      <c r="AO129" s="167"/>
      <c r="AP129" s="167"/>
      <c r="AQ129" s="167"/>
      <c r="AR129" s="167"/>
      <c r="AS129" s="167"/>
      <c r="AT129" s="168" t="n">
        <v>-0.01</v>
      </c>
      <c r="AU129" s="159" t="s">
        <v>499</v>
      </c>
      <c r="AV129" s="169"/>
      <c r="AW129" s="169"/>
      <c r="AX129" s="169"/>
      <c r="AY129" s="169"/>
      <c r="AZ129" s="169" t="n">
        <v>13.1</v>
      </c>
      <c r="BA129" s="169" t="n">
        <v>2.96</v>
      </c>
      <c r="BB129" s="169" t="n">
        <v>77.21</v>
      </c>
      <c r="BC129" s="170"/>
      <c r="BD129" s="170"/>
      <c r="BE129" s="170"/>
      <c r="BF129" s="170"/>
      <c r="BG129" s="170"/>
      <c r="BH129" s="170"/>
      <c r="BI129" s="170"/>
    </row>
    <row r="130" customFormat="false" ht="12.75" hidden="false" customHeight="false" outlineLevel="0" collapsed="false">
      <c r="A130" s="154" t="s">
        <v>609</v>
      </c>
      <c r="B130" s="154"/>
      <c r="C130" s="177" t="n">
        <v>35380</v>
      </c>
      <c r="D130" s="164" t="s">
        <v>496</v>
      </c>
      <c r="E130" s="154" t="s">
        <v>531</v>
      </c>
      <c r="F130" s="149" t="n">
        <v>1574.3</v>
      </c>
      <c r="G130" s="149" t="n">
        <v>1596.1</v>
      </c>
      <c r="H130" s="153" t="s">
        <v>514</v>
      </c>
      <c r="I130" s="154"/>
      <c r="J130" s="154"/>
      <c r="K130" s="154"/>
      <c r="L130" s="154"/>
      <c r="M130" s="165" t="n">
        <v>7.1</v>
      </c>
      <c r="N130" s="165" t="n">
        <v>-132</v>
      </c>
      <c r="O130" s="165" t="n">
        <v>64</v>
      </c>
      <c r="P130" s="165"/>
      <c r="Q130" s="165"/>
      <c r="R130" s="165"/>
      <c r="S130" s="155"/>
      <c r="T130" s="165" t="n">
        <v>165737</v>
      </c>
      <c r="U130" s="166" t="n">
        <v>2390</v>
      </c>
      <c r="V130" s="166" t="n">
        <v>848</v>
      </c>
      <c r="W130" s="166" t="n">
        <v>60595</v>
      </c>
      <c r="X130" s="166" t="n">
        <v>376</v>
      </c>
      <c r="Y130" s="166" t="n">
        <v>201</v>
      </c>
      <c r="Z130" s="166"/>
      <c r="AA130" s="166" t="n">
        <v>98688.0000000001</v>
      </c>
      <c r="AB130" s="166" t="n">
        <v>2537</v>
      </c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8" t="n">
        <v>-0.1</v>
      </c>
      <c r="AU130" s="159" t="s">
        <v>499</v>
      </c>
      <c r="AV130" s="169"/>
      <c r="AW130" s="169"/>
      <c r="AX130" s="169"/>
      <c r="AY130" s="169"/>
      <c r="AZ130" s="169"/>
      <c r="BA130" s="169"/>
      <c r="BB130" s="169"/>
      <c r="BC130" s="170"/>
      <c r="BD130" s="170"/>
      <c r="BE130" s="170"/>
      <c r="BF130" s="170"/>
      <c r="BG130" s="170"/>
      <c r="BH130" s="170"/>
      <c r="BI130" s="170"/>
    </row>
    <row r="131" customFormat="false" ht="12.75" hidden="false" customHeight="false" outlineLevel="0" collapsed="false">
      <c r="A131" s="154" t="s">
        <v>610</v>
      </c>
      <c r="B131" s="154"/>
      <c r="C131" s="178" t="n">
        <v>31584</v>
      </c>
      <c r="D131" s="164" t="s">
        <v>496</v>
      </c>
      <c r="E131" s="154" t="s">
        <v>510</v>
      </c>
      <c r="F131" s="149" t="n">
        <v>1981.4</v>
      </c>
      <c r="G131" s="149" t="n">
        <v>2047.4</v>
      </c>
      <c r="H131" s="153" t="s">
        <v>563</v>
      </c>
      <c r="I131" s="154"/>
      <c r="J131" s="154"/>
      <c r="K131" s="154"/>
      <c r="L131" s="154"/>
      <c r="M131" s="165" t="n">
        <v>5.55</v>
      </c>
      <c r="N131" s="165"/>
      <c r="O131" s="165"/>
      <c r="P131" s="165"/>
      <c r="Q131" s="165"/>
      <c r="R131" s="165" t="n">
        <v>1130.5</v>
      </c>
      <c r="S131" s="155"/>
      <c r="T131" s="165" t="n">
        <v>197310</v>
      </c>
      <c r="U131" s="166" t="n">
        <v>2876.7</v>
      </c>
      <c r="V131" s="166" t="n">
        <v>520.4</v>
      </c>
      <c r="W131" s="166" t="n">
        <v>73301.8</v>
      </c>
      <c r="X131" s="166" t="n">
        <v>254</v>
      </c>
      <c r="Y131" s="166" t="n">
        <v>84.5</v>
      </c>
      <c r="Z131" s="166" t="n">
        <v>0</v>
      </c>
      <c r="AA131" s="166" t="n">
        <v>119741</v>
      </c>
      <c r="AB131" s="166" t="n">
        <v>317.7</v>
      </c>
      <c r="AC131" s="167"/>
      <c r="AD131" s="167"/>
      <c r="AE131" s="167"/>
      <c r="AF131" s="167"/>
      <c r="AG131" s="167" t="n">
        <v>9.6</v>
      </c>
      <c r="AH131" s="167" t="n">
        <v>111.1</v>
      </c>
      <c r="AI131" s="167"/>
      <c r="AJ131" s="167"/>
      <c r="AK131" s="167"/>
      <c r="AL131" s="167"/>
      <c r="AM131" s="167" t="n">
        <v>90.2</v>
      </c>
      <c r="AN131" s="167"/>
      <c r="AO131" s="167"/>
      <c r="AP131" s="167"/>
      <c r="AQ131" s="167"/>
      <c r="AR131" s="167"/>
      <c r="AS131" s="167"/>
      <c r="AT131" s="168" t="n">
        <v>-0.06</v>
      </c>
      <c r="AU131" s="159" t="s">
        <v>499</v>
      </c>
      <c r="AV131" s="169"/>
      <c r="AW131" s="169" t="n">
        <v>0.015</v>
      </c>
      <c r="AX131" s="169"/>
      <c r="AY131" s="169"/>
      <c r="AZ131" s="169" t="n">
        <v>0.9</v>
      </c>
      <c r="BA131" s="169" t="n">
        <v>28.9</v>
      </c>
      <c r="BB131" s="169" t="n">
        <v>66</v>
      </c>
      <c r="BC131" s="170"/>
      <c r="BD131" s="170"/>
      <c r="BE131" s="170"/>
      <c r="BF131" s="170"/>
      <c r="BG131" s="170"/>
      <c r="BH131" s="170"/>
      <c r="BI131" s="170"/>
    </row>
    <row r="132" customFormat="false" ht="12.75" hidden="false" customHeight="false" outlineLevel="0" collapsed="false">
      <c r="A132" s="154" t="s">
        <v>610</v>
      </c>
      <c r="B132" s="154"/>
      <c r="C132" s="178" t="n">
        <v>31653</v>
      </c>
      <c r="D132" s="164" t="s">
        <v>496</v>
      </c>
      <c r="E132" s="154" t="s">
        <v>510</v>
      </c>
      <c r="F132" s="149" t="n">
        <v>2020.1</v>
      </c>
      <c r="G132" s="149" t="n">
        <v>2055.8</v>
      </c>
      <c r="H132" s="153" t="s">
        <v>563</v>
      </c>
      <c r="I132" s="154"/>
      <c r="J132" s="154"/>
      <c r="K132" s="154"/>
      <c r="L132" s="154"/>
      <c r="M132" s="165" t="n">
        <v>6.4</v>
      </c>
      <c r="N132" s="165"/>
      <c r="O132" s="165"/>
      <c r="P132" s="165"/>
      <c r="Q132" s="165"/>
      <c r="R132" s="165" t="n">
        <v>1114</v>
      </c>
      <c r="S132" s="155"/>
      <c r="T132" s="165" t="n">
        <v>172000</v>
      </c>
      <c r="U132" s="166" t="n">
        <v>2104</v>
      </c>
      <c r="V132" s="166" t="n">
        <v>353</v>
      </c>
      <c r="W132" s="166" t="n">
        <v>64440</v>
      </c>
      <c r="X132" s="166" t="n">
        <v>290</v>
      </c>
      <c r="Y132" s="166" t="n">
        <v>976</v>
      </c>
      <c r="Z132" s="166"/>
      <c r="AA132" s="166" t="n">
        <v>106334</v>
      </c>
      <c r="AB132" s="166" t="n">
        <v>347</v>
      </c>
      <c r="AC132" s="167"/>
      <c r="AD132" s="167"/>
      <c r="AE132" s="167"/>
      <c r="AF132" s="167"/>
      <c r="AG132" s="167" t="n">
        <v>7.8</v>
      </c>
      <c r="AH132" s="167" t="n">
        <v>99.1</v>
      </c>
      <c r="AI132" s="167"/>
      <c r="AJ132" s="167"/>
      <c r="AK132" s="167"/>
      <c r="AL132" s="167"/>
      <c r="AM132" s="167" t="n">
        <v>69.1</v>
      </c>
      <c r="AN132" s="167"/>
      <c r="AO132" s="167"/>
      <c r="AP132" s="167"/>
      <c r="AQ132" s="167"/>
      <c r="AR132" s="167"/>
      <c r="AS132" s="167"/>
      <c r="AT132" s="168" t="n">
        <v>-1.31</v>
      </c>
      <c r="AU132" s="159" t="s">
        <v>499</v>
      </c>
      <c r="AV132" s="169"/>
      <c r="AW132" s="169" t="n">
        <v>0.15</v>
      </c>
      <c r="AX132" s="169"/>
      <c r="AY132" s="169"/>
      <c r="AZ132" s="169" t="n">
        <v>0.35</v>
      </c>
      <c r="BA132" s="169" t="n">
        <v>42.6</v>
      </c>
      <c r="BB132" s="169" t="n">
        <v>51.3</v>
      </c>
      <c r="BC132" s="170"/>
      <c r="BD132" s="170"/>
      <c r="BE132" s="170"/>
      <c r="BF132" s="170"/>
      <c r="BG132" s="170"/>
      <c r="BH132" s="170"/>
      <c r="BI132" s="170"/>
    </row>
    <row r="133" customFormat="false" ht="12.75" hidden="false" customHeight="false" outlineLevel="0" collapsed="false">
      <c r="A133" s="154" t="s">
        <v>610</v>
      </c>
      <c r="B133" s="154" t="s">
        <v>611</v>
      </c>
      <c r="C133" s="178" t="n">
        <v>31676</v>
      </c>
      <c r="D133" s="164" t="s">
        <v>496</v>
      </c>
      <c r="E133" s="154" t="s">
        <v>510</v>
      </c>
      <c r="F133" s="149" t="n">
        <v>1839.4</v>
      </c>
      <c r="G133" s="149" t="n">
        <v>1855.8</v>
      </c>
      <c r="H133" s="153" t="s">
        <v>612</v>
      </c>
      <c r="I133" s="154"/>
      <c r="J133" s="154"/>
      <c r="K133" s="154"/>
      <c r="L133" s="154"/>
      <c r="M133" s="165" t="n">
        <v>5.8</v>
      </c>
      <c r="N133" s="165"/>
      <c r="O133" s="165"/>
      <c r="P133" s="165"/>
      <c r="Q133" s="165"/>
      <c r="R133" s="165" t="n">
        <v>1129</v>
      </c>
      <c r="S133" s="155"/>
      <c r="T133" s="165" t="n">
        <v>201860</v>
      </c>
      <c r="U133" s="166" t="n">
        <v>2894.5</v>
      </c>
      <c r="V133" s="166" t="n">
        <v>401.2</v>
      </c>
      <c r="W133" s="166" t="n">
        <v>75225.8</v>
      </c>
      <c r="X133" s="166" t="n">
        <v>301.3</v>
      </c>
      <c r="Y133" s="166" t="n">
        <v>207.4</v>
      </c>
      <c r="Z133" s="166" t="n">
        <v>0</v>
      </c>
      <c r="AA133" s="166" t="n">
        <v>122239.1</v>
      </c>
      <c r="AB133" s="166" t="n">
        <v>419.7</v>
      </c>
      <c r="AC133" s="167"/>
      <c r="AD133" s="167"/>
      <c r="AE133" s="167"/>
      <c r="AF133" s="167"/>
      <c r="AG133" s="167"/>
      <c r="AH133" s="167" t="n">
        <v>111.9</v>
      </c>
      <c r="AI133" s="167"/>
      <c r="AJ133" s="167"/>
      <c r="AK133" s="167"/>
      <c r="AL133" s="167"/>
      <c r="AM133" s="167" t="n">
        <v>64.5</v>
      </c>
      <c r="AN133" s="167"/>
      <c r="AO133" s="167"/>
      <c r="AP133" s="167"/>
      <c r="AQ133" s="167"/>
      <c r="AR133" s="167"/>
      <c r="AS133" s="167"/>
      <c r="AT133" s="168" t="n">
        <v>-0.04</v>
      </c>
      <c r="AU133" s="159" t="s">
        <v>499</v>
      </c>
      <c r="AV133" s="169"/>
      <c r="AW133" s="169" t="n">
        <v>0.128</v>
      </c>
      <c r="AX133" s="169"/>
      <c r="AY133" s="169"/>
      <c r="AZ133" s="169" t="n">
        <v>0.7</v>
      </c>
      <c r="BA133" s="169" t="n">
        <v>22.5</v>
      </c>
      <c r="BB133" s="169" t="n">
        <v>63.4</v>
      </c>
      <c r="BC133" s="170"/>
      <c r="BD133" s="170"/>
      <c r="BE133" s="170"/>
      <c r="BF133" s="170"/>
      <c r="BG133" s="170"/>
      <c r="BH133" s="170"/>
      <c r="BI133" s="170"/>
    </row>
    <row r="134" customFormat="false" ht="12.75" hidden="false" customHeight="false" outlineLevel="0" collapsed="false">
      <c r="A134" s="154" t="s">
        <v>610</v>
      </c>
      <c r="B134" s="154"/>
      <c r="C134" s="178" t="n">
        <v>31718</v>
      </c>
      <c r="D134" s="164" t="s">
        <v>496</v>
      </c>
      <c r="E134" s="154" t="s">
        <v>510</v>
      </c>
      <c r="F134" s="149" t="n">
        <v>2473.1</v>
      </c>
      <c r="G134" s="149" t="n">
        <v>2499.1</v>
      </c>
      <c r="H134" s="153" t="s">
        <v>514</v>
      </c>
      <c r="I134" s="154"/>
      <c r="J134" s="154"/>
      <c r="K134" s="154"/>
      <c r="L134" s="154"/>
      <c r="M134" s="165" t="n">
        <v>5.4</v>
      </c>
      <c r="N134" s="165"/>
      <c r="O134" s="165"/>
      <c r="P134" s="165"/>
      <c r="Q134" s="165"/>
      <c r="R134" s="165" t="n">
        <v>1157</v>
      </c>
      <c r="S134" s="155"/>
      <c r="T134" s="165" t="n">
        <v>238500</v>
      </c>
      <c r="U134" s="166" t="n">
        <v>6650</v>
      </c>
      <c r="V134" s="166" t="n">
        <v>1338</v>
      </c>
      <c r="W134" s="166" t="n">
        <v>83770</v>
      </c>
      <c r="X134" s="166" t="n">
        <v>555</v>
      </c>
      <c r="Y134" s="166" t="s">
        <v>312</v>
      </c>
      <c r="Z134" s="166"/>
      <c r="AA134" s="166" t="n">
        <v>145300</v>
      </c>
      <c r="AB134" s="166" t="n">
        <v>486</v>
      </c>
      <c r="AC134" s="167"/>
      <c r="AD134" s="167"/>
      <c r="AE134" s="167"/>
      <c r="AF134" s="167"/>
      <c r="AG134" s="167" t="n">
        <v>5.1</v>
      </c>
      <c r="AH134" s="167" t="n">
        <v>214</v>
      </c>
      <c r="AI134" s="167"/>
      <c r="AJ134" s="167"/>
      <c r="AK134" s="167"/>
      <c r="AL134" s="167"/>
      <c r="AM134" s="167" t="n">
        <v>81.2</v>
      </c>
      <c r="AN134" s="167"/>
      <c r="AO134" s="167"/>
      <c r="AP134" s="167"/>
      <c r="AQ134" s="167"/>
      <c r="AR134" s="167"/>
      <c r="AS134" s="167"/>
      <c r="AT134" s="168" t="n">
        <v>-0.1</v>
      </c>
      <c r="AU134" s="159" t="s">
        <v>499</v>
      </c>
      <c r="AV134" s="169"/>
      <c r="AW134" s="169" t="n">
        <v>0.16</v>
      </c>
      <c r="AX134" s="169"/>
      <c r="AY134" s="169"/>
      <c r="AZ134" s="169" t="n">
        <v>0.1</v>
      </c>
      <c r="BA134" s="169" t="n">
        <v>21.8</v>
      </c>
      <c r="BB134" s="169" t="n">
        <v>63.2</v>
      </c>
      <c r="BC134" s="170"/>
      <c r="BD134" s="170"/>
      <c r="BE134" s="170"/>
      <c r="BF134" s="170"/>
      <c r="BG134" s="170"/>
      <c r="BH134" s="170"/>
      <c r="BI134" s="170"/>
    </row>
    <row r="135" customFormat="false" ht="12.75" hidden="false" customHeight="false" outlineLevel="0" collapsed="false">
      <c r="A135" s="154" t="s">
        <v>610</v>
      </c>
      <c r="B135" s="154" t="s">
        <v>613</v>
      </c>
      <c r="C135" s="178" t="n">
        <v>31758</v>
      </c>
      <c r="D135" s="164" t="s">
        <v>496</v>
      </c>
      <c r="E135" s="154" t="s">
        <v>510</v>
      </c>
      <c r="F135" s="149" t="n">
        <v>2397.4</v>
      </c>
      <c r="G135" s="149" t="n">
        <v>2402.4</v>
      </c>
      <c r="H135" s="153" t="s">
        <v>498</v>
      </c>
      <c r="I135" s="154"/>
      <c r="J135" s="154"/>
      <c r="K135" s="154"/>
      <c r="L135" s="154"/>
      <c r="M135" s="165" t="n">
        <v>7.8</v>
      </c>
      <c r="N135" s="165"/>
      <c r="O135" s="165"/>
      <c r="P135" s="165"/>
      <c r="Q135" s="165"/>
      <c r="R135" s="165" t="n">
        <v>1127</v>
      </c>
      <c r="S135" s="155"/>
      <c r="T135" s="165" t="n">
        <v>192000</v>
      </c>
      <c r="U135" s="166" t="n">
        <v>6040</v>
      </c>
      <c r="V135" s="166" t="n">
        <v>682</v>
      </c>
      <c r="W135" s="166" t="n">
        <v>67900</v>
      </c>
      <c r="X135" s="166"/>
      <c r="Y135" s="166" t="n">
        <v>671</v>
      </c>
      <c r="Z135" s="166" t="n">
        <v>0</v>
      </c>
      <c r="AA135" s="166" t="n">
        <v>116300</v>
      </c>
      <c r="AB135" s="166" t="n">
        <v>773</v>
      </c>
      <c r="AC135" s="167"/>
      <c r="AD135" s="167"/>
      <c r="AE135" s="167"/>
      <c r="AF135" s="167"/>
      <c r="AG135" s="167" t="s">
        <v>312</v>
      </c>
      <c r="AH135" s="167" t="n">
        <v>126</v>
      </c>
      <c r="AI135" s="167"/>
      <c r="AJ135" s="167"/>
      <c r="AK135" s="167"/>
      <c r="AL135" s="167"/>
      <c r="AM135" s="167" t="s">
        <v>312</v>
      </c>
      <c r="AN135" s="167"/>
      <c r="AO135" s="167"/>
      <c r="AP135" s="167"/>
      <c r="AQ135" s="167"/>
      <c r="AR135" s="167"/>
      <c r="AS135" s="167"/>
      <c r="AT135" s="168" t="n">
        <v>0.05</v>
      </c>
      <c r="AU135" s="159" t="s">
        <v>499</v>
      </c>
      <c r="AV135" s="169"/>
      <c r="AW135" s="169" t="n">
        <v>0.03</v>
      </c>
      <c r="AX135" s="169"/>
      <c r="AY135" s="169"/>
      <c r="AZ135" s="169" t="n">
        <v>0.1</v>
      </c>
      <c r="BA135" s="169" t="n">
        <v>21.7</v>
      </c>
      <c r="BB135" s="169" t="n">
        <v>67.4</v>
      </c>
      <c r="BC135" s="170"/>
      <c r="BD135" s="170"/>
      <c r="BE135" s="170"/>
      <c r="BF135" s="170"/>
      <c r="BG135" s="170"/>
      <c r="BH135" s="170"/>
      <c r="BI135" s="170"/>
    </row>
    <row r="136" customFormat="false" ht="12.75" hidden="false" customHeight="false" outlineLevel="0" collapsed="false">
      <c r="A136" s="154" t="s">
        <v>610</v>
      </c>
      <c r="B136" s="154" t="s">
        <v>613</v>
      </c>
      <c r="C136" s="178" t="n">
        <v>31758</v>
      </c>
      <c r="D136" s="164" t="s">
        <v>496</v>
      </c>
      <c r="E136" s="154" t="s">
        <v>510</v>
      </c>
      <c r="F136" s="149" t="n">
        <v>2397.4</v>
      </c>
      <c r="G136" s="149" t="n">
        <v>2402.4</v>
      </c>
      <c r="H136" s="153" t="s">
        <v>498</v>
      </c>
      <c r="I136" s="154"/>
      <c r="J136" s="154"/>
      <c r="K136" s="154"/>
      <c r="L136" s="154"/>
      <c r="M136" s="165" t="n">
        <v>8</v>
      </c>
      <c r="N136" s="165"/>
      <c r="O136" s="165"/>
      <c r="P136" s="165"/>
      <c r="Q136" s="165"/>
      <c r="R136" s="165" t="n">
        <v>1117</v>
      </c>
      <c r="S136" s="155"/>
      <c r="T136" s="165" t="n">
        <v>182000</v>
      </c>
      <c r="U136" s="166" t="n">
        <v>5280</v>
      </c>
      <c r="V136" s="166" t="n">
        <v>584</v>
      </c>
      <c r="W136" s="166" t="n">
        <v>64300</v>
      </c>
      <c r="X136" s="166" t="n">
        <v>415</v>
      </c>
      <c r="Y136" s="166" t="n">
        <v>671</v>
      </c>
      <c r="Z136" s="166" t="n">
        <v>0</v>
      </c>
      <c r="AA136" s="166" t="n">
        <v>107400</v>
      </c>
      <c r="AB136" s="166" t="n">
        <v>3260</v>
      </c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8" t="n">
        <v>0.17</v>
      </c>
      <c r="AU136" s="159" t="s">
        <v>499</v>
      </c>
      <c r="AV136" s="169"/>
      <c r="AW136" s="169"/>
      <c r="AX136" s="169"/>
      <c r="AY136" s="169"/>
      <c r="AZ136" s="169"/>
      <c r="BA136" s="169"/>
      <c r="BB136" s="169"/>
      <c r="BC136" s="170"/>
      <c r="BD136" s="170"/>
      <c r="BE136" s="170"/>
      <c r="BF136" s="170"/>
      <c r="BG136" s="170"/>
      <c r="BH136" s="170"/>
      <c r="BI136" s="170"/>
    </row>
    <row r="137" customFormat="false" ht="12.75" hidden="false" customHeight="false" outlineLevel="0" collapsed="false">
      <c r="A137" s="154" t="s">
        <v>614</v>
      </c>
      <c r="B137" s="154" t="s">
        <v>615</v>
      </c>
      <c r="C137" s="178" t="n">
        <v>31929</v>
      </c>
      <c r="D137" s="164" t="s">
        <v>496</v>
      </c>
      <c r="E137" s="154" t="s">
        <v>510</v>
      </c>
      <c r="F137" s="149" t="n">
        <v>1613.3</v>
      </c>
      <c r="G137" s="149" t="n">
        <v>1653.8</v>
      </c>
      <c r="H137" s="153" t="s">
        <v>498</v>
      </c>
      <c r="I137" s="154"/>
      <c r="J137" s="154"/>
      <c r="K137" s="154"/>
      <c r="L137" s="154"/>
      <c r="M137" s="165" t="n">
        <v>6.95</v>
      </c>
      <c r="N137" s="165"/>
      <c r="O137" s="165"/>
      <c r="P137" s="165"/>
      <c r="Q137" s="165"/>
      <c r="R137" s="165" t="n">
        <v>1134</v>
      </c>
      <c r="S137" s="155"/>
      <c r="T137" s="165" t="n">
        <v>204960</v>
      </c>
      <c r="U137" s="166" t="n">
        <v>4038</v>
      </c>
      <c r="V137" s="166" t="n">
        <v>780.7</v>
      </c>
      <c r="W137" s="166" t="n">
        <v>74660.2</v>
      </c>
      <c r="X137" s="166" t="n">
        <v>282</v>
      </c>
      <c r="Y137" s="166" t="n">
        <v>97.6</v>
      </c>
      <c r="Z137" s="166" t="n">
        <v>0</v>
      </c>
      <c r="AA137" s="166" t="n">
        <v>124812.8</v>
      </c>
      <c r="AB137" s="166" t="n">
        <v>37.9</v>
      </c>
      <c r="AC137" s="167"/>
      <c r="AD137" s="167"/>
      <c r="AE137" s="167"/>
      <c r="AF137" s="167"/>
      <c r="AG137" s="167" t="n">
        <v>5.81</v>
      </c>
      <c r="AH137" s="167" t="n">
        <v>172.6</v>
      </c>
      <c r="AI137" s="167"/>
      <c r="AJ137" s="167"/>
      <c r="AK137" s="167"/>
      <c r="AL137" s="167"/>
      <c r="AM137" s="167" t="n">
        <v>72.2</v>
      </c>
      <c r="AN137" s="167"/>
      <c r="AO137" s="167"/>
      <c r="AP137" s="167"/>
      <c r="AQ137" s="167"/>
      <c r="AR137" s="167"/>
      <c r="AS137" s="167"/>
      <c r="AT137" s="168" t="n">
        <v>-0.03</v>
      </c>
      <c r="AU137" s="159" t="s">
        <v>499</v>
      </c>
      <c r="AV137" s="169"/>
      <c r="AW137" s="169"/>
      <c r="AX137" s="169"/>
      <c r="AY137" s="169"/>
      <c r="AZ137" s="169"/>
      <c r="BA137" s="169"/>
      <c r="BB137" s="169"/>
      <c r="BC137" s="170"/>
      <c r="BD137" s="170"/>
      <c r="BE137" s="170"/>
      <c r="BF137" s="170"/>
      <c r="BG137" s="170"/>
      <c r="BH137" s="170"/>
      <c r="BI137" s="170"/>
    </row>
    <row r="138" customFormat="false" ht="12.75" hidden="false" customHeight="false" outlineLevel="0" collapsed="false">
      <c r="A138" s="154" t="s">
        <v>614</v>
      </c>
      <c r="B138" s="154" t="s">
        <v>615</v>
      </c>
      <c r="C138" s="178" t="n">
        <v>31930</v>
      </c>
      <c r="D138" s="164" t="s">
        <v>496</v>
      </c>
      <c r="E138" s="154" t="s">
        <v>510</v>
      </c>
      <c r="F138" s="149" t="n">
        <v>1613.3</v>
      </c>
      <c r="G138" s="149" t="n">
        <v>1653.8</v>
      </c>
      <c r="H138" s="153" t="s">
        <v>498</v>
      </c>
      <c r="I138" s="154"/>
      <c r="J138" s="154"/>
      <c r="K138" s="154"/>
      <c r="L138" s="154"/>
      <c r="M138" s="165" t="n">
        <v>6.92</v>
      </c>
      <c r="N138" s="165"/>
      <c r="O138" s="165"/>
      <c r="P138" s="165"/>
      <c r="Q138" s="165"/>
      <c r="R138" s="165" t="n">
        <v>1134</v>
      </c>
      <c r="S138" s="155"/>
      <c r="T138" s="165" t="n">
        <v>204370</v>
      </c>
      <c r="U138" s="166" t="n">
        <v>4091.7</v>
      </c>
      <c r="V138" s="166" t="n">
        <v>791.5</v>
      </c>
      <c r="W138" s="166" t="n">
        <v>74345.1</v>
      </c>
      <c r="X138" s="166" t="n">
        <v>294.6</v>
      </c>
      <c r="Y138" s="166" t="n">
        <v>97.6</v>
      </c>
      <c r="Z138" s="166" t="n">
        <v>0</v>
      </c>
      <c r="AA138" s="166" t="n">
        <v>124461</v>
      </c>
      <c r="AB138" s="166" t="n">
        <v>44.4</v>
      </c>
      <c r="AC138" s="167"/>
      <c r="AD138" s="167"/>
      <c r="AE138" s="167"/>
      <c r="AF138" s="167"/>
      <c r="AG138" s="167" t="n">
        <v>5.89</v>
      </c>
      <c r="AH138" s="167" t="n">
        <v>170.2</v>
      </c>
      <c r="AI138" s="167"/>
      <c r="AJ138" s="167"/>
      <c r="AK138" s="167"/>
      <c r="AL138" s="167"/>
      <c r="AM138" s="167" t="n">
        <v>72.2</v>
      </c>
      <c r="AN138" s="167"/>
      <c r="AO138" s="167"/>
      <c r="AP138" s="167"/>
      <c r="AQ138" s="167"/>
      <c r="AR138" s="167"/>
      <c r="AS138" s="167"/>
      <c r="AT138" s="168" t="n">
        <v>-0.04</v>
      </c>
      <c r="AU138" s="159" t="s">
        <v>499</v>
      </c>
      <c r="AV138" s="169"/>
      <c r="AW138" s="169"/>
      <c r="AX138" s="169"/>
      <c r="AY138" s="169"/>
      <c r="AZ138" s="169"/>
      <c r="BA138" s="169"/>
      <c r="BB138" s="169"/>
      <c r="BC138" s="170"/>
      <c r="BD138" s="170"/>
      <c r="BE138" s="170"/>
      <c r="BF138" s="170"/>
      <c r="BG138" s="170"/>
      <c r="BH138" s="170"/>
      <c r="BI138" s="170"/>
    </row>
    <row r="139" customFormat="false" ht="12.75" hidden="false" customHeight="false" outlineLevel="0" collapsed="false">
      <c r="A139" s="154" t="s">
        <v>614</v>
      </c>
      <c r="B139" s="154" t="s">
        <v>615</v>
      </c>
      <c r="C139" s="178" t="n">
        <v>31930</v>
      </c>
      <c r="D139" s="164" t="s">
        <v>496</v>
      </c>
      <c r="E139" s="154" t="s">
        <v>510</v>
      </c>
      <c r="F139" s="149" t="n">
        <v>1613.3</v>
      </c>
      <c r="G139" s="149" t="n">
        <v>1653.8</v>
      </c>
      <c r="H139" s="153" t="s">
        <v>498</v>
      </c>
      <c r="I139" s="154"/>
      <c r="J139" s="154"/>
      <c r="K139" s="154"/>
      <c r="L139" s="154"/>
      <c r="M139" s="165" t="n">
        <v>6.94</v>
      </c>
      <c r="N139" s="165"/>
      <c r="O139" s="165"/>
      <c r="P139" s="165"/>
      <c r="Q139" s="165"/>
      <c r="R139" s="165" t="n">
        <v>1134</v>
      </c>
      <c r="S139" s="155"/>
      <c r="T139" s="165" t="n">
        <v>204920</v>
      </c>
      <c r="U139" s="166" t="n">
        <v>4038</v>
      </c>
      <c r="V139" s="166" t="n">
        <v>802.3</v>
      </c>
      <c r="W139" s="166" t="n">
        <v>74614.3</v>
      </c>
      <c r="X139" s="166" t="n">
        <v>279.3</v>
      </c>
      <c r="Y139" s="166" t="n">
        <v>85.4</v>
      </c>
      <c r="Z139" s="166" t="n">
        <v>0</v>
      </c>
      <c r="AA139" s="166" t="n">
        <v>124813.5</v>
      </c>
      <c r="AB139" s="166" t="n">
        <v>33.7</v>
      </c>
      <c r="AC139" s="167"/>
      <c r="AD139" s="167"/>
      <c r="AE139" s="167"/>
      <c r="AF139" s="167"/>
      <c r="AG139" s="167" t="n">
        <v>5.81</v>
      </c>
      <c r="AH139" s="167" t="n">
        <v>171</v>
      </c>
      <c r="AI139" s="167"/>
      <c r="AJ139" s="167"/>
      <c r="AK139" s="167"/>
      <c r="AL139" s="167"/>
      <c r="AM139" s="167" t="n">
        <v>72.2</v>
      </c>
      <c r="AN139" s="167"/>
      <c r="AO139" s="167"/>
      <c r="AP139" s="167"/>
      <c r="AQ139" s="167"/>
      <c r="AR139" s="167"/>
      <c r="AS139" s="167"/>
      <c r="AT139" s="168" t="n">
        <v>-0.03</v>
      </c>
      <c r="AU139" s="159" t="s">
        <v>499</v>
      </c>
      <c r="AV139" s="169"/>
      <c r="AW139" s="169"/>
      <c r="AX139" s="169"/>
      <c r="AY139" s="169"/>
      <c r="AZ139" s="169"/>
      <c r="BA139" s="169"/>
      <c r="BB139" s="169"/>
      <c r="BC139" s="170"/>
      <c r="BD139" s="170"/>
      <c r="BE139" s="170"/>
      <c r="BF139" s="170"/>
      <c r="BG139" s="170"/>
      <c r="BH139" s="170"/>
      <c r="BI139" s="170"/>
    </row>
    <row r="140" customFormat="false" ht="12.75" hidden="false" customHeight="false" outlineLevel="0" collapsed="false">
      <c r="A140" s="154" t="s">
        <v>614</v>
      </c>
      <c r="B140" s="154" t="s">
        <v>615</v>
      </c>
      <c r="C140" s="178" t="n">
        <v>31930</v>
      </c>
      <c r="D140" s="164" t="s">
        <v>496</v>
      </c>
      <c r="E140" s="154" t="s">
        <v>510</v>
      </c>
      <c r="F140" s="149" t="n">
        <v>1613.3</v>
      </c>
      <c r="G140" s="149" t="n">
        <v>1653.8</v>
      </c>
      <c r="H140" s="153" t="s">
        <v>498</v>
      </c>
      <c r="I140" s="154"/>
      <c r="J140" s="154"/>
      <c r="K140" s="154"/>
      <c r="L140" s="154"/>
      <c r="M140" s="165" t="n">
        <v>5.91</v>
      </c>
      <c r="N140" s="165"/>
      <c r="O140" s="165"/>
      <c r="P140" s="165"/>
      <c r="Q140" s="165"/>
      <c r="R140" s="165" t="n">
        <v>1134</v>
      </c>
      <c r="S140" s="155"/>
      <c r="T140" s="165" t="n">
        <v>203740</v>
      </c>
      <c r="U140" s="166" t="n">
        <v>3966.6</v>
      </c>
      <c r="V140" s="166" t="n">
        <v>824</v>
      </c>
      <c r="W140" s="166" t="n">
        <v>74197.9</v>
      </c>
      <c r="X140" s="166" t="n">
        <v>269.7</v>
      </c>
      <c r="Y140" s="166" t="n">
        <v>73.2</v>
      </c>
      <c r="Z140" s="166" t="n">
        <v>0</v>
      </c>
      <c r="AA140" s="166" t="n">
        <v>124107.5</v>
      </c>
      <c r="AB140" s="166" t="n">
        <v>41.15</v>
      </c>
      <c r="AC140" s="167"/>
      <c r="AD140" s="167"/>
      <c r="AE140" s="167"/>
      <c r="AF140" s="167"/>
      <c r="AG140" s="167" t="n">
        <v>6.07</v>
      </c>
      <c r="AH140" s="167" t="n">
        <v>171.8</v>
      </c>
      <c r="AI140" s="167"/>
      <c r="AJ140" s="167"/>
      <c r="AK140" s="167"/>
      <c r="AL140" s="167"/>
      <c r="AM140" s="167" t="n">
        <v>78.8</v>
      </c>
      <c r="AN140" s="167"/>
      <c r="AO140" s="167"/>
      <c r="AP140" s="167"/>
      <c r="AQ140" s="167"/>
      <c r="AR140" s="167"/>
      <c r="AS140" s="167"/>
      <c r="AT140" s="168" t="n">
        <v>-0.04</v>
      </c>
      <c r="AU140" s="159" t="s">
        <v>499</v>
      </c>
      <c r="AV140" s="169"/>
      <c r="AW140" s="169"/>
      <c r="AX140" s="169"/>
      <c r="AY140" s="169"/>
      <c r="AZ140" s="169"/>
      <c r="BA140" s="169"/>
      <c r="BB140" s="169"/>
      <c r="BC140" s="170"/>
      <c r="BD140" s="170"/>
      <c r="BE140" s="170"/>
      <c r="BF140" s="170"/>
      <c r="BG140" s="170"/>
      <c r="BH140" s="170"/>
      <c r="BI140" s="170"/>
    </row>
    <row r="141" customFormat="false" ht="12.75" hidden="false" customHeight="false" outlineLevel="0" collapsed="false">
      <c r="A141" s="154" t="s">
        <v>614</v>
      </c>
      <c r="B141" s="154" t="s">
        <v>615</v>
      </c>
      <c r="C141" s="178" t="n">
        <v>31930</v>
      </c>
      <c r="D141" s="164" t="s">
        <v>496</v>
      </c>
      <c r="E141" s="154" t="s">
        <v>510</v>
      </c>
      <c r="F141" s="149" t="n">
        <v>1613.3</v>
      </c>
      <c r="G141" s="149" t="n">
        <v>1653.8</v>
      </c>
      <c r="H141" s="153" t="s">
        <v>498</v>
      </c>
      <c r="I141" s="154"/>
      <c r="J141" s="154"/>
      <c r="K141" s="154"/>
      <c r="L141" s="154"/>
      <c r="M141" s="165" t="n">
        <v>5.94</v>
      </c>
      <c r="N141" s="165"/>
      <c r="O141" s="165"/>
      <c r="P141" s="165"/>
      <c r="Q141" s="165"/>
      <c r="R141" s="165" t="n">
        <v>1134</v>
      </c>
      <c r="S141" s="155"/>
      <c r="T141" s="165" t="n">
        <v>202630</v>
      </c>
      <c r="U141" s="166" t="n">
        <v>4055.9</v>
      </c>
      <c r="V141" s="166" t="n">
        <v>769.8</v>
      </c>
      <c r="W141" s="166" t="n">
        <v>73742.7</v>
      </c>
      <c r="X141" s="166" t="n">
        <v>281.5</v>
      </c>
      <c r="Y141" s="166" t="n">
        <v>85.4</v>
      </c>
      <c r="Z141" s="166" t="n">
        <v>0</v>
      </c>
      <c r="AA141" s="166" t="n">
        <v>123401.1</v>
      </c>
      <c r="AB141" s="166" t="n">
        <v>41.15</v>
      </c>
      <c r="AC141" s="167"/>
      <c r="AD141" s="167"/>
      <c r="AE141" s="167"/>
      <c r="AF141" s="167"/>
      <c r="AG141" s="167" t="n">
        <v>5.89</v>
      </c>
      <c r="AH141" s="167" t="n">
        <v>177.4</v>
      </c>
      <c r="AI141" s="167"/>
      <c r="AJ141" s="167"/>
      <c r="AK141" s="167"/>
      <c r="AL141" s="167"/>
      <c r="AM141" s="167" t="n">
        <v>72.2</v>
      </c>
      <c r="AN141" s="167"/>
      <c r="AO141" s="167"/>
      <c r="AP141" s="167"/>
      <c r="AQ141" s="167"/>
      <c r="AR141" s="167"/>
      <c r="AS141" s="167"/>
      <c r="AT141" s="168" t="n">
        <v>-0.03</v>
      </c>
      <c r="AU141" s="159" t="s">
        <v>499</v>
      </c>
      <c r="AV141" s="169"/>
      <c r="AW141" s="169"/>
      <c r="AX141" s="169"/>
      <c r="AY141" s="169"/>
      <c r="AZ141" s="169"/>
      <c r="BA141" s="169"/>
      <c r="BB141" s="169"/>
      <c r="BC141" s="170"/>
      <c r="BD141" s="170"/>
      <c r="BE141" s="170"/>
      <c r="BF141" s="170"/>
      <c r="BG141" s="170"/>
      <c r="BH141" s="170"/>
      <c r="BI141" s="170"/>
    </row>
    <row r="142" customFormat="false" ht="12.75" hidden="false" customHeight="false" outlineLevel="0" collapsed="false">
      <c r="A142" s="154" t="s">
        <v>614</v>
      </c>
      <c r="B142" s="154" t="s">
        <v>615</v>
      </c>
      <c r="C142" s="178" t="n">
        <v>31930</v>
      </c>
      <c r="D142" s="164" t="s">
        <v>496</v>
      </c>
      <c r="E142" s="154" t="s">
        <v>510</v>
      </c>
      <c r="F142" s="149" t="n">
        <v>1613.3</v>
      </c>
      <c r="G142" s="149" t="n">
        <v>1653.8</v>
      </c>
      <c r="H142" s="153" t="s">
        <v>498</v>
      </c>
      <c r="I142" s="154"/>
      <c r="J142" s="154"/>
      <c r="K142" s="154"/>
      <c r="L142" s="154"/>
      <c r="M142" s="165" t="n">
        <v>5.98</v>
      </c>
      <c r="N142" s="165"/>
      <c r="O142" s="165"/>
      <c r="P142" s="165"/>
      <c r="Q142" s="165"/>
      <c r="R142" s="165" t="n">
        <v>1134</v>
      </c>
      <c r="S142" s="155"/>
      <c r="T142" s="165" t="n">
        <v>203230</v>
      </c>
      <c r="U142" s="166" t="n">
        <v>4055.9</v>
      </c>
      <c r="V142" s="166" t="n">
        <v>791.5</v>
      </c>
      <c r="W142" s="166" t="n">
        <v>73939.3</v>
      </c>
      <c r="X142" s="166" t="n">
        <v>277.9</v>
      </c>
      <c r="Y142" s="166" t="n">
        <v>109.8</v>
      </c>
      <c r="Z142" s="166" t="n">
        <v>0</v>
      </c>
      <c r="AA142" s="166" t="n">
        <v>123755</v>
      </c>
      <c r="AB142" s="166" t="n">
        <v>46.1</v>
      </c>
      <c r="AC142" s="167"/>
      <c r="AD142" s="167"/>
      <c r="AE142" s="167"/>
      <c r="AF142" s="167"/>
      <c r="AG142" s="167" t="n">
        <v>5.98</v>
      </c>
      <c r="AH142" s="167" t="n">
        <v>171</v>
      </c>
      <c r="AI142" s="167"/>
      <c r="AJ142" s="167"/>
      <c r="AK142" s="167"/>
      <c r="AL142" s="167"/>
      <c r="AM142" s="167" t="n">
        <v>75.8</v>
      </c>
      <c r="AN142" s="167"/>
      <c r="AO142" s="167"/>
      <c r="AP142" s="167"/>
      <c r="AQ142" s="167"/>
      <c r="AR142" s="167"/>
      <c r="AS142" s="167"/>
      <c r="AT142" s="168" t="n">
        <v>-0.04</v>
      </c>
      <c r="AU142" s="159" t="s">
        <v>499</v>
      </c>
      <c r="AV142" s="169"/>
      <c r="AW142" s="169" t="n">
        <v>0.015</v>
      </c>
      <c r="AX142" s="169"/>
      <c r="AY142" s="169"/>
      <c r="AZ142" s="169" t="n">
        <v>0.62</v>
      </c>
      <c r="BA142" s="169" t="n">
        <v>27.9</v>
      </c>
      <c r="BB142" s="169" t="n">
        <v>57.9</v>
      </c>
      <c r="BC142" s="170"/>
      <c r="BD142" s="170"/>
      <c r="BE142" s="170"/>
      <c r="BF142" s="170"/>
      <c r="BG142" s="170"/>
      <c r="BH142" s="170"/>
      <c r="BI142" s="170"/>
    </row>
    <row r="143" customFormat="false" ht="12.75" hidden="false" customHeight="false" outlineLevel="0" collapsed="false">
      <c r="A143" s="154" t="s">
        <v>614</v>
      </c>
      <c r="B143" s="154" t="s">
        <v>616</v>
      </c>
      <c r="C143" s="178" t="n">
        <v>31971</v>
      </c>
      <c r="D143" s="164" t="s">
        <v>496</v>
      </c>
      <c r="E143" s="154" t="s">
        <v>510</v>
      </c>
      <c r="F143" s="149" t="n">
        <v>1290.2</v>
      </c>
      <c r="G143" s="149" t="n">
        <v>1301.8</v>
      </c>
      <c r="H143" s="153" t="s">
        <v>563</v>
      </c>
      <c r="I143" s="154"/>
      <c r="J143" s="154"/>
      <c r="K143" s="154"/>
      <c r="L143" s="154"/>
      <c r="M143" s="165" t="n">
        <v>7</v>
      </c>
      <c r="N143" s="165"/>
      <c r="O143" s="165"/>
      <c r="P143" s="165"/>
      <c r="Q143" s="165"/>
      <c r="R143" s="165" t="n">
        <v>1115</v>
      </c>
      <c r="S143" s="155"/>
      <c r="T143" s="165" t="n">
        <v>173100</v>
      </c>
      <c r="U143" s="166" t="n">
        <v>2715.9</v>
      </c>
      <c r="V143" s="166" t="n">
        <v>737.3</v>
      </c>
      <c r="W143" s="166" t="n">
        <v>63656.8</v>
      </c>
      <c r="X143" s="166" t="n">
        <v>182.9</v>
      </c>
      <c r="Y143" s="166" t="n">
        <v>341.6</v>
      </c>
      <c r="Z143" s="166" t="n">
        <v>0</v>
      </c>
      <c r="AA143" s="166" t="n">
        <v>105080.4</v>
      </c>
      <c r="AB143" s="166" t="n">
        <v>180.3</v>
      </c>
      <c r="AC143" s="167"/>
      <c r="AD143" s="167"/>
      <c r="AE143" s="167"/>
      <c r="AF143" s="167"/>
      <c r="AG143" s="167" t="n">
        <v>9.2</v>
      </c>
      <c r="AH143" s="167" t="n">
        <v>115.9</v>
      </c>
      <c r="AI143" s="167"/>
      <c r="AJ143" s="167"/>
      <c r="AK143" s="167"/>
      <c r="AL143" s="167"/>
      <c r="AM143" s="167" t="n">
        <v>81.2</v>
      </c>
      <c r="AN143" s="167"/>
      <c r="AO143" s="167"/>
      <c r="AP143" s="167"/>
      <c r="AQ143" s="167"/>
      <c r="AR143" s="167"/>
      <c r="AS143" s="167"/>
      <c r="AT143" s="168" t="n">
        <v>-0.06</v>
      </c>
      <c r="AU143" s="159" t="s">
        <v>499</v>
      </c>
      <c r="AV143" s="169"/>
      <c r="AW143" s="169"/>
      <c r="AX143" s="169"/>
      <c r="AY143" s="169"/>
      <c r="AZ143" s="169"/>
      <c r="BA143" s="169"/>
      <c r="BB143" s="169"/>
      <c r="BC143" s="170"/>
      <c r="BD143" s="170"/>
      <c r="BE143" s="170"/>
      <c r="BF143" s="170"/>
      <c r="BG143" s="170"/>
      <c r="BH143" s="170"/>
      <c r="BI143" s="170"/>
    </row>
    <row r="144" customFormat="false" ht="12.75" hidden="false" customHeight="false" outlineLevel="0" collapsed="false">
      <c r="A144" s="154" t="s">
        <v>614</v>
      </c>
      <c r="B144" s="154" t="s">
        <v>616</v>
      </c>
      <c r="C144" s="178" t="n">
        <v>31971</v>
      </c>
      <c r="D144" s="164" t="s">
        <v>496</v>
      </c>
      <c r="E144" s="154" t="s">
        <v>510</v>
      </c>
      <c r="F144" s="149" t="n">
        <v>1290.2</v>
      </c>
      <c r="G144" s="149" t="n">
        <v>1301.8</v>
      </c>
      <c r="H144" s="153" t="s">
        <v>563</v>
      </c>
      <c r="I144" s="154"/>
      <c r="J144" s="154"/>
      <c r="K144" s="154"/>
      <c r="L144" s="154"/>
      <c r="M144" s="165" t="n">
        <v>7</v>
      </c>
      <c r="N144" s="165"/>
      <c r="O144" s="165"/>
      <c r="P144" s="165"/>
      <c r="Q144" s="165"/>
      <c r="R144" s="165" t="n">
        <v>1115</v>
      </c>
      <c r="S144" s="155"/>
      <c r="T144" s="165" t="n">
        <v>174340</v>
      </c>
      <c r="U144" s="166" t="n">
        <v>2698</v>
      </c>
      <c r="V144" s="166" t="n">
        <v>643.9</v>
      </c>
      <c r="W144" s="166" t="n">
        <v>64250.1</v>
      </c>
      <c r="X144" s="166" t="n">
        <v>169.3</v>
      </c>
      <c r="Y144" s="166" t="n">
        <v>402.6</v>
      </c>
      <c r="Z144" s="166" t="n">
        <v>0</v>
      </c>
      <c r="AA144" s="166" t="n">
        <v>105786.4</v>
      </c>
      <c r="AB144" s="166" t="n">
        <v>184.8</v>
      </c>
      <c r="AC144" s="167"/>
      <c r="AD144" s="167"/>
      <c r="AE144" s="167"/>
      <c r="AF144" s="167"/>
      <c r="AG144" s="167" t="n">
        <v>9.2</v>
      </c>
      <c r="AH144" s="167" t="n">
        <v>115.1</v>
      </c>
      <c r="AI144" s="167"/>
      <c r="AJ144" s="167"/>
      <c r="AK144" s="167"/>
      <c r="AL144" s="167"/>
      <c r="AM144" s="167" t="n">
        <v>81.2</v>
      </c>
      <c r="AN144" s="167"/>
      <c r="AO144" s="167"/>
      <c r="AP144" s="167"/>
      <c r="AQ144" s="167"/>
      <c r="AR144" s="167"/>
      <c r="AS144" s="167"/>
      <c r="AT144" s="168" t="n">
        <v>-0.13</v>
      </c>
      <c r="AU144" s="159" t="s">
        <v>499</v>
      </c>
      <c r="AV144" s="169"/>
      <c r="AW144" s="169"/>
      <c r="AX144" s="169"/>
      <c r="AY144" s="169"/>
      <c r="AZ144" s="169"/>
      <c r="BA144" s="169"/>
      <c r="BB144" s="169"/>
      <c r="BC144" s="170"/>
      <c r="BD144" s="170"/>
      <c r="BE144" s="170"/>
      <c r="BF144" s="170"/>
      <c r="BG144" s="170"/>
      <c r="BH144" s="170"/>
      <c r="BI144" s="170"/>
    </row>
    <row r="145" customFormat="false" ht="12.75" hidden="false" customHeight="false" outlineLevel="0" collapsed="false">
      <c r="A145" s="154" t="s">
        <v>614</v>
      </c>
      <c r="B145" s="154" t="s">
        <v>616</v>
      </c>
      <c r="C145" s="178" t="n">
        <v>31971</v>
      </c>
      <c r="D145" s="164" t="s">
        <v>496</v>
      </c>
      <c r="E145" s="154" t="s">
        <v>510</v>
      </c>
      <c r="F145" s="149" t="n">
        <v>1290.2</v>
      </c>
      <c r="G145" s="149" t="n">
        <v>1301.8</v>
      </c>
      <c r="H145" s="153" t="s">
        <v>563</v>
      </c>
      <c r="I145" s="154"/>
      <c r="J145" s="154"/>
      <c r="K145" s="154"/>
      <c r="L145" s="154"/>
      <c r="M145" s="165" t="n">
        <v>6.9</v>
      </c>
      <c r="N145" s="165"/>
      <c r="O145" s="165"/>
      <c r="P145" s="165"/>
      <c r="Q145" s="165"/>
      <c r="R145" s="165" t="n">
        <v>1115</v>
      </c>
      <c r="S145" s="155"/>
      <c r="T145" s="165" t="n">
        <v>173860</v>
      </c>
      <c r="U145" s="166" t="n">
        <v>2769.5</v>
      </c>
      <c r="V145" s="166" t="n">
        <v>639.7</v>
      </c>
      <c r="W145" s="166" t="n">
        <v>64043.7</v>
      </c>
      <c r="X145" s="166" t="n">
        <v>171.5</v>
      </c>
      <c r="Y145" s="166" t="n">
        <v>414.8</v>
      </c>
      <c r="Z145" s="166" t="n">
        <v>0</v>
      </c>
      <c r="AA145" s="166" t="n">
        <v>105433.6</v>
      </c>
      <c r="AB145" s="166" t="n">
        <v>182.3</v>
      </c>
      <c r="AC145" s="167"/>
      <c r="AD145" s="167"/>
      <c r="AE145" s="167"/>
      <c r="AF145" s="167"/>
      <c r="AG145" s="167" t="n">
        <v>9.2</v>
      </c>
      <c r="AH145" s="167" t="n">
        <v>115.1</v>
      </c>
      <c r="AI145" s="167"/>
      <c r="AJ145" s="167"/>
      <c r="AK145" s="167"/>
      <c r="AL145" s="167"/>
      <c r="AM145" s="167" t="n">
        <v>81.2</v>
      </c>
      <c r="AN145" s="167"/>
      <c r="AO145" s="167"/>
      <c r="AP145" s="167"/>
      <c r="AQ145" s="167"/>
      <c r="AR145" s="167"/>
      <c r="AS145" s="167"/>
      <c r="AT145" s="168" t="n">
        <v>-0.06</v>
      </c>
      <c r="AU145" s="159" t="s">
        <v>499</v>
      </c>
      <c r="AV145" s="169"/>
      <c r="AW145" s="169"/>
      <c r="AX145" s="169"/>
      <c r="AY145" s="169"/>
      <c r="AZ145" s="169"/>
      <c r="BA145" s="169"/>
      <c r="BB145" s="169"/>
      <c r="BC145" s="170"/>
      <c r="BD145" s="170"/>
      <c r="BE145" s="170"/>
      <c r="BF145" s="170"/>
      <c r="BG145" s="170"/>
      <c r="BH145" s="170"/>
      <c r="BI145" s="170"/>
    </row>
    <row r="146" customFormat="false" ht="12.75" hidden="false" customHeight="false" outlineLevel="0" collapsed="false">
      <c r="A146" s="154" t="s">
        <v>614</v>
      </c>
      <c r="B146" s="154" t="s">
        <v>616</v>
      </c>
      <c r="C146" s="178" t="n">
        <v>31971</v>
      </c>
      <c r="D146" s="164" t="s">
        <v>496</v>
      </c>
      <c r="E146" s="154" t="s">
        <v>510</v>
      </c>
      <c r="F146" s="149" t="n">
        <v>1290.2</v>
      </c>
      <c r="G146" s="149" t="n">
        <v>1301.8</v>
      </c>
      <c r="H146" s="153" t="s">
        <v>563</v>
      </c>
      <c r="I146" s="154"/>
      <c r="J146" s="154"/>
      <c r="K146" s="154"/>
      <c r="L146" s="154"/>
      <c r="M146" s="165" t="n">
        <v>6.86</v>
      </c>
      <c r="N146" s="165"/>
      <c r="O146" s="165"/>
      <c r="P146" s="165"/>
      <c r="Q146" s="165"/>
      <c r="R146" s="165" t="n">
        <v>1115</v>
      </c>
      <c r="S146" s="155"/>
      <c r="T146" s="165" t="n">
        <v>173900</v>
      </c>
      <c r="U146" s="166" t="n">
        <v>2823.1</v>
      </c>
      <c r="V146" s="166" t="n">
        <v>596.3</v>
      </c>
      <c r="W146" s="166" t="n">
        <v>64064.4</v>
      </c>
      <c r="X146" s="166" t="n">
        <v>173.6</v>
      </c>
      <c r="Y146" s="166" t="n">
        <v>414.8</v>
      </c>
      <c r="Z146" s="166" t="n">
        <v>0</v>
      </c>
      <c r="AA146" s="166" t="n">
        <v>105432.5</v>
      </c>
      <c r="AB146" s="166" t="n">
        <v>184.4</v>
      </c>
      <c r="AC146" s="167"/>
      <c r="AD146" s="167"/>
      <c r="AE146" s="167"/>
      <c r="AF146" s="167"/>
      <c r="AG146" s="167" t="n">
        <v>9.2</v>
      </c>
      <c r="AH146" s="167" t="n">
        <v>117.5</v>
      </c>
      <c r="AI146" s="167"/>
      <c r="AJ146" s="167"/>
      <c r="AK146" s="167"/>
      <c r="AL146" s="167"/>
      <c r="AM146" s="167" t="n">
        <v>81.2</v>
      </c>
      <c r="AN146" s="167"/>
      <c r="AO146" s="167"/>
      <c r="AP146" s="167"/>
      <c r="AQ146" s="167"/>
      <c r="AR146" s="167"/>
      <c r="AS146" s="167"/>
      <c r="AT146" s="168" t="n">
        <v>-0.06</v>
      </c>
      <c r="AU146" s="159" t="s">
        <v>499</v>
      </c>
      <c r="AV146" s="169"/>
      <c r="AW146" s="169"/>
      <c r="AX146" s="169"/>
      <c r="AY146" s="169"/>
      <c r="AZ146" s="169"/>
      <c r="BA146" s="169"/>
      <c r="BB146" s="169"/>
      <c r="BC146" s="170"/>
      <c r="BD146" s="170"/>
      <c r="BE146" s="170"/>
      <c r="BF146" s="170"/>
      <c r="BG146" s="170"/>
      <c r="BH146" s="170"/>
      <c r="BI146" s="170"/>
    </row>
    <row r="147" customFormat="false" ht="12.75" hidden="false" customHeight="false" outlineLevel="0" collapsed="false">
      <c r="A147" s="154" t="s">
        <v>614</v>
      </c>
      <c r="B147" s="154" t="s">
        <v>616</v>
      </c>
      <c r="C147" s="178" t="n">
        <v>31971</v>
      </c>
      <c r="D147" s="164" t="s">
        <v>496</v>
      </c>
      <c r="E147" s="154" t="s">
        <v>510</v>
      </c>
      <c r="F147" s="149" t="n">
        <v>1290.2</v>
      </c>
      <c r="G147" s="149" t="n">
        <v>1301.8</v>
      </c>
      <c r="H147" s="153" t="s">
        <v>563</v>
      </c>
      <c r="I147" s="154"/>
      <c r="J147" s="154"/>
      <c r="K147" s="154"/>
      <c r="L147" s="154"/>
      <c r="M147" s="165" t="n">
        <v>6.97</v>
      </c>
      <c r="N147" s="165"/>
      <c r="O147" s="165"/>
      <c r="P147" s="165"/>
      <c r="Q147" s="165"/>
      <c r="R147" s="165" t="n">
        <v>1114</v>
      </c>
      <c r="S147" s="155"/>
      <c r="T147" s="165" t="n">
        <v>174410</v>
      </c>
      <c r="U147" s="166" t="n">
        <v>2715.9</v>
      </c>
      <c r="V147" s="166" t="n">
        <v>650.5</v>
      </c>
      <c r="W147" s="166" t="n">
        <v>64307.4</v>
      </c>
      <c r="X147" s="166" t="n">
        <v>169.8</v>
      </c>
      <c r="Y147" s="166" t="n">
        <v>390.4</v>
      </c>
      <c r="Z147" s="166" t="n">
        <v>0</v>
      </c>
      <c r="AA147" s="166" t="n">
        <v>105787.1</v>
      </c>
      <c r="AB147" s="166" t="n">
        <v>186.4</v>
      </c>
      <c r="AC147" s="167"/>
      <c r="AD147" s="167"/>
      <c r="AE147" s="167"/>
      <c r="AF147" s="167"/>
      <c r="AG147" s="167" t="n">
        <v>11</v>
      </c>
      <c r="AH147" s="167" t="n">
        <v>111.9</v>
      </c>
      <c r="AI147" s="167"/>
      <c r="AJ147" s="167"/>
      <c r="AK147" s="167"/>
      <c r="AL147" s="167"/>
      <c r="AM147" s="167" t="n">
        <v>81.2</v>
      </c>
      <c r="AN147" s="167"/>
      <c r="AO147" s="167"/>
      <c r="AP147" s="167"/>
      <c r="AQ147" s="167"/>
      <c r="AR147" s="167"/>
      <c r="AS147" s="167"/>
      <c r="AT147" s="168" t="n">
        <v>-0.06</v>
      </c>
      <c r="AU147" s="159" t="s">
        <v>499</v>
      </c>
      <c r="AV147" s="169"/>
      <c r="AW147" s="169"/>
      <c r="AX147" s="169"/>
      <c r="AY147" s="169"/>
      <c r="AZ147" s="169"/>
      <c r="BA147" s="169"/>
      <c r="BB147" s="169"/>
      <c r="BC147" s="170"/>
      <c r="BD147" s="170"/>
      <c r="BE147" s="170"/>
      <c r="BF147" s="170"/>
      <c r="BG147" s="170"/>
      <c r="BH147" s="170"/>
      <c r="BI147" s="170"/>
    </row>
    <row r="148" customFormat="false" ht="12.75" hidden="false" customHeight="false" outlineLevel="0" collapsed="false">
      <c r="A148" s="154" t="s">
        <v>614</v>
      </c>
      <c r="B148" s="154" t="s">
        <v>616</v>
      </c>
      <c r="C148" s="178" t="n">
        <v>31971</v>
      </c>
      <c r="D148" s="164" t="s">
        <v>496</v>
      </c>
      <c r="E148" s="154" t="s">
        <v>510</v>
      </c>
      <c r="F148" s="149" t="n">
        <v>1290.2</v>
      </c>
      <c r="G148" s="149" t="n">
        <v>1301.8</v>
      </c>
      <c r="H148" s="153" t="s">
        <v>563</v>
      </c>
      <c r="I148" s="154"/>
      <c r="J148" s="154"/>
      <c r="K148" s="154"/>
      <c r="L148" s="154"/>
      <c r="M148" s="165" t="n">
        <v>7</v>
      </c>
      <c r="N148" s="165"/>
      <c r="O148" s="165"/>
      <c r="P148" s="165"/>
      <c r="Q148" s="165"/>
      <c r="R148" s="165" t="n">
        <v>1114</v>
      </c>
      <c r="S148" s="155"/>
      <c r="T148" s="165" t="n">
        <v>174390</v>
      </c>
      <c r="U148" s="166" t="n">
        <v>2715.9</v>
      </c>
      <c r="V148" s="166" t="n">
        <v>672.2</v>
      </c>
      <c r="W148" s="166" t="n">
        <v>64263.5</v>
      </c>
      <c r="X148" s="166" t="n">
        <v>174.2</v>
      </c>
      <c r="Y148" s="166" t="n">
        <v>390.4</v>
      </c>
      <c r="Z148" s="166" t="n">
        <v>0</v>
      </c>
      <c r="AA148" s="166" t="n">
        <v>105787.1</v>
      </c>
      <c r="AB148" s="166" t="n">
        <v>185.2</v>
      </c>
      <c r="AC148" s="167"/>
      <c r="AD148" s="167"/>
      <c r="AE148" s="167"/>
      <c r="AF148" s="167"/>
      <c r="AG148" s="167" t="n">
        <v>11</v>
      </c>
      <c r="AH148" s="167" t="n">
        <v>111.9</v>
      </c>
      <c r="AI148" s="167"/>
      <c r="AJ148" s="167"/>
      <c r="AK148" s="167"/>
      <c r="AL148" s="167"/>
      <c r="AM148" s="167" t="n">
        <v>81.2</v>
      </c>
      <c r="AN148" s="167"/>
      <c r="AO148" s="167"/>
      <c r="AP148" s="167"/>
      <c r="AQ148" s="167"/>
      <c r="AR148" s="167"/>
      <c r="AS148" s="167"/>
      <c r="AT148" s="168" t="n">
        <v>-0.06</v>
      </c>
      <c r="AU148" s="159" t="s">
        <v>499</v>
      </c>
      <c r="AV148" s="169"/>
      <c r="AW148" s="169"/>
      <c r="AX148" s="169"/>
      <c r="AY148" s="169"/>
      <c r="AZ148" s="169"/>
      <c r="BA148" s="169"/>
      <c r="BB148" s="169"/>
      <c r="BC148" s="170"/>
      <c r="BD148" s="170"/>
      <c r="BE148" s="170"/>
      <c r="BF148" s="170"/>
      <c r="BG148" s="170"/>
      <c r="BH148" s="170"/>
      <c r="BI148" s="170"/>
    </row>
    <row r="149" customFormat="false" ht="12.75" hidden="false" customHeight="false" outlineLevel="0" collapsed="false">
      <c r="A149" s="154" t="s">
        <v>614</v>
      </c>
      <c r="B149" s="154" t="s">
        <v>616</v>
      </c>
      <c r="C149" s="178" t="n">
        <v>31971</v>
      </c>
      <c r="D149" s="164" t="s">
        <v>496</v>
      </c>
      <c r="E149" s="154" t="s">
        <v>510</v>
      </c>
      <c r="F149" s="149" t="n">
        <v>1290.2</v>
      </c>
      <c r="G149" s="149" t="n">
        <v>1301.8</v>
      </c>
      <c r="H149" s="153" t="s">
        <v>563</v>
      </c>
      <c r="I149" s="154"/>
      <c r="J149" s="154"/>
      <c r="K149" s="154"/>
      <c r="L149" s="154"/>
      <c r="M149" s="165" t="n">
        <v>5.73</v>
      </c>
      <c r="N149" s="165"/>
      <c r="O149" s="165"/>
      <c r="P149" s="165"/>
      <c r="Q149" s="165"/>
      <c r="R149" s="165" t="n">
        <v>1115.5</v>
      </c>
      <c r="S149" s="155"/>
      <c r="T149" s="165" t="n">
        <v>175130</v>
      </c>
      <c r="U149" s="166" t="n">
        <v>2680.1</v>
      </c>
      <c r="V149" s="166" t="n">
        <v>650.5</v>
      </c>
      <c r="W149" s="166" t="n">
        <v>64545.3</v>
      </c>
      <c r="X149" s="166" t="n">
        <v>172.6</v>
      </c>
      <c r="Y149" s="166" t="n">
        <v>280.6</v>
      </c>
      <c r="Z149" s="166" t="n">
        <v>0</v>
      </c>
      <c r="AA149" s="166" t="n">
        <v>106139.6</v>
      </c>
      <c r="AB149" s="166" t="n">
        <v>209.9</v>
      </c>
      <c r="AC149" s="167"/>
      <c r="AD149" s="167"/>
      <c r="AE149" s="167"/>
      <c r="AF149" s="167"/>
      <c r="AG149" s="167" t="n">
        <v>11.9</v>
      </c>
      <c r="AH149" s="167" t="n">
        <v>112.7</v>
      </c>
      <c r="AI149" s="167"/>
      <c r="AJ149" s="167"/>
      <c r="AK149" s="167"/>
      <c r="AL149" s="167"/>
      <c r="AM149" s="167" t="n">
        <v>81.2</v>
      </c>
      <c r="AN149" s="167"/>
      <c r="AO149" s="167"/>
      <c r="AP149" s="167"/>
      <c r="AQ149" s="167"/>
      <c r="AR149" s="167"/>
      <c r="AS149" s="167"/>
      <c r="AT149" s="168" t="n">
        <v>-0.06</v>
      </c>
      <c r="AU149" s="159" t="s">
        <v>499</v>
      </c>
      <c r="AV149" s="169"/>
      <c r="AW149" s="169"/>
      <c r="AX149" s="169"/>
      <c r="AY149" s="169"/>
      <c r="AZ149" s="169"/>
      <c r="BA149" s="169"/>
      <c r="BB149" s="169"/>
      <c r="BC149" s="170"/>
      <c r="BD149" s="170"/>
      <c r="BE149" s="170"/>
      <c r="BF149" s="170"/>
      <c r="BG149" s="170"/>
      <c r="BH149" s="170"/>
      <c r="BI149" s="170"/>
    </row>
    <row r="150" customFormat="false" ht="12.75" hidden="false" customHeight="false" outlineLevel="0" collapsed="false">
      <c r="A150" s="154" t="s">
        <v>614</v>
      </c>
      <c r="B150" s="154" t="s">
        <v>616</v>
      </c>
      <c r="C150" s="178" t="n">
        <v>31971</v>
      </c>
      <c r="D150" s="164" t="s">
        <v>496</v>
      </c>
      <c r="E150" s="154" t="s">
        <v>510</v>
      </c>
      <c r="F150" s="149" t="n">
        <v>1290.2</v>
      </c>
      <c r="G150" s="149" t="n">
        <v>1301.8</v>
      </c>
      <c r="H150" s="153" t="s">
        <v>563</v>
      </c>
      <c r="I150" s="154"/>
      <c r="J150" s="154"/>
      <c r="K150" s="154"/>
      <c r="L150" s="154"/>
      <c r="M150" s="165" t="n">
        <v>5.64</v>
      </c>
      <c r="N150" s="165"/>
      <c r="O150" s="165"/>
      <c r="P150" s="165"/>
      <c r="Q150" s="165"/>
      <c r="R150" s="165" t="n">
        <v>1115</v>
      </c>
      <c r="S150" s="155"/>
      <c r="T150" s="165" t="n">
        <v>174400</v>
      </c>
      <c r="U150" s="166" t="n">
        <v>2662.3</v>
      </c>
      <c r="V150" s="166" t="n">
        <v>639.7</v>
      </c>
      <c r="W150" s="166" t="n">
        <v>64385.1</v>
      </c>
      <c r="X150" s="166" t="n">
        <v>167.1</v>
      </c>
      <c r="Y150" s="166" t="n">
        <v>341.6</v>
      </c>
      <c r="Z150" s="166" t="n">
        <v>0</v>
      </c>
      <c r="AA150" s="166" t="n">
        <v>105786.4</v>
      </c>
      <c r="AB150" s="166" t="n">
        <v>212.7</v>
      </c>
      <c r="AC150" s="167"/>
      <c r="AD150" s="167"/>
      <c r="AE150" s="167"/>
      <c r="AF150" s="167"/>
      <c r="AG150" s="167" t="n">
        <v>11.2</v>
      </c>
      <c r="AH150" s="167" t="n">
        <v>113.5</v>
      </c>
      <c r="AI150" s="167"/>
      <c r="AJ150" s="167"/>
      <c r="AK150" s="167"/>
      <c r="AL150" s="167"/>
      <c r="AM150" s="167" t="n">
        <v>81.2</v>
      </c>
      <c r="AN150" s="167"/>
      <c r="AO150" s="167"/>
      <c r="AP150" s="167"/>
      <c r="AQ150" s="167"/>
      <c r="AR150" s="167"/>
      <c r="AS150" s="167"/>
      <c r="AT150" s="168" t="n">
        <v>-0.06</v>
      </c>
      <c r="AU150" s="159" t="s">
        <v>499</v>
      </c>
      <c r="AV150" s="169"/>
      <c r="AW150" s="169" t="n">
        <v>0.08</v>
      </c>
      <c r="AX150" s="169"/>
      <c r="AY150" s="169"/>
      <c r="AZ150" s="169" t="n">
        <v>0.8</v>
      </c>
      <c r="BA150" s="169" t="n">
        <v>6.1</v>
      </c>
      <c r="BB150" s="169" t="n">
        <v>91.4</v>
      </c>
      <c r="BC150" s="170"/>
      <c r="BD150" s="170"/>
      <c r="BE150" s="170"/>
      <c r="BF150" s="170"/>
      <c r="BG150" s="170"/>
      <c r="BH150" s="170"/>
      <c r="BI150" s="170"/>
    </row>
    <row r="151" customFormat="false" ht="12.75" hidden="false" customHeight="false" outlineLevel="0" collapsed="false">
      <c r="A151" s="154" t="s">
        <v>614</v>
      </c>
      <c r="B151" s="154" t="s">
        <v>617</v>
      </c>
      <c r="C151" s="178" t="n">
        <v>31980</v>
      </c>
      <c r="D151" s="164" t="s">
        <v>496</v>
      </c>
      <c r="E151" s="154" t="s">
        <v>510</v>
      </c>
      <c r="F151" s="149" t="n">
        <v>1264.8</v>
      </c>
      <c r="G151" s="149" t="n">
        <v>1301.8</v>
      </c>
      <c r="H151" s="153" t="s">
        <v>563</v>
      </c>
      <c r="I151" s="154"/>
      <c r="J151" s="154"/>
      <c r="K151" s="154"/>
      <c r="L151" s="154"/>
      <c r="M151" s="165" t="n">
        <v>6</v>
      </c>
      <c r="N151" s="165"/>
      <c r="O151" s="165"/>
      <c r="P151" s="165"/>
      <c r="Q151" s="165"/>
      <c r="R151" s="165" t="n">
        <v>1112.5</v>
      </c>
      <c r="S151" s="155"/>
      <c r="T151" s="165" t="n">
        <v>171820</v>
      </c>
      <c r="U151" s="166" t="n">
        <v>2644.4</v>
      </c>
      <c r="V151" s="166" t="n">
        <v>737.3</v>
      </c>
      <c r="W151" s="166" t="n">
        <v>63253</v>
      </c>
      <c r="X151" s="166" t="n">
        <v>187.6</v>
      </c>
      <c r="Y151" s="166" t="n">
        <v>244</v>
      </c>
      <c r="Z151" s="166" t="n">
        <v>0</v>
      </c>
      <c r="AA151" s="166" t="n">
        <v>104377</v>
      </c>
      <c r="AB151" s="166" t="n">
        <v>180.6</v>
      </c>
      <c r="AC151" s="167"/>
      <c r="AD151" s="167"/>
      <c r="AE151" s="167"/>
      <c r="AF151" s="167"/>
      <c r="AG151" s="167" t="n">
        <v>8.9</v>
      </c>
      <c r="AH151" s="167" t="n">
        <v>111.9</v>
      </c>
      <c r="AI151" s="167"/>
      <c r="AJ151" s="167"/>
      <c r="AK151" s="167"/>
      <c r="AL151" s="167"/>
      <c r="AM151" s="167" t="n">
        <v>72.2</v>
      </c>
      <c r="AN151" s="167"/>
      <c r="AO151" s="167"/>
      <c r="AP151" s="167"/>
      <c r="AQ151" s="167"/>
      <c r="AR151" s="167"/>
      <c r="AS151" s="167"/>
      <c r="AT151" s="168" t="n">
        <v>-0.05</v>
      </c>
      <c r="AU151" s="159" t="s">
        <v>499</v>
      </c>
      <c r="AV151" s="169"/>
      <c r="AW151" s="169" t="n">
        <v>0.025</v>
      </c>
      <c r="AX151" s="169"/>
      <c r="AY151" s="169"/>
      <c r="AZ151" s="169" t="n">
        <v>0.9</v>
      </c>
      <c r="BA151" s="169" t="n">
        <v>16</v>
      </c>
      <c r="BB151" s="169" t="n">
        <v>80.1</v>
      </c>
      <c r="BC151" s="170"/>
      <c r="BD151" s="170"/>
      <c r="BE151" s="170"/>
      <c r="BF151" s="170"/>
      <c r="BG151" s="170"/>
      <c r="BH151" s="170"/>
      <c r="BI151" s="170"/>
    </row>
    <row r="152" customFormat="false" ht="12.75" hidden="false" customHeight="false" outlineLevel="0" collapsed="false">
      <c r="A152" s="154" t="s">
        <v>614</v>
      </c>
      <c r="B152" s="154" t="s">
        <v>617</v>
      </c>
      <c r="C152" s="178" t="n">
        <v>31980</v>
      </c>
      <c r="D152" s="164" t="s">
        <v>496</v>
      </c>
      <c r="E152" s="154" t="s">
        <v>510</v>
      </c>
      <c r="F152" s="149" t="n">
        <v>1264.8</v>
      </c>
      <c r="G152" s="149" t="n">
        <v>1301.8</v>
      </c>
      <c r="H152" s="153" t="s">
        <v>563</v>
      </c>
      <c r="I152" s="154"/>
      <c r="J152" s="154"/>
      <c r="K152" s="154"/>
      <c r="L152" s="154"/>
      <c r="M152" s="165" t="n">
        <v>6.9</v>
      </c>
      <c r="N152" s="165"/>
      <c r="O152" s="165"/>
      <c r="P152" s="165"/>
      <c r="Q152" s="165"/>
      <c r="R152" s="165" t="n">
        <v>1112.5</v>
      </c>
      <c r="S152" s="155"/>
      <c r="T152" s="165" t="n">
        <v>170740</v>
      </c>
      <c r="U152" s="166" t="n">
        <v>2644.4</v>
      </c>
      <c r="V152" s="166" t="n">
        <v>672.2</v>
      </c>
      <c r="W152" s="166" t="n">
        <v>62924</v>
      </c>
      <c r="X152" s="166" t="n">
        <v>190.9</v>
      </c>
      <c r="Y152" s="166" t="n">
        <v>262.3</v>
      </c>
      <c r="Z152" s="166" t="n">
        <v>0</v>
      </c>
      <c r="AA152" s="166" t="n">
        <v>103672</v>
      </c>
      <c r="AB152" s="166" t="n">
        <v>181.1</v>
      </c>
      <c r="AC152" s="167"/>
      <c r="AD152" s="167"/>
      <c r="AE152" s="167"/>
      <c r="AF152" s="167"/>
      <c r="AG152" s="167" t="n">
        <v>8.9</v>
      </c>
      <c r="AH152" s="167" t="n">
        <v>109.5</v>
      </c>
      <c r="AI152" s="167"/>
      <c r="AJ152" s="167"/>
      <c r="AK152" s="167"/>
      <c r="AL152" s="167"/>
      <c r="AM152" s="167" t="n">
        <v>72.2</v>
      </c>
      <c r="AN152" s="167"/>
      <c r="AO152" s="167"/>
      <c r="AP152" s="167"/>
      <c r="AQ152" s="167"/>
      <c r="AR152" s="167"/>
      <c r="AS152" s="167"/>
      <c r="AT152" s="168" t="n">
        <v>-0.05</v>
      </c>
      <c r="AU152" s="159" t="s">
        <v>499</v>
      </c>
      <c r="AV152" s="169"/>
      <c r="AW152" s="169" t="n">
        <v>0.018</v>
      </c>
      <c r="AX152" s="169"/>
      <c r="AY152" s="169"/>
      <c r="AZ152" s="169" t="n">
        <v>0.7</v>
      </c>
      <c r="BA152" s="169" t="n">
        <v>16.9</v>
      </c>
      <c r="BB152" s="169" t="n">
        <v>78.1</v>
      </c>
      <c r="BC152" s="170"/>
      <c r="BD152" s="170"/>
      <c r="BE152" s="170"/>
      <c r="BF152" s="170"/>
      <c r="BG152" s="170"/>
      <c r="BH152" s="170"/>
      <c r="BI152" s="170"/>
    </row>
    <row r="153" customFormat="false" ht="12.75" hidden="false" customHeight="false" outlineLevel="0" collapsed="false">
      <c r="A153" s="154" t="s">
        <v>614</v>
      </c>
      <c r="B153" s="154" t="s">
        <v>617</v>
      </c>
      <c r="C153" s="178" t="n">
        <v>31980</v>
      </c>
      <c r="D153" s="164" t="s">
        <v>496</v>
      </c>
      <c r="E153" s="154" t="s">
        <v>510</v>
      </c>
      <c r="F153" s="149" t="n">
        <v>1272.8</v>
      </c>
      <c r="G153" s="149" t="n">
        <v>1301.8</v>
      </c>
      <c r="H153" s="153" t="s">
        <v>563</v>
      </c>
      <c r="I153" s="154"/>
      <c r="J153" s="154"/>
      <c r="K153" s="154"/>
      <c r="L153" s="154"/>
      <c r="M153" s="165" t="n">
        <v>7.3</v>
      </c>
      <c r="N153" s="165"/>
      <c r="O153" s="165"/>
      <c r="P153" s="165"/>
      <c r="Q153" s="165"/>
      <c r="R153" s="165" t="n">
        <v>1112.5</v>
      </c>
      <c r="S153" s="155"/>
      <c r="T153" s="165" t="n">
        <v>174830</v>
      </c>
      <c r="U153" s="166" t="n">
        <v>2715.9</v>
      </c>
      <c r="V153" s="166" t="n">
        <v>661.4</v>
      </c>
      <c r="W153" s="166" t="n">
        <v>64454.3</v>
      </c>
      <c r="X153" s="166" t="n">
        <v>203.5</v>
      </c>
      <c r="Y153" s="166" t="n">
        <v>317.2</v>
      </c>
      <c r="Z153" s="166" t="n">
        <v>0</v>
      </c>
      <c r="AA153" s="166" t="n">
        <v>106104.8</v>
      </c>
      <c r="AB153" s="166" t="n">
        <v>181.1</v>
      </c>
      <c r="AC153" s="167"/>
      <c r="AD153" s="167"/>
      <c r="AE153" s="167"/>
      <c r="AF153" s="167"/>
      <c r="AG153" s="167" t="n">
        <v>7.7</v>
      </c>
      <c r="AH153" s="167" t="n">
        <v>113.5</v>
      </c>
      <c r="AI153" s="167"/>
      <c r="AJ153" s="167"/>
      <c r="AK153" s="167"/>
      <c r="AL153" s="167"/>
      <c r="AM153" s="167" t="n">
        <v>72.2</v>
      </c>
      <c r="AN153" s="167"/>
      <c r="AO153" s="167"/>
      <c r="AP153" s="167"/>
      <c r="AQ153" s="167"/>
      <c r="AR153" s="167"/>
      <c r="AS153" s="167"/>
      <c r="AT153" s="168" t="n">
        <v>-0.05</v>
      </c>
      <c r="AU153" s="159" t="s">
        <v>499</v>
      </c>
      <c r="AV153" s="169"/>
      <c r="AW153" s="169"/>
      <c r="AX153" s="169"/>
      <c r="AY153" s="169"/>
      <c r="AZ153" s="169"/>
      <c r="BA153" s="169"/>
      <c r="BB153" s="169"/>
      <c r="BC153" s="170"/>
      <c r="BD153" s="170"/>
      <c r="BE153" s="170"/>
      <c r="BF153" s="170"/>
      <c r="BG153" s="170"/>
      <c r="BH153" s="170"/>
      <c r="BI153" s="170"/>
    </row>
    <row r="154" customFormat="false" ht="12.75" hidden="false" customHeight="false" outlineLevel="0" collapsed="false">
      <c r="A154" s="154" t="s">
        <v>614</v>
      </c>
      <c r="B154" s="154" t="s">
        <v>617</v>
      </c>
      <c r="C154" s="178" t="n">
        <v>31980</v>
      </c>
      <c r="D154" s="164" t="s">
        <v>496</v>
      </c>
      <c r="E154" s="154" t="s">
        <v>510</v>
      </c>
      <c r="F154" s="149" t="n">
        <v>1272.8</v>
      </c>
      <c r="G154" s="149" t="n">
        <v>1301.8</v>
      </c>
      <c r="H154" s="153" t="s">
        <v>563</v>
      </c>
      <c r="I154" s="154"/>
      <c r="J154" s="154"/>
      <c r="K154" s="154"/>
      <c r="L154" s="154"/>
      <c r="M154" s="165" t="n">
        <v>7.38</v>
      </c>
      <c r="N154" s="165"/>
      <c r="O154" s="165"/>
      <c r="P154" s="165"/>
      <c r="Q154" s="165"/>
      <c r="R154" s="165" t="n">
        <v>1112</v>
      </c>
      <c r="S154" s="155"/>
      <c r="T154" s="165" t="n">
        <v>171390</v>
      </c>
      <c r="U154" s="166" t="n">
        <v>2680.1</v>
      </c>
      <c r="V154" s="166" t="n">
        <v>661.4</v>
      </c>
      <c r="W154" s="166" t="n">
        <v>63145.7</v>
      </c>
      <c r="X154" s="166" t="n">
        <v>198</v>
      </c>
      <c r="Y154" s="166" t="n">
        <v>305</v>
      </c>
      <c r="Z154" s="166" t="n">
        <v>0</v>
      </c>
      <c r="AA154" s="166" t="n">
        <v>104023.7</v>
      </c>
      <c r="AB154" s="166" t="n">
        <v>183.9</v>
      </c>
      <c r="AC154" s="167"/>
      <c r="AD154" s="167"/>
      <c r="AE154" s="167"/>
      <c r="AF154" s="167"/>
      <c r="AG154" s="167" t="n">
        <v>7</v>
      </c>
      <c r="AH154" s="167" t="n">
        <v>112.7</v>
      </c>
      <c r="AI154" s="167"/>
      <c r="AJ154" s="167"/>
      <c r="AK154" s="167"/>
      <c r="AL154" s="167"/>
      <c r="AM154" s="167" t="n">
        <v>72.2</v>
      </c>
      <c r="AN154" s="167"/>
      <c r="AO154" s="167"/>
      <c r="AP154" s="167"/>
      <c r="AQ154" s="167"/>
      <c r="AR154" s="167"/>
      <c r="AS154" s="167"/>
      <c r="AT154" s="168" t="n">
        <v>-0.05</v>
      </c>
      <c r="AU154" s="159" t="s">
        <v>499</v>
      </c>
      <c r="AV154" s="169"/>
      <c r="AW154" s="169"/>
      <c r="AX154" s="169"/>
      <c r="AY154" s="169"/>
      <c r="AZ154" s="169"/>
      <c r="BA154" s="169"/>
      <c r="BB154" s="169"/>
      <c r="BC154" s="170"/>
      <c r="BD154" s="170"/>
      <c r="BE154" s="170"/>
      <c r="BF154" s="170"/>
      <c r="BG154" s="170"/>
      <c r="BH154" s="170"/>
      <c r="BI154" s="170"/>
    </row>
    <row r="155" customFormat="false" ht="12.75" hidden="false" customHeight="false" outlineLevel="0" collapsed="false">
      <c r="A155" s="154" t="s">
        <v>614</v>
      </c>
      <c r="B155" s="154" t="s">
        <v>617</v>
      </c>
      <c r="C155" s="178" t="n">
        <v>31980</v>
      </c>
      <c r="D155" s="164" t="s">
        <v>496</v>
      </c>
      <c r="E155" s="154" t="s">
        <v>510</v>
      </c>
      <c r="F155" s="149" t="n">
        <v>1272.8</v>
      </c>
      <c r="G155" s="149" t="n">
        <v>1301.8</v>
      </c>
      <c r="H155" s="153" t="s">
        <v>563</v>
      </c>
      <c r="I155" s="154"/>
      <c r="J155" s="154"/>
      <c r="K155" s="154"/>
      <c r="L155" s="154"/>
      <c r="M155" s="165" t="n">
        <v>7.4</v>
      </c>
      <c r="N155" s="165"/>
      <c r="O155" s="165"/>
      <c r="P155" s="165"/>
      <c r="Q155" s="165"/>
      <c r="R155" s="165" t="n">
        <v>1113.5</v>
      </c>
      <c r="S155" s="155"/>
      <c r="T155" s="165" t="n">
        <v>171980</v>
      </c>
      <c r="U155" s="166" t="n">
        <v>2662.3</v>
      </c>
      <c r="V155" s="166" t="n">
        <v>693.9</v>
      </c>
      <c r="W155" s="166" t="n">
        <v>63351.2</v>
      </c>
      <c r="X155" s="166" t="n">
        <v>189.2</v>
      </c>
      <c r="Y155" s="166" t="n">
        <v>305</v>
      </c>
      <c r="Z155" s="166" t="n">
        <v>0</v>
      </c>
      <c r="AA155" s="166" t="n">
        <v>104376.5</v>
      </c>
      <c r="AB155" s="166" t="n">
        <v>210.7</v>
      </c>
      <c r="AC155" s="167"/>
      <c r="AD155" s="167"/>
      <c r="AE155" s="167"/>
      <c r="AF155" s="167"/>
      <c r="AG155" s="167" t="n">
        <v>8.3</v>
      </c>
      <c r="AH155" s="167" t="n">
        <v>111.9</v>
      </c>
      <c r="AI155" s="167"/>
      <c r="AJ155" s="167"/>
      <c r="AK155" s="167"/>
      <c r="AL155" s="167"/>
      <c r="AM155" s="167" t="n">
        <v>72.2</v>
      </c>
      <c r="AN155" s="167"/>
      <c r="AO155" s="167"/>
      <c r="AP155" s="167"/>
      <c r="AQ155" s="167"/>
      <c r="AR155" s="167"/>
      <c r="AS155" s="167"/>
      <c r="AT155" s="168" t="n">
        <v>-0.05</v>
      </c>
      <c r="AU155" s="159" t="s">
        <v>499</v>
      </c>
      <c r="AV155" s="169"/>
      <c r="AW155" s="169"/>
      <c r="AX155" s="169"/>
      <c r="AY155" s="169"/>
      <c r="AZ155" s="169"/>
      <c r="BA155" s="169"/>
      <c r="BB155" s="169"/>
      <c r="BC155" s="170"/>
      <c r="BD155" s="170"/>
      <c r="BE155" s="170"/>
      <c r="BF155" s="170"/>
      <c r="BG155" s="170"/>
      <c r="BH155" s="170"/>
      <c r="BI155" s="170"/>
    </row>
    <row r="156" customFormat="false" ht="12.75" hidden="false" customHeight="false" outlineLevel="0" collapsed="false">
      <c r="A156" s="154" t="s">
        <v>614</v>
      </c>
      <c r="B156" s="154" t="s">
        <v>617</v>
      </c>
      <c r="C156" s="178" t="n">
        <v>31980</v>
      </c>
      <c r="D156" s="164" t="s">
        <v>496</v>
      </c>
      <c r="E156" s="154" t="s">
        <v>510</v>
      </c>
      <c r="F156" s="149" t="n">
        <v>1272.8</v>
      </c>
      <c r="G156" s="149" t="n">
        <v>1301.8</v>
      </c>
      <c r="H156" s="153" t="s">
        <v>563</v>
      </c>
      <c r="I156" s="154"/>
      <c r="J156" s="154"/>
      <c r="K156" s="154"/>
      <c r="L156" s="154"/>
      <c r="M156" s="165" t="n">
        <v>7.37</v>
      </c>
      <c r="N156" s="165"/>
      <c r="O156" s="165"/>
      <c r="P156" s="165"/>
      <c r="Q156" s="165"/>
      <c r="R156" s="165" t="n">
        <v>1113</v>
      </c>
      <c r="S156" s="155"/>
      <c r="T156" s="165" t="n">
        <v>173110</v>
      </c>
      <c r="U156" s="166" t="n">
        <v>2680.1</v>
      </c>
      <c r="V156" s="166" t="n">
        <v>672.2</v>
      </c>
      <c r="W156" s="166" t="n">
        <v>63806.9</v>
      </c>
      <c r="X156" s="166" t="n">
        <v>203.7</v>
      </c>
      <c r="Y156" s="166" t="n">
        <v>292.8</v>
      </c>
      <c r="Z156" s="166" t="n">
        <v>0</v>
      </c>
      <c r="AA156" s="166" t="n">
        <v>105082.2</v>
      </c>
      <c r="AB156" s="166" t="n">
        <v>181.5</v>
      </c>
      <c r="AC156" s="167"/>
      <c r="AD156" s="167"/>
      <c r="AE156" s="167"/>
      <c r="AF156" s="167"/>
      <c r="AG156" s="167" t="n">
        <v>8.3</v>
      </c>
      <c r="AH156" s="167" t="n">
        <v>111.9</v>
      </c>
      <c r="AI156" s="167"/>
      <c r="AJ156" s="167"/>
      <c r="AK156" s="167"/>
      <c r="AL156" s="167"/>
      <c r="AM156" s="167" t="n">
        <v>72.2</v>
      </c>
      <c r="AN156" s="167"/>
      <c r="AO156" s="167"/>
      <c r="AP156" s="167"/>
      <c r="AQ156" s="167"/>
      <c r="AR156" s="167"/>
      <c r="AS156" s="167"/>
      <c r="AT156" s="168" t="n">
        <v>-0.05</v>
      </c>
      <c r="AU156" s="159" t="s">
        <v>499</v>
      </c>
      <c r="AV156" s="169"/>
      <c r="AW156" s="169"/>
      <c r="AX156" s="169"/>
      <c r="AY156" s="169"/>
      <c r="AZ156" s="169"/>
      <c r="BA156" s="169"/>
      <c r="BB156" s="169"/>
      <c r="BC156" s="170"/>
      <c r="BD156" s="170"/>
      <c r="BE156" s="170"/>
      <c r="BF156" s="170"/>
      <c r="BG156" s="170"/>
      <c r="BH156" s="170"/>
      <c r="BI156" s="170"/>
    </row>
    <row r="157" customFormat="false" ht="12.75" hidden="false" customHeight="false" outlineLevel="0" collapsed="false">
      <c r="A157" s="154" t="s">
        <v>614</v>
      </c>
      <c r="B157" s="154" t="s">
        <v>617</v>
      </c>
      <c r="C157" s="178" t="n">
        <v>31980</v>
      </c>
      <c r="D157" s="164" t="s">
        <v>496</v>
      </c>
      <c r="E157" s="154" t="s">
        <v>510</v>
      </c>
      <c r="F157" s="149" t="n">
        <v>1272.8</v>
      </c>
      <c r="G157" s="149" t="n">
        <v>1301.8</v>
      </c>
      <c r="H157" s="153" t="s">
        <v>563</v>
      </c>
      <c r="I157" s="154"/>
      <c r="J157" s="154"/>
      <c r="K157" s="154"/>
      <c r="L157" s="154"/>
      <c r="M157" s="165" t="n">
        <v>7.2</v>
      </c>
      <c r="N157" s="165"/>
      <c r="O157" s="165"/>
      <c r="P157" s="165"/>
      <c r="Q157" s="165"/>
      <c r="R157" s="165" t="n">
        <v>1113</v>
      </c>
      <c r="S157" s="155"/>
      <c r="T157" s="165" t="n">
        <v>171940</v>
      </c>
      <c r="U157" s="166" t="n">
        <v>2680.1</v>
      </c>
      <c r="V157" s="166" t="n">
        <v>693.9</v>
      </c>
      <c r="W157" s="166" t="n">
        <v>63321.4</v>
      </c>
      <c r="X157" s="166" t="n">
        <v>192.8</v>
      </c>
      <c r="Y157" s="166" t="n">
        <v>305</v>
      </c>
      <c r="Z157" s="166" t="n">
        <v>0</v>
      </c>
      <c r="AA157" s="166" t="n">
        <v>104376.5</v>
      </c>
      <c r="AB157" s="166" t="n">
        <v>185.2</v>
      </c>
      <c r="AC157" s="167"/>
      <c r="AD157" s="167"/>
      <c r="AE157" s="167"/>
      <c r="AF157" s="167"/>
      <c r="AG157" s="167" t="n">
        <v>8.6</v>
      </c>
      <c r="AH157" s="167" t="n">
        <v>111.9</v>
      </c>
      <c r="AI157" s="167"/>
      <c r="AJ157" s="167"/>
      <c r="AK157" s="167"/>
      <c r="AL157" s="167"/>
      <c r="AM157" s="167" t="n">
        <v>68.6</v>
      </c>
      <c r="AN157" s="167"/>
      <c r="AO157" s="167"/>
      <c r="AP157" s="167"/>
      <c r="AQ157" s="167"/>
      <c r="AR157" s="167"/>
      <c r="AS157" s="167"/>
      <c r="AT157" s="168" t="n">
        <v>-0.05</v>
      </c>
      <c r="AU157" s="159" t="s">
        <v>499</v>
      </c>
      <c r="AV157" s="169"/>
      <c r="AW157" s="169"/>
      <c r="AX157" s="169"/>
      <c r="AY157" s="169"/>
      <c r="AZ157" s="169"/>
      <c r="BA157" s="169"/>
      <c r="BB157" s="169"/>
      <c r="BC157" s="170"/>
      <c r="BD157" s="170"/>
      <c r="BE157" s="170"/>
      <c r="BF157" s="170"/>
      <c r="BG157" s="170"/>
      <c r="BH157" s="170"/>
      <c r="BI157" s="170"/>
    </row>
    <row r="158" customFormat="false" ht="12.75" hidden="false" customHeight="false" outlineLevel="0" collapsed="false">
      <c r="A158" s="154" t="s">
        <v>614</v>
      </c>
      <c r="B158" s="154" t="s">
        <v>617</v>
      </c>
      <c r="C158" s="178" t="n">
        <v>31980</v>
      </c>
      <c r="D158" s="164" t="s">
        <v>496</v>
      </c>
      <c r="E158" s="154" t="s">
        <v>510</v>
      </c>
      <c r="F158" s="149" t="n">
        <v>1272.8</v>
      </c>
      <c r="G158" s="149" t="n">
        <v>1301.8</v>
      </c>
      <c r="H158" s="153" t="s">
        <v>563</v>
      </c>
      <c r="I158" s="154"/>
      <c r="J158" s="154"/>
      <c r="K158" s="154"/>
      <c r="L158" s="154"/>
      <c r="M158" s="165" t="n">
        <v>6.12</v>
      </c>
      <c r="N158" s="165"/>
      <c r="O158" s="165"/>
      <c r="P158" s="165"/>
      <c r="Q158" s="165"/>
      <c r="R158" s="165" t="n">
        <v>1113</v>
      </c>
      <c r="S158" s="155"/>
      <c r="T158" s="165" t="n">
        <v>171820</v>
      </c>
      <c r="U158" s="166" t="n">
        <v>2680.1</v>
      </c>
      <c r="V158" s="166" t="n">
        <v>704.8</v>
      </c>
      <c r="W158" s="166" t="n">
        <v>63263.9</v>
      </c>
      <c r="X158" s="166" t="n">
        <v>193.1</v>
      </c>
      <c r="Y158" s="166" t="n">
        <v>219.6</v>
      </c>
      <c r="Z158" s="166" t="n">
        <v>0</v>
      </c>
      <c r="AA158" s="166" t="n">
        <v>104376.9</v>
      </c>
      <c r="AB158" s="166" t="n">
        <v>186</v>
      </c>
      <c r="AC158" s="167"/>
      <c r="AD158" s="167"/>
      <c r="AE158" s="167"/>
      <c r="AF158" s="167"/>
      <c r="AG158" s="167" t="n">
        <v>9.1</v>
      </c>
      <c r="AH158" s="167" t="n">
        <v>111.1</v>
      </c>
      <c r="AI158" s="167"/>
      <c r="AJ158" s="167"/>
      <c r="AK158" s="167"/>
      <c r="AL158" s="167"/>
      <c r="AM158" s="167" t="n">
        <v>72.2</v>
      </c>
      <c r="AN158" s="167"/>
      <c r="AO158" s="167"/>
      <c r="AP158" s="167"/>
      <c r="AQ158" s="167"/>
      <c r="AR158" s="167"/>
      <c r="AS158" s="167"/>
      <c r="AT158" s="168" t="n">
        <v>-0.05</v>
      </c>
      <c r="AU158" s="159" t="s">
        <v>499</v>
      </c>
      <c r="AV158" s="169"/>
      <c r="AW158" s="169" t="n">
        <v>0.01</v>
      </c>
      <c r="AX158" s="169"/>
      <c r="AY158" s="169"/>
      <c r="AZ158" s="169" t="n">
        <v>1.4</v>
      </c>
      <c r="BA158" s="169" t="s">
        <v>517</v>
      </c>
      <c r="BB158" s="169" t="n">
        <v>94.2</v>
      </c>
      <c r="BC158" s="170"/>
      <c r="BD158" s="170"/>
      <c r="BE158" s="170"/>
      <c r="BF158" s="170"/>
      <c r="BG158" s="170"/>
      <c r="BH158" s="170"/>
      <c r="BI158" s="170"/>
    </row>
    <row r="159" customFormat="false" ht="12.75" hidden="false" customHeight="false" outlineLevel="0" collapsed="false">
      <c r="A159" s="154" t="s">
        <v>614</v>
      </c>
      <c r="B159" s="154" t="s">
        <v>617</v>
      </c>
      <c r="C159" s="178" t="n">
        <v>31980</v>
      </c>
      <c r="D159" s="164" t="s">
        <v>496</v>
      </c>
      <c r="E159" s="154" t="s">
        <v>510</v>
      </c>
      <c r="F159" s="149" t="n">
        <v>1272.8</v>
      </c>
      <c r="G159" s="149" t="n">
        <v>1301.8</v>
      </c>
      <c r="H159" s="153" t="s">
        <v>563</v>
      </c>
      <c r="I159" s="154"/>
      <c r="J159" s="154"/>
      <c r="K159" s="154"/>
      <c r="L159" s="154"/>
      <c r="M159" s="165" t="n">
        <v>6.7</v>
      </c>
      <c r="N159" s="165"/>
      <c r="O159" s="165"/>
      <c r="P159" s="165"/>
      <c r="Q159" s="165"/>
      <c r="R159" s="165" t="n">
        <v>1113.5</v>
      </c>
      <c r="S159" s="155"/>
      <c r="T159" s="165" t="n">
        <v>171890</v>
      </c>
      <c r="U159" s="166" t="n">
        <v>2715.9</v>
      </c>
      <c r="V159" s="166" t="n">
        <v>693.7</v>
      </c>
      <c r="W159" s="166" t="n">
        <v>63339.1</v>
      </c>
      <c r="X159" s="166" t="n">
        <v>197.2</v>
      </c>
      <c r="Y159" s="166" t="n">
        <v>207.4</v>
      </c>
      <c r="Z159" s="166" t="n">
        <v>0</v>
      </c>
      <c r="AA159" s="166" t="n">
        <v>104377.2</v>
      </c>
      <c r="AB159" s="166" t="n">
        <v>176</v>
      </c>
      <c r="AC159" s="167"/>
      <c r="AD159" s="167"/>
      <c r="AE159" s="167"/>
      <c r="AF159" s="167"/>
      <c r="AG159" s="167" t="n">
        <v>8.6</v>
      </c>
      <c r="AH159" s="167" t="n">
        <v>110.3</v>
      </c>
      <c r="AI159" s="167"/>
      <c r="AJ159" s="167"/>
      <c r="AK159" s="167"/>
      <c r="AL159" s="167"/>
      <c r="AM159" s="167" t="n">
        <v>68.6</v>
      </c>
      <c r="AN159" s="167"/>
      <c r="AO159" s="167"/>
      <c r="AP159" s="167"/>
      <c r="AQ159" s="167"/>
      <c r="AR159" s="167"/>
      <c r="AS159" s="167"/>
      <c r="AT159" s="168" t="n">
        <v>0.03</v>
      </c>
      <c r="AU159" s="159" t="s">
        <v>499</v>
      </c>
      <c r="AV159" s="169"/>
      <c r="AW159" s="169" t="n">
        <v>0.025</v>
      </c>
      <c r="AX159" s="169"/>
      <c r="AY159" s="169"/>
      <c r="AZ159" s="169" t="n">
        <v>0.7</v>
      </c>
      <c r="BA159" s="169" t="n">
        <v>20.1</v>
      </c>
      <c r="BB159" s="169" t="n">
        <v>73.5</v>
      </c>
      <c r="BC159" s="170"/>
      <c r="BD159" s="170"/>
      <c r="BE159" s="170"/>
      <c r="BF159" s="170"/>
      <c r="BG159" s="170"/>
      <c r="BH159" s="170"/>
      <c r="BI159" s="170"/>
    </row>
    <row r="160" customFormat="false" ht="12.75" hidden="false" customHeight="false" outlineLevel="0" collapsed="false">
      <c r="A160" s="154" t="s">
        <v>614</v>
      </c>
      <c r="B160" s="154" t="s">
        <v>617</v>
      </c>
      <c r="C160" s="178" t="n">
        <v>31980</v>
      </c>
      <c r="D160" s="164" t="s">
        <v>496</v>
      </c>
      <c r="E160" s="154" t="s">
        <v>510</v>
      </c>
      <c r="F160" s="149" t="n">
        <v>1272.8</v>
      </c>
      <c r="G160" s="149" t="n">
        <v>1301.8</v>
      </c>
      <c r="H160" s="153" t="s">
        <v>563</v>
      </c>
      <c r="I160" s="154"/>
      <c r="J160" s="154"/>
      <c r="K160" s="154"/>
      <c r="L160" s="154"/>
      <c r="M160" s="165" t="n">
        <v>6.93</v>
      </c>
      <c r="N160" s="165"/>
      <c r="O160" s="165"/>
      <c r="P160" s="165"/>
      <c r="Q160" s="165"/>
      <c r="R160" s="165" t="n">
        <v>1112.5</v>
      </c>
      <c r="S160" s="155"/>
      <c r="T160" s="165" t="n">
        <v>170740</v>
      </c>
      <c r="U160" s="166" t="n">
        <v>2644.4</v>
      </c>
      <c r="V160" s="166" t="n">
        <v>672.2</v>
      </c>
      <c r="W160" s="166" t="n">
        <v>62924.3</v>
      </c>
      <c r="X160" s="166" t="n">
        <v>190.9</v>
      </c>
      <c r="Y160" s="166" t="n">
        <v>262.3</v>
      </c>
      <c r="Z160" s="166" t="n">
        <v>0</v>
      </c>
      <c r="AA160" s="166" t="n">
        <v>103672.3</v>
      </c>
      <c r="AB160" s="166" t="n">
        <v>181.1</v>
      </c>
      <c r="AC160" s="167"/>
      <c r="AD160" s="167"/>
      <c r="AE160" s="167"/>
      <c r="AF160" s="167"/>
      <c r="AG160" s="167" t="n">
        <v>8.9</v>
      </c>
      <c r="AH160" s="167" t="n">
        <v>109.5</v>
      </c>
      <c r="AI160" s="167"/>
      <c r="AJ160" s="167"/>
      <c r="AK160" s="167"/>
      <c r="AL160" s="167"/>
      <c r="AM160" s="167" t="n">
        <v>72.2</v>
      </c>
      <c r="AN160" s="167"/>
      <c r="AO160" s="167"/>
      <c r="AP160" s="167"/>
      <c r="AQ160" s="167"/>
      <c r="AR160" s="167"/>
      <c r="AS160" s="167"/>
      <c r="AT160" s="168" t="n">
        <v>-0.05</v>
      </c>
      <c r="AU160" s="159" t="s">
        <v>499</v>
      </c>
      <c r="AV160" s="169"/>
      <c r="AW160" s="169" t="n">
        <v>0.018</v>
      </c>
      <c r="AX160" s="169"/>
      <c r="AY160" s="169"/>
      <c r="AZ160" s="169" t="n">
        <v>0.7</v>
      </c>
      <c r="BA160" s="169" t="n">
        <v>16.9</v>
      </c>
      <c r="BB160" s="169" t="n">
        <v>78.1</v>
      </c>
      <c r="BC160" s="170"/>
      <c r="BD160" s="170"/>
      <c r="BE160" s="170"/>
      <c r="BF160" s="170"/>
      <c r="BG160" s="170"/>
      <c r="BH160" s="170"/>
      <c r="BI160" s="170"/>
    </row>
    <row r="161" customFormat="false" ht="12.75" hidden="false" customHeight="false" outlineLevel="0" collapsed="false">
      <c r="A161" s="154" t="s">
        <v>614</v>
      </c>
      <c r="B161" s="154" t="s">
        <v>617</v>
      </c>
      <c r="C161" s="178" t="n">
        <v>31980</v>
      </c>
      <c r="D161" s="164" t="s">
        <v>496</v>
      </c>
      <c r="E161" s="154" t="s">
        <v>510</v>
      </c>
      <c r="F161" s="149" t="n">
        <v>1272.8</v>
      </c>
      <c r="G161" s="149" t="n">
        <v>1301.8</v>
      </c>
      <c r="H161" s="153" t="s">
        <v>563</v>
      </c>
      <c r="I161" s="154"/>
      <c r="J161" s="154"/>
      <c r="K161" s="154"/>
      <c r="L161" s="154"/>
      <c r="M161" s="165" t="n">
        <v>6.01</v>
      </c>
      <c r="N161" s="165"/>
      <c r="O161" s="165"/>
      <c r="P161" s="165"/>
      <c r="Q161" s="165"/>
      <c r="R161" s="165" t="n">
        <v>1112.5</v>
      </c>
      <c r="S161" s="155"/>
      <c r="T161" s="165" t="n">
        <v>171820</v>
      </c>
      <c r="U161" s="166" t="n">
        <v>2644.4</v>
      </c>
      <c r="V161" s="166" t="n">
        <v>737.3</v>
      </c>
      <c r="W161" s="166" t="n">
        <v>63253.3</v>
      </c>
      <c r="X161" s="166" t="n">
        <v>187.6</v>
      </c>
      <c r="Y161" s="166" t="n">
        <v>244</v>
      </c>
      <c r="Z161" s="166" t="n">
        <v>0</v>
      </c>
      <c r="AA161" s="166" t="n">
        <v>104376.5</v>
      </c>
      <c r="AB161" s="166" t="n">
        <v>180.6</v>
      </c>
      <c r="AC161" s="167"/>
      <c r="AD161" s="167"/>
      <c r="AE161" s="167"/>
      <c r="AF161" s="167"/>
      <c r="AG161" s="167" t="n">
        <v>8.9</v>
      </c>
      <c r="AH161" s="167" t="n">
        <v>111.9</v>
      </c>
      <c r="AI161" s="167"/>
      <c r="AJ161" s="167"/>
      <c r="AK161" s="167"/>
      <c r="AL161" s="167"/>
      <c r="AM161" s="167" t="n">
        <v>72.2</v>
      </c>
      <c r="AN161" s="167"/>
      <c r="AO161" s="167"/>
      <c r="AP161" s="167"/>
      <c r="AQ161" s="167"/>
      <c r="AR161" s="167"/>
      <c r="AS161" s="167"/>
      <c r="AT161" s="168" t="n">
        <v>-0.05</v>
      </c>
      <c r="AU161" s="159" t="s">
        <v>499</v>
      </c>
      <c r="AV161" s="169"/>
      <c r="AW161" s="169" t="n">
        <v>0.025</v>
      </c>
      <c r="AX161" s="169"/>
      <c r="AY161" s="169"/>
      <c r="AZ161" s="169" t="n">
        <v>0.9</v>
      </c>
      <c r="BA161" s="169" t="n">
        <v>16</v>
      </c>
      <c r="BB161" s="169" t="n">
        <v>80.1</v>
      </c>
      <c r="BC161" s="170"/>
      <c r="BD161" s="170"/>
      <c r="BE161" s="170"/>
      <c r="BF161" s="170"/>
      <c r="BG161" s="170"/>
      <c r="BH161" s="170"/>
      <c r="BI161" s="170"/>
    </row>
    <row r="162" customFormat="false" ht="12.75" hidden="false" customHeight="false" outlineLevel="0" collapsed="false">
      <c r="A162" s="154" t="s">
        <v>618</v>
      </c>
      <c r="B162" s="154" t="s">
        <v>619</v>
      </c>
      <c r="C162" s="178" t="n">
        <v>32064</v>
      </c>
      <c r="D162" s="164" t="s">
        <v>496</v>
      </c>
      <c r="E162" s="154" t="s">
        <v>510</v>
      </c>
      <c r="F162" s="149" t="n">
        <v>1990.6</v>
      </c>
      <c r="G162" s="149" t="n">
        <v>2102.1</v>
      </c>
      <c r="H162" s="153" t="s">
        <v>563</v>
      </c>
      <c r="I162" s="154"/>
      <c r="J162" s="154"/>
      <c r="K162" s="154"/>
      <c r="L162" s="154"/>
      <c r="M162" s="165" t="n">
        <v>6</v>
      </c>
      <c r="N162" s="165"/>
      <c r="O162" s="165"/>
      <c r="P162" s="165"/>
      <c r="Q162" s="165"/>
      <c r="R162" s="165" t="n">
        <v>1136</v>
      </c>
      <c r="S162" s="155"/>
      <c r="T162" s="165" t="n">
        <v>206930</v>
      </c>
      <c r="U162" s="166" t="n">
        <v>3055.3</v>
      </c>
      <c r="V162" s="166" t="n">
        <v>543.7</v>
      </c>
      <c r="W162" s="166" t="n">
        <v>76767.8</v>
      </c>
      <c r="X162" s="166" t="n">
        <v>266.1</v>
      </c>
      <c r="Y162" s="166" t="n">
        <v>231.8</v>
      </c>
      <c r="Z162" s="166"/>
      <c r="AA162" s="166" t="n">
        <v>125388.8</v>
      </c>
      <c r="AB162" s="166" t="n">
        <v>356.5</v>
      </c>
      <c r="AC162" s="167" t="n">
        <v>90</v>
      </c>
      <c r="AD162" s="167"/>
      <c r="AE162" s="167"/>
      <c r="AF162" s="167"/>
      <c r="AG162" s="167" t="n">
        <v>9.8</v>
      </c>
      <c r="AH162" s="167" t="n">
        <v>121.7</v>
      </c>
      <c r="AI162" s="167"/>
      <c r="AJ162" s="167"/>
      <c r="AK162" s="167"/>
      <c r="AL162" s="167"/>
      <c r="AM162" s="167" t="n">
        <v>98.1</v>
      </c>
      <c r="AN162" s="167"/>
      <c r="AO162" s="167"/>
      <c r="AP162" s="167"/>
      <c r="AQ162" s="167"/>
      <c r="AR162" s="167"/>
      <c r="AS162" s="167"/>
      <c r="AT162" s="168" t="n">
        <v>-0.07</v>
      </c>
      <c r="AU162" s="159" t="s">
        <v>499</v>
      </c>
      <c r="AV162" s="169"/>
      <c r="AW162" s="169" t="n">
        <v>0.04</v>
      </c>
      <c r="AX162" s="169"/>
      <c r="AY162" s="169"/>
      <c r="AZ162" s="169" t="n">
        <v>0.5</v>
      </c>
      <c r="BA162" s="169" t="n">
        <v>39.5</v>
      </c>
      <c r="BB162" s="169" t="n">
        <v>47.6</v>
      </c>
      <c r="BC162" s="170"/>
      <c r="BD162" s="170"/>
      <c r="BE162" s="170"/>
      <c r="BF162" s="170"/>
      <c r="BG162" s="170"/>
      <c r="BH162" s="170"/>
      <c r="BI162" s="170"/>
    </row>
    <row r="163" customFormat="false" ht="12.75" hidden="false" customHeight="false" outlineLevel="0" collapsed="false">
      <c r="A163" s="154" t="s">
        <v>618</v>
      </c>
      <c r="B163" s="154" t="s">
        <v>619</v>
      </c>
      <c r="C163" s="178" t="n">
        <v>32064</v>
      </c>
      <c r="D163" s="164" t="s">
        <v>496</v>
      </c>
      <c r="E163" s="154" t="s">
        <v>510</v>
      </c>
      <c r="F163" s="149" t="n">
        <v>1990.6</v>
      </c>
      <c r="G163" s="149" t="n">
        <v>2102.1</v>
      </c>
      <c r="H163" s="153" t="s">
        <v>563</v>
      </c>
      <c r="I163" s="154"/>
      <c r="J163" s="154"/>
      <c r="K163" s="154"/>
      <c r="L163" s="154"/>
      <c r="M163" s="165" t="n">
        <v>7.23</v>
      </c>
      <c r="N163" s="165"/>
      <c r="O163" s="165"/>
      <c r="P163" s="165"/>
      <c r="Q163" s="165"/>
      <c r="R163" s="165" t="n">
        <v>1137</v>
      </c>
      <c r="S163" s="155"/>
      <c r="T163" s="165" t="n">
        <v>208190</v>
      </c>
      <c r="U163" s="166" t="n">
        <v>3162.5</v>
      </c>
      <c r="V163" s="166" t="n">
        <v>509.6</v>
      </c>
      <c r="W163" s="166" t="n">
        <v>77242</v>
      </c>
      <c r="X163" s="166" t="n">
        <v>274.4</v>
      </c>
      <c r="Y163" s="166" t="n">
        <v>183</v>
      </c>
      <c r="Z163" s="166"/>
      <c r="AA163" s="166" t="n">
        <v>126245.4</v>
      </c>
      <c r="AB163" s="166" t="n">
        <v>345.7</v>
      </c>
      <c r="AC163" s="167" t="n">
        <v>70</v>
      </c>
      <c r="AD163" s="167"/>
      <c r="AE163" s="167"/>
      <c r="AF163" s="167"/>
      <c r="AG163" s="167" t="n">
        <v>9.9</v>
      </c>
      <c r="AH163" s="167" t="n">
        <v>122.3</v>
      </c>
      <c r="AI163" s="167"/>
      <c r="AJ163" s="167"/>
      <c r="AK163" s="167"/>
      <c r="AL163" s="167"/>
      <c r="AM163" s="167" t="n">
        <v>98.1</v>
      </c>
      <c r="AN163" s="167"/>
      <c r="AO163" s="167"/>
      <c r="AP163" s="167"/>
      <c r="AQ163" s="167"/>
      <c r="AR163" s="167"/>
      <c r="AS163" s="167"/>
      <c r="AT163" s="168" t="n">
        <v>-0.06</v>
      </c>
      <c r="AU163" s="159" t="s">
        <v>499</v>
      </c>
      <c r="AV163" s="169"/>
      <c r="AW163" s="169"/>
      <c r="AX163" s="169"/>
      <c r="AY163" s="169"/>
      <c r="AZ163" s="169"/>
      <c r="BA163" s="169"/>
      <c r="BB163" s="169"/>
      <c r="BC163" s="170"/>
      <c r="BD163" s="170"/>
      <c r="BE163" s="170"/>
      <c r="BF163" s="170"/>
      <c r="BG163" s="170"/>
      <c r="BH163" s="170"/>
      <c r="BI163" s="170"/>
    </row>
    <row r="164" customFormat="false" ht="12.75" hidden="false" customHeight="false" outlineLevel="0" collapsed="false">
      <c r="A164" s="154" t="s">
        <v>620</v>
      </c>
      <c r="B164" s="154"/>
      <c r="C164" s="178" t="n">
        <v>31836</v>
      </c>
      <c r="D164" s="164" t="s">
        <v>496</v>
      </c>
      <c r="E164" s="154" t="s">
        <v>510</v>
      </c>
      <c r="F164" s="149" t="n">
        <v>1504.5</v>
      </c>
      <c r="G164" s="149" t="n">
        <v>1525</v>
      </c>
      <c r="H164" s="153" t="s">
        <v>563</v>
      </c>
      <c r="I164" s="154"/>
      <c r="J164" s="154"/>
      <c r="K164" s="154"/>
      <c r="L164" s="154"/>
      <c r="M164" s="165" t="n">
        <v>7</v>
      </c>
      <c r="N164" s="165"/>
      <c r="O164" s="165"/>
      <c r="P164" s="165"/>
      <c r="Q164" s="165"/>
      <c r="R164" s="165" t="n">
        <v>1120</v>
      </c>
      <c r="S164" s="155"/>
      <c r="T164" s="165" t="n">
        <v>179560</v>
      </c>
      <c r="U164" s="166" t="n">
        <v>2644.4</v>
      </c>
      <c r="V164" s="166" t="n">
        <v>596.3</v>
      </c>
      <c r="W164" s="166" t="n">
        <v>66488.6</v>
      </c>
      <c r="X164" s="166" t="n">
        <v>216.9</v>
      </c>
      <c r="Y164" s="166" t="n">
        <v>256.2</v>
      </c>
      <c r="Z164" s="166"/>
      <c r="AA164" s="166" t="n">
        <v>108913.6</v>
      </c>
      <c r="AB164" s="166" t="n">
        <v>249.4</v>
      </c>
      <c r="AC164" s="167"/>
      <c r="AD164" s="167"/>
      <c r="AE164" s="167"/>
      <c r="AF164" s="167"/>
      <c r="AG164" s="167" t="n">
        <v>0.1</v>
      </c>
      <c r="AH164" s="167" t="n">
        <v>118.3</v>
      </c>
      <c r="AI164" s="167"/>
      <c r="AJ164" s="167"/>
      <c r="AK164" s="167"/>
      <c r="AL164" s="167"/>
      <c r="AM164" s="167" t="n">
        <v>76.7</v>
      </c>
      <c r="AN164" s="167"/>
      <c r="AO164" s="167"/>
      <c r="AP164" s="167"/>
      <c r="AQ164" s="167"/>
      <c r="AR164" s="167"/>
      <c r="AS164" s="167"/>
      <c r="AT164" s="168" t="n">
        <v>-0.05</v>
      </c>
      <c r="AU164" s="159" t="s">
        <v>499</v>
      </c>
      <c r="AV164" s="169"/>
      <c r="AW164" s="169"/>
      <c r="AX164" s="169"/>
      <c r="AY164" s="169"/>
      <c r="AZ164" s="169"/>
      <c r="BA164" s="169"/>
      <c r="BB164" s="169"/>
      <c r="BC164" s="170"/>
      <c r="BD164" s="170"/>
      <c r="BE164" s="170"/>
      <c r="BF164" s="170"/>
      <c r="BG164" s="170"/>
      <c r="BH164" s="170"/>
      <c r="BI164" s="170"/>
    </row>
    <row r="165" customFormat="false" ht="12.75" hidden="false" customHeight="false" outlineLevel="0" collapsed="false">
      <c r="A165" s="149" t="s">
        <v>620</v>
      </c>
      <c r="B165" s="149" t="s">
        <v>621</v>
      </c>
      <c r="C165" s="179" t="n">
        <v>32201</v>
      </c>
      <c r="D165" s="164" t="s">
        <v>496</v>
      </c>
      <c r="E165" s="149" t="s">
        <v>510</v>
      </c>
      <c r="F165" s="149" t="n">
        <v>1504.5</v>
      </c>
      <c r="G165" s="149" t="n">
        <v>1525</v>
      </c>
      <c r="H165" s="180" t="s">
        <v>563</v>
      </c>
      <c r="I165" s="154"/>
      <c r="J165" s="154"/>
      <c r="K165" s="154"/>
      <c r="L165" s="149"/>
      <c r="M165" s="155" t="n">
        <v>6.18</v>
      </c>
      <c r="N165" s="155"/>
      <c r="O165" s="155"/>
      <c r="P165" s="155"/>
      <c r="Q165" s="155"/>
      <c r="R165" s="155" t="n">
        <v>1120</v>
      </c>
      <c r="S165" s="155"/>
      <c r="T165" s="155" t="n">
        <v>180120</v>
      </c>
      <c r="U165" s="156" t="n">
        <v>2644.4</v>
      </c>
      <c r="V165" s="156" t="n">
        <v>596.3</v>
      </c>
      <c r="W165" s="156" t="n">
        <v>66685.2</v>
      </c>
      <c r="X165" s="156" t="n">
        <v>245.5</v>
      </c>
      <c r="Y165" s="156" t="n">
        <v>237.9</v>
      </c>
      <c r="Z165" s="156"/>
      <c r="AA165" s="156" t="n">
        <v>109263.3</v>
      </c>
      <c r="AB165" s="156" t="n">
        <v>246.1</v>
      </c>
      <c r="AC165" s="157"/>
      <c r="AD165" s="157"/>
      <c r="AE165" s="157"/>
      <c r="AF165" s="157"/>
      <c r="AG165" s="157" t="n">
        <v>0.89</v>
      </c>
      <c r="AH165" s="157" t="n">
        <v>117.48</v>
      </c>
      <c r="AI165" s="157"/>
      <c r="AJ165" s="157"/>
      <c r="AK165" s="157"/>
      <c r="AL165" s="157"/>
      <c r="AM165" s="157" t="n">
        <v>81.1</v>
      </c>
      <c r="AN165" s="157"/>
      <c r="AO165" s="157"/>
      <c r="AP165" s="157"/>
      <c r="AQ165" s="157"/>
      <c r="AR165" s="157"/>
      <c r="AS165" s="157"/>
      <c r="AT165" s="158" t="n">
        <v>-0.05</v>
      </c>
      <c r="AU165" s="159" t="s">
        <v>499</v>
      </c>
      <c r="AV165" s="160"/>
      <c r="AW165" s="160"/>
      <c r="AX165" s="160"/>
      <c r="AY165" s="160"/>
      <c r="AZ165" s="160"/>
      <c r="BA165" s="160"/>
      <c r="BB165" s="160"/>
      <c r="BC165" s="161"/>
      <c r="BD165" s="161"/>
      <c r="BE165" s="161"/>
      <c r="BF165" s="161"/>
      <c r="BG165" s="161"/>
      <c r="BH165" s="161"/>
      <c r="BI165" s="161"/>
    </row>
    <row r="166" customFormat="false" ht="12.75" hidden="false" customHeight="false" outlineLevel="0" collapsed="false">
      <c r="A166" s="154" t="s">
        <v>620</v>
      </c>
      <c r="B166" s="149"/>
      <c r="C166" s="178" t="n">
        <v>32230</v>
      </c>
      <c r="D166" s="164" t="s">
        <v>496</v>
      </c>
      <c r="E166" s="154" t="s">
        <v>510</v>
      </c>
      <c r="F166" s="149" t="n">
        <v>1556.8</v>
      </c>
      <c r="G166" s="149" t="n">
        <v>1604.8</v>
      </c>
      <c r="H166" s="153" t="s">
        <v>563</v>
      </c>
      <c r="I166" s="154"/>
      <c r="J166" s="154"/>
      <c r="K166" s="154"/>
      <c r="L166" s="154"/>
      <c r="M166" s="165" t="n">
        <v>7.3</v>
      </c>
      <c r="N166" s="165"/>
      <c r="O166" s="165"/>
      <c r="P166" s="165"/>
      <c r="Q166" s="165"/>
      <c r="R166" s="165" t="n">
        <v>1119</v>
      </c>
      <c r="S166" s="155"/>
      <c r="T166" s="165" t="n">
        <v>183410</v>
      </c>
      <c r="U166" s="166" t="n">
        <v>2760</v>
      </c>
      <c r="V166" s="166" t="n">
        <v>548</v>
      </c>
      <c r="W166" s="166" t="n">
        <v>67900</v>
      </c>
      <c r="X166" s="166" t="n">
        <v>209</v>
      </c>
      <c r="Y166" s="166" t="n">
        <v>540</v>
      </c>
      <c r="Z166" s="166"/>
      <c r="AA166" s="166" t="n">
        <v>111000</v>
      </c>
      <c r="AB166" s="166" t="n">
        <v>245</v>
      </c>
      <c r="AC166" s="167"/>
      <c r="AD166" s="167"/>
      <c r="AE166" s="167"/>
      <c r="AF166" s="167"/>
      <c r="AG166" s="167"/>
      <c r="AH166" s="167" t="n">
        <v>133</v>
      </c>
      <c r="AI166" s="167"/>
      <c r="AJ166" s="167"/>
      <c r="AK166" s="167"/>
      <c r="AL166" s="167"/>
      <c r="AM166" s="167" t="n">
        <v>80</v>
      </c>
      <c r="AN166" s="167"/>
      <c r="AO166" s="167"/>
      <c r="AP166" s="167"/>
      <c r="AQ166" s="167"/>
      <c r="AR166" s="167"/>
      <c r="AS166" s="167"/>
      <c r="AT166" s="168" t="n">
        <v>-0.05</v>
      </c>
      <c r="AU166" s="159" t="s">
        <v>499</v>
      </c>
      <c r="AV166" s="169"/>
      <c r="AW166" s="169"/>
      <c r="AX166" s="169"/>
      <c r="AY166" s="169"/>
      <c r="AZ166" s="169"/>
      <c r="BA166" s="169"/>
      <c r="BB166" s="169"/>
      <c r="BC166" s="170"/>
      <c r="BD166" s="170"/>
      <c r="BE166" s="170"/>
      <c r="BF166" s="170"/>
      <c r="BG166" s="170"/>
      <c r="BH166" s="170"/>
      <c r="BI166" s="170"/>
    </row>
    <row r="167" customFormat="false" ht="12.75" hidden="false" customHeight="false" outlineLevel="0" collapsed="false">
      <c r="A167" s="154" t="s">
        <v>620</v>
      </c>
      <c r="B167" s="154"/>
      <c r="C167" s="178" t="n">
        <v>32231</v>
      </c>
      <c r="D167" s="164" t="s">
        <v>496</v>
      </c>
      <c r="E167" s="154" t="s">
        <v>510</v>
      </c>
      <c r="F167" s="149" t="n">
        <v>1556.8</v>
      </c>
      <c r="G167" s="149" t="n">
        <v>1604.8</v>
      </c>
      <c r="H167" s="153" t="s">
        <v>563</v>
      </c>
      <c r="I167" s="154"/>
      <c r="J167" s="154"/>
      <c r="K167" s="154"/>
      <c r="L167" s="154"/>
      <c r="M167" s="165" t="n">
        <v>6.19</v>
      </c>
      <c r="N167" s="165"/>
      <c r="O167" s="165"/>
      <c r="P167" s="165"/>
      <c r="Q167" s="165"/>
      <c r="R167" s="165" t="n">
        <v>1120</v>
      </c>
      <c r="S167" s="155"/>
      <c r="T167" s="165" t="n">
        <v>181310</v>
      </c>
      <c r="U167" s="166" t="n">
        <v>2608.2</v>
      </c>
      <c r="V167" s="166" t="n">
        <v>585.5</v>
      </c>
      <c r="W167" s="166" t="n">
        <v>67223.7</v>
      </c>
      <c r="X167" s="166" t="n">
        <v>212.6</v>
      </c>
      <c r="Y167" s="166" t="n">
        <v>268.4</v>
      </c>
      <c r="Z167" s="166"/>
      <c r="AA167" s="166" t="n">
        <v>109960.4</v>
      </c>
      <c r="AB167" s="166" t="n">
        <v>250.2</v>
      </c>
      <c r="AC167" s="167" t="n">
        <v>3.4</v>
      </c>
      <c r="AD167" s="167"/>
      <c r="AE167" s="167"/>
      <c r="AF167" s="167"/>
      <c r="AG167" s="167" t="n">
        <v>9</v>
      </c>
      <c r="AH167" s="167" t="n">
        <v>115.9</v>
      </c>
      <c r="AI167" s="167"/>
      <c r="AJ167" s="167" t="n">
        <v>3.5</v>
      </c>
      <c r="AK167" s="167" t="n">
        <v>350</v>
      </c>
      <c r="AL167" s="167"/>
      <c r="AM167" s="167" t="n">
        <v>77.6</v>
      </c>
      <c r="AN167" s="167"/>
      <c r="AO167" s="167"/>
      <c r="AP167" s="167"/>
      <c r="AQ167" s="167"/>
      <c r="AR167" s="167"/>
      <c r="AS167" s="167"/>
      <c r="AT167" s="168" t="n">
        <v>-0.05</v>
      </c>
      <c r="AU167" s="159" t="s">
        <v>499</v>
      </c>
      <c r="AV167" s="169"/>
      <c r="AW167" s="169" t="n">
        <v>0.01</v>
      </c>
      <c r="AX167" s="169" t="n">
        <v>4.4</v>
      </c>
      <c r="AY167" s="169"/>
      <c r="AZ167" s="169" t="n">
        <v>0.8</v>
      </c>
      <c r="BA167" s="169" t="n">
        <v>26.4</v>
      </c>
      <c r="BB167" s="169" t="n">
        <v>61.2</v>
      </c>
      <c r="BC167" s="170"/>
      <c r="BD167" s="170"/>
      <c r="BE167" s="170"/>
      <c r="BF167" s="170"/>
      <c r="BG167" s="170"/>
      <c r="BH167" s="170"/>
      <c r="BI167" s="170"/>
    </row>
    <row r="168" customFormat="false" ht="12.75" hidden="false" customHeight="false" outlineLevel="0" collapsed="false">
      <c r="A168" s="154" t="s">
        <v>622</v>
      </c>
      <c r="B168" s="154" t="s">
        <v>623</v>
      </c>
      <c r="C168" s="178" t="n">
        <v>31450</v>
      </c>
      <c r="D168" s="164" t="s">
        <v>496</v>
      </c>
      <c r="E168" s="154" t="s">
        <v>510</v>
      </c>
      <c r="F168" s="149" t="n">
        <v>1381.8</v>
      </c>
      <c r="G168" s="149" t="n">
        <v>1418</v>
      </c>
      <c r="H168" s="153" t="s">
        <v>534</v>
      </c>
      <c r="I168" s="154"/>
      <c r="J168" s="154"/>
      <c r="K168" s="154"/>
      <c r="L168" s="154"/>
      <c r="M168" s="165" t="n">
        <v>4.8</v>
      </c>
      <c r="N168" s="165"/>
      <c r="O168" s="165"/>
      <c r="P168" s="165"/>
      <c r="Q168" s="165"/>
      <c r="R168" s="165" t="n">
        <v>1186</v>
      </c>
      <c r="S168" s="155"/>
      <c r="T168" s="165" t="n">
        <v>274200</v>
      </c>
      <c r="U168" s="166" t="n">
        <v>13778</v>
      </c>
      <c r="V168" s="166" t="n">
        <v>2281.8</v>
      </c>
      <c r="W168" s="166" t="n">
        <v>89316</v>
      </c>
      <c r="X168" s="166"/>
      <c r="Y168" s="166" t="n">
        <v>15.25</v>
      </c>
      <c r="Z168" s="166" t="n">
        <v>0</v>
      </c>
      <c r="AA168" s="166" t="n">
        <v>168435</v>
      </c>
      <c r="AB168" s="166" t="n">
        <v>425</v>
      </c>
      <c r="AC168" s="167"/>
      <c r="AD168" s="167"/>
      <c r="AE168" s="167"/>
      <c r="AF168" s="167"/>
      <c r="AG168" s="167" t="n">
        <v>9.6</v>
      </c>
      <c r="AH168" s="167" t="n">
        <v>1272</v>
      </c>
      <c r="AI168" s="167"/>
      <c r="AJ168" s="167"/>
      <c r="AK168" s="167"/>
      <c r="AL168" s="167"/>
      <c r="AM168" s="167" t="n">
        <v>14.4</v>
      </c>
      <c r="AN168" s="167"/>
      <c r="AO168" s="167"/>
      <c r="AP168" s="167"/>
      <c r="AQ168" s="167"/>
      <c r="AR168" s="167"/>
      <c r="AS168" s="167"/>
      <c r="AT168" s="168" t="n">
        <v>0.003</v>
      </c>
      <c r="AU168" s="159" t="s">
        <v>499</v>
      </c>
      <c r="AV168" s="169"/>
      <c r="AW168" s="169"/>
      <c r="AX168" s="169"/>
      <c r="AY168" s="169"/>
      <c r="AZ168" s="169"/>
      <c r="BA168" s="169"/>
      <c r="BB168" s="169"/>
      <c r="BC168" s="170"/>
      <c r="BD168" s="170"/>
      <c r="BE168" s="170"/>
      <c r="BF168" s="170"/>
      <c r="BG168" s="170"/>
      <c r="BH168" s="170"/>
      <c r="BI168" s="170"/>
    </row>
    <row r="169" customFormat="false" ht="12.75" hidden="false" customHeight="false" outlineLevel="0" collapsed="false">
      <c r="A169" s="154" t="s">
        <v>622</v>
      </c>
      <c r="B169" s="154" t="s">
        <v>623</v>
      </c>
      <c r="C169" s="178" t="n">
        <v>31450</v>
      </c>
      <c r="D169" s="164" t="s">
        <v>496</v>
      </c>
      <c r="E169" s="154" t="s">
        <v>510</v>
      </c>
      <c r="F169" s="149" t="n">
        <v>1381.8</v>
      </c>
      <c r="G169" s="149" t="n">
        <v>1418</v>
      </c>
      <c r="H169" s="153" t="s">
        <v>534</v>
      </c>
      <c r="I169" s="154"/>
      <c r="J169" s="154"/>
      <c r="K169" s="154"/>
      <c r="L169" s="154"/>
      <c r="M169" s="165" t="n">
        <v>4.8</v>
      </c>
      <c r="N169" s="165"/>
      <c r="O169" s="165"/>
      <c r="P169" s="165"/>
      <c r="Q169" s="165"/>
      <c r="R169" s="165" t="n">
        <v>1185</v>
      </c>
      <c r="S169" s="155"/>
      <c r="T169" s="165" t="n">
        <v>271300</v>
      </c>
      <c r="U169" s="166" t="n">
        <v>14279</v>
      </c>
      <c r="V169" s="166" t="n">
        <v>2282</v>
      </c>
      <c r="W169" s="166" t="n">
        <v>87600</v>
      </c>
      <c r="X169" s="166"/>
      <c r="Y169" s="166" t="n">
        <v>6.1</v>
      </c>
      <c r="Z169" s="166" t="n">
        <v>0</v>
      </c>
      <c r="AA169" s="166" t="n">
        <v>166662</v>
      </c>
      <c r="AB169" s="166" t="n">
        <v>459.2</v>
      </c>
      <c r="AC169" s="167"/>
      <c r="AD169" s="167"/>
      <c r="AE169" s="167"/>
      <c r="AF169" s="167"/>
      <c r="AG169" s="167" t="s">
        <v>312</v>
      </c>
      <c r="AH169" s="167" t="s">
        <v>312</v>
      </c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8" t="n">
        <v>0.001</v>
      </c>
      <c r="AU169" s="159" t="s">
        <v>499</v>
      </c>
      <c r="AV169" s="169"/>
      <c r="AW169" s="169" t="n">
        <v>0.15</v>
      </c>
      <c r="AX169" s="169"/>
      <c r="AY169" s="169"/>
      <c r="AZ169" s="169" t="n">
        <v>1.2</v>
      </c>
      <c r="BA169" s="169" t="n">
        <v>0.29</v>
      </c>
      <c r="BB169" s="169" t="n">
        <v>97.75</v>
      </c>
      <c r="BC169" s="170"/>
      <c r="BD169" s="170"/>
      <c r="BE169" s="170" t="n">
        <v>0.2</v>
      </c>
      <c r="BF169" s="170"/>
      <c r="BG169" s="170"/>
      <c r="BH169" s="170"/>
      <c r="BI169" s="170"/>
    </row>
    <row r="170" customFormat="false" ht="12.75" hidden="false" customHeight="false" outlineLevel="0" collapsed="false">
      <c r="A170" s="154" t="s">
        <v>622</v>
      </c>
      <c r="B170" s="154" t="s">
        <v>624</v>
      </c>
      <c r="C170" s="178" t="n">
        <v>31459</v>
      </c>
      <c r="D170" s="164" t="s">
        <v>496</v>
      </c>
      <c r="E170" s="154" t="s">
        <v>510</v>
      </c>
      <c r="F170" s="149" t="n">
        <v>1430.4</v>
      </c>
      <c r="G170" s="149" t="n">
        <v>1455.5</v>
      </c>
      <c r="H170" s="153" t="s">
        <v>534</v>
      </c>
      <c r="I170" s="154"/>
      <c r="J170" s="154"/>
      <c r="K170" s="154"/>
      <c r="L170" s="154"/>
      <c r="M170" s="165" t="n">
        <v>6.1</v>
      </c>
      <c r="N170" s="165"/>
      <c r="O170" s="165"/>
      <c r="P170" s="165"/>
      <c r="Q170" s="165"/>
      <c r="R170" s="165" t="n">
        <v>1184</v>
      </c>
      <c r="S170" s="155"/>
      <c r="T170" s="165" t="n">
        <v>281500</v>
      </c>
      <c r="U170" s="166" t="n">
        <v>13527</v>
      </c>
      <c r="V170" s="166" t="n">
        <v>2510</v>
      </c>
      <c r="W170" s="166" t="n">
        <v>92086</v>
      </c>
      <c r="X170" s="166"/>
      <c r="Y170" s="166" t="n">
        <v>61</v>
      </c>
      <c r="Z170" s="166" t="n">
        <v>0</v>
      </c>
      <c r="AA170" s="166" t="n">
        <v>172868</v>
      </c>
      <c r="AB170" s="166" t="n">
        <v>470</v>
      </c>
      <c r="AC170" s="167"/>
      <c r="AD170" s="167"/>
      <c r="AE170" s="167"/>
      <c r="AF170" s="167"/>
      <c r="AG170" s="167" t="n">
        <v>7.3</v>
      </c>
      <c r="AH170" s="167" t="n">
        <v>1213</v>
      </c>
      <c r="AI170" s="167"/>
      <c r="AJ170" s="167"/>
      <c r="AK170" s="167"/>
      <c r="AL170" s="167"/>
      <c r="AM170" s="167" t="n">
        <v>11</v>
      </c>
      <c r="AN170" s="167"/>
      <c r="AO170" s="167"/>
      <c r="AP170" s="167"/>
      <c r="AQ170" s="167"/>
      <c r="AR170" s="167"/>
      <c r="AS170" s="167"/>
      <c r="AT170" s="168" t="n">
        <v>0.003</v>
      </c>
      <c r="AU170" s="159" t="s">
        <v>499</v>
      </c>
      <c r="AV170" s="169"/>
      <c r="AW170" s="169"/>
      <c r="AX170" s="169"/>
      <c r="AY170" s="169"/>
      <c r="AZ170" s="169"/>
      <c r="BA170" s="169"/>
      <c r="BB170" s="169"/>
      <c r="BC170" s="170"/>
      <c r="BD170" s="170"/>
      <c r="BE170" s="170"/>
      <c r="BF170" s="170"/>
      <c r="BG170" s="170"/>
      <c r="BH170" s="170"/>
      <c r="BI170" s="170"/>
    </row>
    <row r="171" customFormat="false" ht="12.75" hidden="false" customHeight="false" outlineLevel="0" collapsed="false">
      <c r="A171" s="154" t="s">
        <v>622</v>
      </c>
      <c r="B171" s="154" t="s">
        <v>624</v>
      </c>
      <c r="C171" s="178" t="n">
        <v>31459</v>
      </c>
      <c r="D171" s="164" t="s">
        <v>496</v>
      </c>
      <c r="E171" s="154" t="s">
        <v>510</v>
      </c>
      <c r="F171" s="149" t="n">
        <v>1430.4</v>
      </c>
      <c r="G171" s="149" t="n">
        <v>1455.5</v>
      </c>
      <c r="H171" s="153" t="s">
        <v>534</v>
      </c>
      <c r="I171" s="154"/>
      <c r="J171" s="154"/>
      <c r="K171" s="154"/>
      <c r="L171" s="154"/>
      <c r="M171" s="165" t="n">
        <v>5.8</v>
      </c>
      <c r="N171" s="165"/>
      <c r="O171" s="165"/>
      <c r="P171" s="165"/>
      <c r="Q171" s="165"/>
      <c r="R171" s="165" t="n">
        <v>1183</v>
      </c>
      <c r="S171" s="155"/>
      <c r="T171" s="165" t="n">
        <v>275700</v>
      </c>
      <c r="U171" s="166" t="n">
        <v>13277</v>
      </c>
      <c r="V171" s="166" t="n">
        <v>2586</v>
      </c>
      <c r="W171" s="166" t="n">
        <v>89913</v>
      </c>
      <c r="X171" s="166"/>
      <c r="Y171" s="166" t="n">
        <v>61</v>
      </c>
      <c r="Z171" s="166" t="n">
        <v>0</v>
      </c>
      <c r="AA171" s="166" t="n">
        <v>169322</v>
      </c>
      <c r="AB171" s="166" t="n">
        <v>526</v>
      </c>
      <c r="AC171" s="167"/>
      <c r="AD171" s="167"/>
      <c r="AE171" s="167"/>
      <c r="AF171" s="167"/>
      <c r="AG171" s="167" t="n">
        <v>8</v>
      </c>
      <c r="AH171" s="167" t="n">
        <v>1239</v>
      </c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8" t="n">
        <v>-0.02</v>
      </c>
      <c r="AU171" s="159" t="s">
        <v>499</v>
      </c>
      <c r="AV171" s="169"/>
      <c r="AW171" s="169"/>
      <c r="AX171" s="169"/>
      <c r="AY171" s="169"/>
      <c r="AZ171" s="169"/>
      <c r="BA171" s="169"/>
      <c r="BB171" s="169"/>
      <c r="BC171" s="170"/>
      <c r="BD171" s="170"/>
      <c r="BE171" s="170"/>
      <c r="BF171" s="170"/>
      <c r="BG171" s="170"/>
      <c r="BH171" s="170"/>
      <c r="BI171" s="170"/>
    </row>
    <row r="172" customFormat="false" ht="12.75" hidden="false" customHeight="false" outlineLevel="0" collapsed="false">
      <c r="A172" s="154" t="s">
        <v>622</v>
      </c>
      <c r="B172" s="154" t="s">
        <v>625</v>
      </c>
      <c r="C172" s="178" t="n">
        <v>31468</v>
      </c>
      <c r="D172" s="164" t="s">
        <v>496</v>
      </c>
      <c r="E172" s="154" t="s">
        <v>510</v>
      </c>
      <c r="F172" s="149" t="n">
        <v>1461.5</v>
      </c>
      <c r="G172" s="149" t="n">
        <v>1495.7</v>
      </c>
      <c r="H172" s="153" t="s">
        <v>534</v>
      </c>
      <c r="I172" s="154"/>
      <c r="J172" s="154"/>
      <c r="K172" s="154"/>
      <c r="L172" s="154"/>
      <c r="M172" s="165" t="n">
        <v>5.1</v>
      </c>
      <c r="N172" s="165"/>
      <c r="O172" s="165"/>
      <c r="P172" s="165"/>
      <c r="Q172" s="165"/>
      <c r="R172" s="165" t="n">
        <v>1190</v>
      </c>
      <c r="S172" s="155"/>
      <c r="T172" s="165" t="n">
        <v>279980</v>
      </c>
      <c r="U172" s="166" t="n">
        <v>14529</v>
      </c>
      <c r="V172" s="166" t="n">
        <v>2281.8</v>
      </c>
      <c r="W172" s="166" t="n">
        <v>90752</v>
      </c>
      <c r="X172" s="166"/>
      <c r="Y172" s="166" t="n">
        <v>18.3</v>
      </c>
      <c r="Z172" s="166" t="n">
        <v>0</v>
      </c>
      <c r="AA172" s="166" t="n">
        <v>171981</v>
      </c>
      <c r="AB172" s="166" t="n">
        <v>411.1</v>
      </c>
      <c r="AC172" s="167"/>
      <c r="AD172" s="167"/>
      <c r="AE172" s="167"/>
      <c r="AF172" s="167"/>
      <c r="AG172" s="167" t="n">
        <v>11.5</v>
      </c>
      <c r="AH172" s="167" t="n">
        <v>1351</v>
      </c>
      <c r="AI172" s="167"/>
      <c r="AJ172" s="167"/>
      <c r="AK172" s="167"/>
      <c r="AL172" s="167"/>
      <c r="AM172" s="167" t="n">
        <v>10.8</v>
      </c>
      <c r="AN172" s="167"/>
      <c r="AO172" s="167"/>
      <c r="AP172" s="167"/>
      <c r="AQ172" s="167"/>
      <c r="AR172" s="167"/>
      <c r="AS172" s="167"/>
      <c r="AT172" s="168" t="n">
        <v>0.004</v>
      </c>
      <c r="AU172" s="159" t="s">
        <v>499</v>
      </c>
      <c r="AV172" s="169"/>
      <c r="AW172" s="169"/>
      <c r="AX172" s="169"/>
      <c r="AY172" s="169"/>
      <c r="AZ172" s="169"/>
      <c r="BA172" s="169"/>
      <c r="BB172" s="169"/>
      <c r="BC172" s="170"/>
      <c r="BD172" s="170"/>
      <c r="BE172" s="170"/>
      <c r="BF172" s="170"/>
      <c r="BG172" s="170"/>
      <c r="BH172" s="170"/>
      <c r="BI172" s="170"/>
    </row>
    <row r="173" customFormat="false" ht="12.75" hidden="false" customHeight="false" outlineLevel="0" collapsed="false">
      <c r="A173" s="154" t="s">
        <v>622</v>
      </c>
      <c r="B173" s="154" t="s">
        <v>625</v>
      </c>
      <c r="C173" s="178" t="n">
        <v>31468</v>
      </c>
      <c r="D173" s="164" t="s">
        <v>496</v>
      </c>
      <c r="E173" s="154" t="s">
        <v>510</v>
      </c>
      <c r="F173" s="149" t="n">
        <v>1461.5</v>
      </c>
      <c r="G173" s="149" t="n">
        <v>1495.7</v>
      </c>
      <c r="H173" s="153" t="s">
        <v>534</v>
      </c>
      <c r="I173" s="154"/>
      <c r="J173" s="154"/>
      <c r="K173" s="154"/>
      <c r="L173" s="154"/>
      <c r="M173" s="165" t="n">
        <v>5.8</v>
      </c>
      <c r="N173" s="165"/>
      <c r="O173" s="165"/>
      <c r="P173" s="165"/>
      <c r="Q173" s="165"/>
      <c r="R173" s="165" t="n">
        <v>1186</v>
      </c>
      <c r="S173" s="155"/>
      <c r="T173" s="165" t="n">
        <v>284200</v>
      </c>
      <c r="U173" s="166" t="n">
        <v>13903</v>
      </c>
      <c r="V173" s="166" t="n">
        <v>2510</v>
      </c>
      <c r="W173" s="166" t="n">
        <v>92727</v>
      </c>
      <c r="X173" s="166"/>
      <c r="Y173" s="166" t="n">
        <v>24.4</v>
      </c>
      <c r="Z173" s="166" t="n">
        <v>0</v>
      </c>
      <c r="AA173" s="166" t="n">
        <v>174641</v>
      </c>
      <c r="AB173" s="166" t="n">
        <v>414</v>
      </c>
      <c r="AC173" s="167"/>
      <c r="AD173" s="167"/>
      <c r="AE173" s="167"/>
      <c r="AF173" s="167"/>
      <c r="AG173" s="167" t="n">
        <v>8.5</v>
      </c>
      <c r="AH173" s="167" t="n">
        <v>1273</v>
      </c>
      <c r="AI173" s="167"/>
      <c r="AJ173" s="167"/>
      <c r="AK173" s="167"/>
      <c r="AL173" s="167"/>
      <c r="AM173" s="167" t="n">
        <v>9.2</v>
      </c>
      <c r="AN173" s="167"/>
      <c r="AO173" s="167"/>
      <c r="AP173" s="167"/>
      <c r="AQ173" s="167"/>
      <c r="AR173" s="167"/>
      <c r="AS173" s="167"/>
      <c r="AT173" s="168" t="n">
        <v>-0.01</v>
      </c>
      <c r="AU173" s="159" t="s">
        <v>499</v>
      </c>
      <c r="AV173" s="169"/>
      <c r="AW173" s="169" t="n">
        <v>0.17</v>
      </c>
      <c r="AX173" s="169"/>
      <c r="AY173" s="169"/>
      <c r="AZ173" s="169" t="n">
        <v>0.5</v>
      </c>
      <c r="BA173" s="169" t="n">
        <v>0.38</v>
      </c>
      <c r="BB173" s="169" t="n">
        <v>97.2</v>
      </c>
      <c r="BC173" s="170"/>
      <c r="BD173" s="170"/>
      <c r="BE173" s="170"/>
      <c r="BF173" s="170"/>
      <c r="BG173" s="170"/>
      <c r="BH173" s="170"/>
      <c r="BI173" s="170"/>
    </row>
    <row r="174" customFormat="false" ht="12.75" hidden="false" customHeight="false" outlineLevel="0" collapsed="false">
      <c r="A174" s="154" t="s">
        <v>622</v>
      </c>
      <c r="B174" s="154" t="s">
        <v>626</v>
      </c>
      <c r="C174" s="178" t="n">
        <v>31481</v>
      </c>
      <c r="D174" s="164" t="s">
        <v>496</v>
      </c>
      <c r="E174" s="154" t="s">
        <v>510</v>
      </c>
      <c r="F174" s="149" t="n">
        <v>1511.5</v>
      </c>
      <c r="G174" s="149" t="n">
        <v>1546.3</v>
      </c>
      <c r="H174" s="153" t="s">
        <v>534</v>
      </c>
      <c r="I174" s="154"/>
      <c r="J174" s="154"/>
      <c r="K174" s="154"/>
      <c r="L174" s="154"/>
      <c r="M174" s="165" t="n">
        <v>6.3</v>
      </c>
      <c r="N174" s="165"/>
      <c r="O174" s="165"/>
      <c r="P174" s="165"/>
      <c r="Q174" s="165"/>
      <c r="R174" s="165" t="n">
        <v>1188</v>
      </c>
      <c r="S174" s="155"/>
      <c r="T174" s="165" t="n">
        <v>289200</v>
      </c>
      <c r="U174" s="166" t="n">
        <v>14404</v>
      </c>
      <c r="V174" s="166" t="n">
        <v>2586</v>
      </c>
      <c r="W174" s="166" t="n">
        <v>93769</v>
      </c>
      <c r="X174" s="166"/>
      <c r="Y174" s="166" t="n">
        <v>42.7</v>
      </c>
      <c r="Z174" s="166" t="n">
        <v>0</v>
      </c>
      <c r="AA174" s="166" t="n">
        <v>176725</v>
      </c>
      <c r="AB174" s="166" t="n">
        <v>376</v>
      </c>
      <c r="AC174" s="167"/>
      <c r="AD174" s="167"/>
      <c r="AE174" s="167"/>
      <c r="AF174" s="167"/>
      <c r="AG174" s="167" t="n">
        <v>7.4</v>
      </c>
      <c r="AH174" s="167" t="n">
        <v>1292</v>
      </c>
      <c r="AI174" s="167"/>
      <c r="AJ174" s="167"/>
      <c r="AK174" s="167"/>
      <c r="AL174" s="167"/>
      <c r="AM174" s="167" t="n">
        <v>6.7</v>
      </c>
      <c r="AN174" s="167"/>
      <c r="AO174" s="167"/>
      <c r="AP174" s="167"/>
      <c r="AQ174" s="167"/>
      <c r="AR174" s="167"/>
      <c r="AS174" s="167"/>
      <c r="AT174" s="168" t="n">
        <v>0.17</v>
      </c>
      <c r="AU174" s="159" t="s">
        <v>499</v>
      </c>
      <c r="AV174" s="169"/>
      <c r="AW174" s="169"/>
      <c r="AX174" s="169"/>
      <c r="AY174" s="169"/>
      <c r="AZ174" s="169"/>
      <c r="BA174" s="169"/>
      <c r="BB174" s="169"/>
      <c r="BC174" s="170"/>
      <c r="BD174" s="170"/>
      <c r="BE174" s="170"/>
      <c r="BF174" s="170"/>
      <c r="BG174" s="170"/>
      <c r="BH174" s="170"/>
      <c r="BI174" s="170"/>
    </row>
    <row r="175" customFormat="false" ht="12.75" hidden="false" customHeight="false" outlineLevel="0" collapsed="false">
      <c r="A175" s="154" t="s">
        <v>622</v>
      </c>
      <c r="B175" s="154" t="s">
        <v>626</v>
      </c>
      <c r="C175" s="178" t="n">
        <v>31481</v>
      </c>
      <c r="D175" s="164" t="s">
        <v>496</v>
      </c>
      <c r="E175" s="154" t="s">
        <v>510</v>
      </c>
      <c r="F175" s="149" t="n">
        <v>1511.5</v>
      </c>
      <c r="G175" s="149" t="n">
        <v>1546.3</v>
      </c>
      <c r="H175" s="153" t="s">
        <v>534</v>
      </c>
      <c r="I175" s="154"/>
      <c r="J175" s="154"/>
      <c r="K175" s="154"/>
      <c r="L175" s="154"/>
      <c r="M175" s="165" t="n">
        <v>6</v>
      </c>
      <c r="N175" s="165"/>
      <c r="O175" s="165"/>
      <c r="P175" s="165"/>
      <c r="Q175" s="165"/>
      <c r="R175" s="165" t="n">
        <v>1188</v>
      </c>
      <c r="S175" s="155"/>
      <c r="T175" s="165" t="n">
        <v>285100</v>
      </c>
      <c r="U175" s="166" t="n">
        <v>14279</v>
      </c>
      <c r="V175" s="166" t="n">
        <v>2282</v>
      </c>
      <c r="W175" s="166" t="n">
        <v>92707</v>
      </c>
      <c r="X175" s="166"/>
      <c r="Y175" s="166" t="n">
        <v>48.8</v>
      </c>
      <c r="Z175" s="166" t="n">
        <v>0</v>
      </c>
      <c r="AA175" s="166" t="n">
        <v>174076</v>
      </c>
      <c r="AB175" s="166" t="n">
        <v>391</v>
      </c>
      <c r="AC175" s="167"/>
      <c r="AD175" s="167"/>
      <c r="AE175" s="167"/>
      <c r="AF175" s="167"/>
      <c r="AG175" s="167" t="n">
        <v>7.9</v>
      </c>
      <c r="AH175" s="167" t="n">
        <v>1273</v>
      </c>
      <c r="AI175" s="167"/>
      <c r="AJ175" s="167"/>
      <c r="AK175" s="167"/>
      <c r="AL175" s="167"/>
      <c r="AM175" s="167" t="n">
        <v>17.3</v>
      </c>
      <c r="AN175" s="167"/>
      <c r="AO175" s="167"/>
      <c r="AP175" s="167"/>
      <c r="AQ175" s="167"/>
      <c r="AR175" s="167"/>
      <c r="AS175" s="167"/>
      <c r="AT175" s="168" t="n">
        <v>0.14</v>
      </c>
      <c r="AU175" s="159" t="s">
        <v>499</v>
      </c>
      <c r="AV175" s="169"/>
      <c r="AW175" s="169" t="n">
        <v>0.17</v>
      </c>
      <c r="AX175" s="169"/>
      <c r="AY175" s="169"/>
      <c r="AZ175" s="169" t="n">
        <v>0.3</v>
      </c>
      <c r="BA175" s="169" t="n">
        <v>0.34</v>
      </c>
      <c r="BB175" s="169" t="n">
        <v>98.25</v>
      </c>
      <c r="BC175" s="170"/>
      <c r="BD175" s="170"/>
      <c r="BE175" s="170"/>
      <c r="BF175" s="170"/>
      <c r="BG175" s="170"/>
      <c r="BH175" s="170"/>
      <c r="BI175" s="170"/>
    </row>
    <row r="176" customFormat="false" ht="12.75" hidden="false" customHeight="false" outlineLevel="0" collapsed="false">
      <c r="A176" s="154" t="s">
        <v>627</v>
      </c>
      <c r="B176" s="154" t="s">
        <v>628</v>
      </c>
      <c r="C176" s="178" t="n">
        <v>31258</v>
      </c>
      <c r="D176" s="164" t="s">
        <v>496</v>
      </c>
      <c r="E176" s="154" t="s">
        <v>510</v>
      </c>
      <c r="F176" s="149" t="n">
        <v>1406.16</v>
      </c>
      <c r="G176" s="149" t="n">
        <v>1446.2</v>
      </c>
      <c r="H176" s="153" t="s">
        <v>534</v>
      </c>
      <c r="I176" s="154"/>
      <c r="J176" s="154"/>
      <c r="K176" s="154"/>
      <c r="L176" s="154"/>
      <c r="M176" s="165" t="n">
        <v>5.4</v>
      </c>
      <c r="N176" s="165"/>
      <c r="O176" s="165"/>
      <c r="P176" s="165"/>
      <c r="Q176" s="165"/>
      <c r="R176" s="165" t="n">
        <v>1184</v>
      </c>
      <c r="S176" s="155"/>
      <c r="T176" s="165" t="n">
        <v>277950</v>
      </c>
      <c r="U176" s="166" t="n">
        <v>13778</v>
      </c>
      <c r="V176" s="166" t="n">
        <v>2434</v>
      </c>
      <c r="W176" s="166" t="n">
        <v>90249</v>
      </c>
      <c r="X176" s="166"/>
      <c r="Y176" s="166" t="n">
        <v>18.3</v>
      </c>
      <c r="Z176" s="166" t="n">
        <v>0</v>
      </c>
      <c r="AA176" s="166" t="n">
        <v>169676</v>
      </c>
      <c r="AB176" s="166" t="n">
        <v>605.7</v>
      </c>
      <c r="AC176" s="167"/>
      <c r="AD176" s="167"/>
      <c r="AE176" s="167"/>
      <c r="AF176" s="167"/>
      <c r="AG176" s="167" t="n">
        <v>7.2</v>
      </c>
      <c r="AH176" s="167" t="n">
        <v>1165</v>
      </c>
      <c r="AI176" s="167"/>
      <c r="AJ176" s="167"/>
      <c r="AK176" s="167"/>
      <c r="AL176" s="167"/>
      <c r="AM176" s="167" t="n">
        <v>18</v>
      </c>
      <c r="AN176" s="167"/>
      <c r="AO176" s="167"/>
      <c r="AP176" s="167"/>
      <c r="AQ176" s="167"/>
      <c r="AR176" s="167"/>
      <c r="AS176" s="167"/>
      <c r="AT176" s="168" t="n">
        <v>0.15</v>
      </c>
      <c r="AU176" s="159" t="s">
        <v>499</v>
      </c>
      <c r="AV176" s="169"/>
      <c r="AW176" s="169"/>
      <c r="AX176" s="169"/>
      <c r="AY176" s="169"/>
      <c r="AZ176" s="169"/>
      <c r="BA176" s="169"/>
      <c r="BB176" s="169"/>
      <c r="BC176" s="170"/>
      <c r="BD176" s="170"/>
      <c r="BE176" s="170"/>
      <c r="BF176" s="170"/>
      <c r="BG176" s="170"/>
      <c r="BH176" s="170"/>
      <c r="BI176" s="170"/>
    </row>
    <row r="177" customFormat="false" ht="12.75" hidden="false" customHeight="false" outlineLevel="0" collapsed="false">
      <c r="A177" s="154" t="s">
        <v>627</v>
      </c>
      <c r="B177" s="154" t="s">
        <v>629</v>
      </c>
      <c r="C177" s="178" t="n">
        <v>31276</v>
      </c>
      <c r="D177" s="164" t="s">
        <v>496</v>
      </c>
      <c r="E177" s="154" t="s">
        <v>510</v>
      </c>
      <c r="F177" s="149" t="n">
        <v>1456.1</v>
      </c>
      <c r="G177" s="149" t="n">
        <v>1483.7</v>
      </c>
      <c r="H177" s="153" t="s">
        <v>534</v>
      </c>
      <c r="I177" s="154"/>
      <c r="J177" s="154"/>
      <c r="K177" s="154"/>
      <c r="L177" s="154"/>
      <c r="M177" s="165" t="n">
        <v>6.6</v>
      </c>
      <c r="N177" s="165"/>
      <c r="O177" s="165"/>
      <c r="P177" s="165"/>
      <c r="Q177" s="165"/>
      <c r="R177" s="165" t="n">
        <v>1175.85</v>
      </c>
      <c r="S177" s="155"/>
      <c r="T177" s="165" t="n">
        <v>270000</v>
      </c>
      <c r="U177" s="166" t="n">
        <v>13226</v>
      </c>
      <c r="V177" s="166" t="n">
        <v>2191</v>
      </c>
      <c r="W177" s="166" t="n">
        <v>88105</v>
      </c>
      <c r="X177" s="166"/>
      <c r="Y177" s="166" t="n">
        <v>329</v>
      </c>
      <c r="Z177" s="166" t="n">
        <v>0</v>
      </c>
      <c r="AA177" s="166" t="n">
        <v>164375</v>
      </c>
      <c r="AB177" s="166" t="n">
        <v>736</v>
      </c>
      <c r="AC177" s="167"/>
      <c r="AD177" s="167"/>
      <c r="AE177" s="167"/>
      <c r="AF177" s="167"/>
      <c r="AG177" s="167" t="n">
        <v>6.5</v>
      </c>
      <c r="AH177" s="167" t="n">
        <v>1152</v>
      </c>
      <c r="AI177" s="167"/>
      <c r="AJ177" s="167"/>
      <c r="AK177" s="167"/>
      <c r="AL177" s="167"/>
      <c r="AM177" s="167" t="n">
        <v>0</v>
      </c>
      <c r="AN177" s="167"/>
      <c r="AO177" s="167"/>
      <c r="AP177" s="167"/>
      <c r="AQ177" s="167"/>
      <c r="AR177" s="167"/>
      <c r="AS177" s="167"/>
      <c r="AT177" s="168" t="n">
        <v>0.17</v>
      </c>
      <c r="AU177" s="159" t="s">
        <v>499</v>
      </c>
      <c r="AV177" s="169"/>
      <c r="AW177" s="169"/>
      <c r="AX177" s="169"/>
      <c r="AY177" s="169"/>
      <c r="AZ177" s="169"/>
      <c r="BA177" s="169"/>
      <c r="BB177" s="169"/>
      <c r="BC177" s="170"/>
      <c r="BD177" s="170"/>
      <c r="BE177" s="170"/>
      <c r="BF177" s="170"/>
      <c r="BG177" s="170"/>
      <c r="BH177" s="170"/>
      <c r="BI177" s="170"/>
    </row>
    <row r="178" customFormat="false" ht="12.75" hidden="false" customHeight="false" outlineLevel="0" collapsed="false">
      <c r="A178" s="154" t="s">
        <v>627</v>
      </c>
      <c r="B178" s="154" t="s">
        <v>629</v>
      </c>
      <c r="C178" s="178" t="n">
        <v>31276</v>
      </c>
      <c r="D178" s="164" t="s">
        <v>496</v>
      </c>
      <c r="E178" s="154" t="s">
        <v>510</v>
      </c>
      <c r="F178" s="149" t="n">
        <v>1456.1</v>
      </c>
      <c r="G178" s="149" t="n">
        <v>1483.7</v>
      </c>
      <c r="H178" s="153" t="s">
        <v>534</v>
      </c>
      <c r="I178" s="154"/>
      <c r="J178" s="154"/>
      <c r="K178" s="154"/>
      <c r="L178" s="154"/>
      <c r="M178" s="165" t="n">
        <v>5.4</v>
      </c>
      <c r="N178" s="165"/>
      <c r="O178" s="165"/>
      <c r="P178" s="165"/>
      <c r="Q178" s="165"/>
      <c r="R178" s="165" t="n">
        <v>1183</v>
      </c>
      <c r="S178" s="155"/>
      <c r="T178" s="165" t="n">
        <v>268300</v>
      </c>
      <c r="U178" s="166" t="n">
        <v>13277</v>
      </c>
      <c r="V178" s="166" t="n">
        <v>2130</v>
      </c>
      <c r="W178" s="166" t="n">
        <v>87427</v>
      </c>
      <c r="X178" s="166"/>
      <c r="Y178" s="166" t="n">
        <v>73.2</v>
      </c>
      <c r="Z178" s="166" t="n">
        <v>0</v>
      </c>
      <c r="AA178" s="166" t="n">
        <v>163513</v>
      </c>
      <c r="AB178" s="166" t="n">
        <v>729.2</v>
      </c>
      <c r="AC178" s="167"/>
      <c r="AD178" s="167"/>
      <c r="AE178" s="167"/>
      <c r="AF178" s="167"/>
      <c r="AG178" s="167" t="n">
        <v>7.49</v>
      </c>
      <c r="AH178" s="167" t="n">
        <v>1094</v>
      </c>
      <c r="AI178" s="167"/>
      <c r="AJ178" s="167"/>
      <c r="AK178" s="167"/>
      <c r="AL178" s="167"/>
      <c r="AM178" s="167" t="n">
        <v>22.73</v>
      </c>
      <c r="AN178" s="167"/>
      <c r="AO178" s="167"/>
      <c r="AP178" s="167"/>
      <c r="AQ178" s="167"/>
      <c r="AR178" s="167"/>
      <c r="AS178" s="167"/>
      <c r="AT178" s="168" t="n">
        <v>0.13</v>
      </c>
      <c r="AU178" s="159" t="s">
        <v>499</v>
      </c>
      <c r="AV178" s="169"/>
      <c r="AW178" s="169"/>
      <c r="AX178" s="169"/>
      <c r="AY178" s="169"/>
      <c r="AZ178" s="169"/>
      <c r="BA178" s="169"/>
      <c r="BB178" s="169"/>
      <c r="BC178" s="170"/>
      <c r="BD178" s="170"/>
      <c r="BE178" s="170"/>
      <c r="BF178" s="170"/>
      <c r="BG178" s="170"/>
      <c r="BH178" s="170"/>
      <c r="BI178" s="170"/>
    </row>
    <row r="179" customFormat="false" ht="12.75" hidden="false" customHeight="false" outlineLevel="0" collapsed="false">
      <c r="A179" s="154" t="s">
        <v>627</v>
      </c>
      <c r="B179" s="154" t="s">
        <v>629</v>
      </c>
      <c r="C179" s="178" t="n">
        <v>31276</v>
      </c>
      <c r="D179" s="164" t="s">
        <v>496</v>
      </c>
      <c r="E179" s="154" t="s">
        <v>510</v>
      </c>
      <c r="F179" s="149" t="n">
        <v>1456.1</v>
      </c>
      <c r="G179" s="149" t="n">
        <v>1483.7</v>
      </c>
      <c r="H179" s="153" t="s">
        <v>534</v>
      </c>
      <c r="I179" s="154"/>
      <c r="J179" s="154"/>
      <c r="K179" s="154"/>
      <c r="L179" s="154"/>
      <c r="M179" s="165" t="n">
        <v>5.7</v>
      </c>
      <c r="N179" s="165"/>
      <c r="O179" s="165"/>
      <c r="P179" s="165"/>
      <c r="Q179" s="165"/>
      <c r="R179" s="165" t="n">
        <v>1185</v>
      </c>
      <c r="S179" s="155"/>
      <c r="T179" s="165" t="n">
        <v>284300</v>
      </c>
      <c r="U179" s="166" t="n">
        <v>13527</v>
      </c>
      <c r="V179" s="166" t="n">
        <v>2130</v>
      </c>
      <c r="W179" s="166" t="n">
        <v>93437</v>
      </c>
      <c r="X179" s="166"/>
      <c r="Y179" s="166" t="n">
        <v>54.9</v>
      </c>
      <c r="Z179" s="166" t="n">
        <v>0</v>
      </c>
      <c r="AA179" s="166" t="n">
        <v>173258</v>
      </c>
      <c r="AB179" s="166" t="n">
        <v>718.5</v>
      </c>
      <c r="AC179" s="167"/>
      <c r="AD179" s="167"/>
      <c r="AE179" s="167"/>
      <c r="AF179" s="167"/>
      <c r="AG179" s="167" t="n">
        <v>8.6</v>
      </c>
      <c r="AH179" s="167" t="n">
        <v>1093</v>
      </c>
      <c r="AI179" s="167"/>
      <c r="AJ179" s="167"/>
      <c r="AK179" s="167"/>
      <c r="AL179" s="167"/>
      <c r="AM179" s="167" t="n">
        <v>22.73</v>
      </c>
      <c r="AN179" s="167"/>
      <c r="AO179" s="167"/>
      <c r="AP179" s="167"/>
      <c r="AQ179" s="167"/>
      <c r="AR179" s="167"/>
      <c r="AS179" s="167"/>
      <c r="AT179" s="168" t="n">
        <v>0.12</v>
      </c>
      <c r="AU179" s="159" t="s">
        <v>499</v>
      </c>
      <c r="AV179" s="169"/>
      <c r="AW179" s="169" t="n">
        <v>0.15</v>
      </c>
      <c r="AX179" s="169"/>
      <c r="AY179" s="169"/>
      <c r="AZ179" s="169" t="n">
        <v>0.74</v>
      </c>
      <c r="BA179" s="169" t="n">
        <v>0.2</v>
      </c>
      <c r="BB179" s="169" t="n">
        <v>97.88</v>
      </c>
      <c r="BC179" s="170"/>
      <c r="BD179" s="170"/>
      <c r="BE179" s="170"/>
      <c r="BF179" s="170"/>
      <c r="BG179" s="170"/>
      <c r="BH179" s="170"/>
      <c r="BI179" s="170"/>
    </row>
    <row r="180" customFormat="false" ht="12.75" hidden="false" customHeight="false" outlineLevel="0" collapsed="false">
      <c r="A180" s="154" t="s">
        <v>627</v>
      </c>
      <c r="B180" s="154" t="s">
        <v>629</v>
      </c>
      <c r="C180" s="178" t="n">
        <v>31276</v>
      </c>
      <c r="D180" s="164" t="s">
        <v>496</v>
      </c>
      <c r="E180" s="154" t="s">
        <v>510</v>
      </c>
      <c r="F180" s="149" t="n">
        <v>1456.1</v>
      </c>
      <c r="G180" s="149" t="n">
        <v>1483.7</v>
      </c>
      <c r="H180" s="153" t="s">
        <v>534</v>
      </c>
      <c r="I180" s="154"/>
      <c r="J180" s="154"/>
      <c r="K180" s="154"/>
      <c r="L180" s="154"/>
      <c r="M180" s="165" t="n">
        <v>5.4</v>
      </c>
      <c r="N180" s="165"/>
      <c r="O180" s="165"/>
      <c r="P180" s="165"/>
      <c r="Q180" s="165"/>
      <c r="R180" s="165" t="n">
        <v>1184</v>
      </c>
      <c r="S180" s="155"/>
      <c r="T180" s="165" t="n">
        <v>274000</v>
      </c>
      <c r="U180" s="166" t="n">
        <v>13277</v>
      </c>
      <c r="V180" s="166" t="n">
        <v>2130</v>
      </c>
      <c r="W180" s="166" t="n">
        <v>89661</v>
      </c>
      <c r="X180" s="166"/>
      <c r="Y180" s="166" t="n">
        <v>54.9</v>
      </c>
      <c r="Z180" s="166" t="n">
        <v>0</v>
      </c>
      <c r="AA180" s="166" t="n">
        <v>167027</v>
      </c>
      <c r="AB180" s="166" t="n">
        <v>627.1</v>
      </c>
      <c r="AC180" s="167"/>
      <c r="AD180" s="167"/>
      <c r="AE180" s="167"/>
      <c r="AF180" s="167"/>
      <c r="AG180" s="167" t="n">
        <v>7.38</v>
      </c>
      <c r="AH180" s="167" t="n">
        <v>1174</v>
      </c>
      <c r="AI180" s="167"/>
      <c r="AJ180" s="167"/>
      <c r="AK180" s="167"/>
      <c r="AL180" s="167"/>
      <c r="AM180" s="167" t="n">
        <v>13.7</v>
      </c>
      <c r="AN180" s="167"/>
      <c r="AO180" s="167"/>
      <c r="AP180" s="167"/>
      <c r="AQ180" s="167"/>
      <c r="AR180" s="167"/>
      <c r="AS180" s="167"/>
      <c r="AT180" s="168" t="n">
        <v>0.13</v>
      </c>
      <c r="AU180" s="159" t="s">
        <v>499</v>
      </c>
      <c r="AV180" s="169"/>
      <c r="AW180" s="169" t="n">
        <v>0.12</v>
      </c>
      <c r="AX180" s="169"/>
      <c r="AY180" s="169"/>
      <c r="AZ180" s="169" t="n">
        <v>0.71</v>
      </c>
      <c r="BA180" s="169" t="n">
        <v>0.2</v>
      </c>
      <c r="BB180" s="169" t="n">
        <v>97.56</v>
      </c>
      <c r="BC180" s="170"/>
      <c r="BD180" s="170"/>
      <c r="BE180" s="170"/>
      <c r="BF180" s="170"/>
      <c r="BG180" s="170"/>
      <c r="BH180" s="170"/>
      <c r="BI180" s="170"/>
    </row>
    <row r="181" customFormat="false" ht="12.75" hidden="false" customHeight="false" outlineLevel="0" collapsed="false">
      <c r="A181" s="154" t="s">
        <v>627</v>
      </c>
      <c r="B181" s="154" t="s">
        <v>629</v>
      </c>
      <c r="C181" s="178" t="n">
        <v>31276</v>
      </c>
      <c r="D181" s="164" t="s">
        <v>496</v>
      </c>
      <c r="E181" s="154" t="s">
        <v>510</v>
      </c>
      <c r="F181" s="149" t="n">
        <v>1456.1</v>
      </c>
      <c r="G181" s="149" t="n">
        <v>1483.7</v>
      </c>
      <c r="H181" s="153" t="s">
        <v>534</v>
      </c>
      <c r="I181" s="154"/>
      <c r="J181" s="154"/>
      <c r="K181" s="154"/>
      <c r="L181" s="154"/>
      <c r="M181" s="165" t="n">
        <v>6</v>
      </c>
      <c r="N181" s="165"/>
      <c r="O181" s="165"/>
      <c r="P181" s="165"/>
      <c r="Q181" s="165"/>
      <c r="R181" s="165" t="n">
        <v>1186</v>
      </c>
      <c r="S181" s="155"/>
      <c r="T181" s="165" t="n">
        <v>281200</v>
      </c>
      <c r="U181" s="166" t="n">
        <v>13778</v>
      </c>
      <c r="V181" s="166" t="n">
        <v>2282</v>
      </c>
      <c r="W181" s="166" t="n">
        <v>91684</v>
      </c>
      <c r="X181" s="166"/>
      <c r="Y181" s="166" t="n">
        <v>54.9</v>
      </c>
      <c r="Z181" s="166" t="n">
        <v>0</v>
      </c>
      <c r="AA181" s="166" t="n">
        <v>171414</v>
      </c>
      <c r="AB181" s="166" t="n">
        <v>635.4</v>
      </c>
      <c r="AC181" s="167"/>
      <c r="AD181" s="167"/>
      <c r="AE181" s="167"/>
      <c r="AF181" s="167"/>
      <c r="AG181" s="167" t="n">
        <v>7.48</v>
      </c>
      <c r="AH181" s="167" t="n">
        <v>1246</v>
      </c>
      <c r="AI181" s="167"/>
      <c r="AJ181" s="167"/>
      <c r="AK181" s="167"/>
      <c r="AL181" s="167"/>
      <c r="AM181" s="167" t="n">
        <v>19.8</v>
      </c>
      <c r="AN181" s="167"/>
      <c r="AO181" s="167"/>
      <c r="AP181" s="167"/>
      <c r="AQ181" s="167"/>
      <c r="AR181" s="167"/>
      <c r="AS181" s="167"/>
      <c r="AT181" s="168" t="n">
        <v>0.15</v>
      </c>
      <c r="AU181" s="159" t="s">
        <v>499</v>
      </c>
      <c r="AV181" s="169"/>
      <c r="AW181" s="169" t="n">
        <v>0.18</v>
      </c>
      <c r="AX181" s="169"/>
      <c r="AY181" s="169"/>
      <c r="AZ181" s="169" t="n">
        <v>0.41</v>
      </c>
      <c r="BA181" s="169" t="n">
        <v>2.02</v>
      </c>
      <c r="BB181" s="169" t="n">
        <v>95.4</v>
      </c>
      <c r="BC181" s="170"/>
      <c r="BD181" s="170"/>
      <c r="BE181" s="170"/>
      <c r="BF181" s="170"/>
      <c r="BG181" s="170"/>
      <c r="BH181" s="170"/>
      <c r="BI181" s="170"/>
    </row>
    <row r="182" customFormat="false" ht="12.75" hidden="false" customHeight="false" outlineLevel="0" collapsed="false">
      <c r="A182" s="154" t="s">
        <v>627</v>
      </c>
      <c r="B182" s="154" t="s">
        <v>629</v>
      </c>
      <c r="C182" s="178" t="n">
        <v>31276</v>
      </c>
      <c r="D182" s="164" t="s">
        <v>496</v>
      </c>
      <c r="E182" s="154" t="s">
        <v>510</v>
      </c>
      <c r="F182" s="149" t="n">
        <v>1456.1</v>
      </c>
      <c r="G182" s="149" t="n">
        <v>1483.7</v>
      </c>
      <c r="H182" s="153" t="s">
        <v>534</v>
      </c>
      <c r="I182" s="154"/>
      <c r="J182" s="154"/>
      <c r="K182" s="154"/>
      <c r="L182" s="154"/>
      <c r="M182" s="165" t="n">
        <v>6</v>
      </c>
      <c r="N182" s="165"/>
      <c r="O182" s="165"/>
      <c r="P182" s="165"/>
      <c r="Q182" s="165"/>
      <c r="R182" s="165" t="n">
        <v>1186</v>
      </c>
      <c r="S182" s="155"/>
      <c r="T182" s="165" t="n">
        <v>278500</v>
      </c>
      <c r="U182" s="166" t="n">
        <v>13527</v>
      </c>
      <c r="V182" s="166" t="n">
        <v>1978</v>
      </c>
      <c r="W182" s="166" t="n">
        <v>91393</v>
      </c>
      <c r="X182" s="166"/>
      <c r="Y182" s="166" t="n">
        <v>54.9</v>
      </c>
      <c r="Z182" s="166" t="n">
        <v>0</v>
      </c>
      <c r="AA182" s="166" t="n">
        <v>169676</v>
      </c>
      <c r="AB182" s="166" t="n">
        <v>641.1</v>
      </c>
      <c r="AC182" s="167"/>
      <c r="AD182" s="167"/>
      <c r="AE182" s="167"/>
      <c r="AF182" s="167"/>
      <c r="AG182" s="167" t="n">
        <v>7.89</v>
      </c>
      <c r="AH182" s="167" t="n">
        <v>1182</v>
      </c>
      <c r="AI182" s="167"/>
      <c r="AJ182" s="167"/>
      <c r="AK182" s="167"/>
      <c r="AL182" s="167"/>
      <c r="AM182" s="167" t="n">
        <v>13.7</v>
      </c>
      <c r="AN182" s="167"/>
      <c r="AO182" s="167"/>
      <c r="AP182" s="167"/>
      <c r="AQ182" s="167"/>
      <c r="AR182" s="167"/>
      <c r="AS182" s="167"/>
      <c r="AT182" s="168" t="n">
        <v>0.13</v>
      </c>
      <c r="AU182" s="159" t="s">
        <v>499</v>
      </c>
      <c r="AV182" s="169"/>
      <c r="AW182" s="169"/>
      <c r="AX182" s="169"/>
      <c r="AY182" s="169"/>
      <c r="AZ182" s="169"/>
      <c r="BA182" s="169"/>
      <c r="BB182" s="169"/>
      <c r="BC182" s="170"/>
      <c r="BD182" s="170"/>
      <c r="BE182" s="170"/>
      <c r="BF182" s="170"/>
      <c r="BG182" s="170"/>
      <c r="BH182" s="170"/>
      <c r="BI182" s="170"/>
    </row>
    <row r="183" customFormat="false" ht="12.75" hidden="false" customHeight="false" outlineLevel="0" collapsed="false">
      <c r="A183" s="154" t="s">
        <v>627</v>
      </c>
      <c r="B183" s="154" t="s">
        <v>630</v>
      </c>
      <c r="C183" s="178" t="n">
        <v>31282</v>
      </c>
      <c r="D183" s="164" t="s">
        <v>496</v>
      </c>
      <c r="E183" s="154" t="s">
        <v>510</v>
      </c>
      <c r="F183" s="149" t="n">
        <v>1502.75</v>
      </c>
      <c r="G183" s="149" t="n">
        <v>1521.2</v>
      </c>
      <c r="H183" s="153" t="s">
        <v>534</v>
      </c>
      <c r="I183" s="154"/>
      <c r="J183" s="154"/>
      <c r="K183" s="154"/>
      <c r="L183" s="154"/>
      <c r="M183" s="165" t="n">
        <v>6</v>
      </c>
      <c r="N183" s="165"/>
      <c r="O183" s="165"/>
      <c r="P183" s="165"/>
      <c r="Q183" s="165"/>
      <c r="R183" s="165" t="n">
        <v>1191</v>
      </c>
      <c r="S183" s="155"/>
      <c r="T183" s="165" t="n">
        <v>290700</v>
      </c>
      <c r="U183" s="166" t="n">
        <v>14529</v>
      </c>
      <c r="V183" s="166" t="n">
        <v>2434</v>
      </c>
      <c r="W183" s="166" t="n">
        <v>94480.6</v>
      </c>
      <c r="X183" s="166"/>
      <c r="Y183" s="166" t="n">
        <v>30.5</v>
      </c>
      <c r="Z183" s="166" t="n">
        <v>0</v>
      </c>
      <c r="AA183" s="166" t="n">
        <v>177668.8</v>
      </c>
      <c r="AB183" s="166" t="n">
        <v>400.8</v>
      </c>
      <c r="AC183" s="167"/>
      <c r="AD183" s="167"/>
      <c r="AE183" s="167"/>
      <c r="AF183" s="167"/>
      <c r="AG183" s="167" t="n">
        <v>4.1</v>
      </c>
      <c r="AH183" s="167" t="n">
        <v>1164.4</v>
      </c>
      <c r="AI183" s="167"/>
      <c r="AJ183" s="167"/>
      <c r="AK183" s="167"/>
      <c r="AL183" s="167"/>
      <c r="AM183" s="167" t="n">
        <v>18</v>
      </c>
      <c r="AN183" s="167"/>
      <c r="AO183" s="167"/>
      <c r="AP183" s="167"/>
      <c r="AQ183" s="167"/>
      <c r="AR183" s="167"/>
      <c r="AS183" s="167"/>
      <c r="AT183" s="168" t="n">
        <v>0.15</v>
      </c>
      <c r="AU183" s="159" t="s">
        <v>499</v>
      </c>
      <c r="AV183" s="169"/>
      <c r="AW183" s="169"/>
      <c r="AX183" s="169"/>
      <c r="AY183" s="169"/>
      <c r="AZ183" s="169"/>
      <c r="BA183" s="169"/>
      <c r="BB183" s="169"/>
      <c r="BC183" s="170"/>
      <c r="BD183" s="170"/>
      <c r="BE183" s="170"/>
      <c r="BF183" s="170"/>
      <c r="BG183" s="170"/>
      <c r="BH183" s="170"/>
      <c r="BI183" s="170"/>
    </row>
    <row r="184" customFormat="false" ht="12.75" hidden="false" customHeight="false" outlineLevel="0" collapsed="false">
      <c r="A184" s="154" t="s">
        <v>627</v>
      </c>
      <c r="B184" s="154" t="s">
        <v>630</v>
      </c>
      <c r="C184" s="178" t="n">
        <v>31282</v>
      </c>
      <c r="D184" s="164" t="s">
        <v>496</v>
      </c>
      <c r="E184" s="154" t="s">
        <v>510</v>
      </c>
      <c r="F184" s="149" t="n">
        <v>1502.75</v>
      </c>
      <c r="G184" s="149" t="n">
        <v>1521.2</v>
      </c>
      <c r="H184" s="153" t="s">
        <v>534</v>
      </c>
      <c r="I184" s="154"/>
      <c r="J184" s="154"/>
      <c r="K184" s="154"/>
      <c r="L184" s="154"/>
      <c r="M184" s="165" t="n">
        <v>5.4</v>
      </c>
      <c r="N184" s="165"/>
      <c r="O184" s="165"/>
      <c r="P184" s="165"/>
      <c r="Q184" s="165"/>
      <c r="R184" s="165" t="n">
        <v>1194</v>
      </c>
      <c r="S184" s="155"/>
      <c r="T184" s="165" t="n">
        <v>283700</v>
      </c>
      <c r="U184" s="166" t="n">
        <v>14529</v>
      </c>
      <c r="V184" s="166" t="n">
        <v>2130</v>
      </c>
      <c r="W184" s="166" t="n">
        <v>92149</v>
      </c>
      <c r="X184" s="166"/>
      <c r="Y184" s="166" t="n">
        <v>12.2</v>
      </c>
      <c r="Z184" s="166" t="n">
        <v>0</v>
      </c>
      <c r="AA184" s="166" t="n">
        <v>173222</v>
      </c>
      <c r="AB184" s="166" t="n">
        <v>401.6</v>
      </c>
      <c r="AC184" s="167"/>
      <c r="AD184" s="167"/>
      <c r="AE184" s="167"/>
      <c r="AF184" s="167"/>
      <c r="AG184" s="167" t="n">
        <v>8.46</v>
      </c>
      <c r="AH184" s="167" t="n">
        <v>1191</v>
      </c>
      <c r="AI184" s="167"/>
      <c r="AJ184" s="167"/>
      <c r="AK184" s="167"/>
      <c r="AL184" s="167"/>
      <c r="AM184" s="167" t="n">
        <v>15.5</v>
      </c>
      <c r="AN184" s="167"/>
      <c r="AO184" s="167"/>
      <c r="AP184" s="167"/>
      <c r="AQ184" s="167"/>
      <c r="AR184" s="167"/>
      <c r="AS184" s="167"/>
      <c r="AT184" s="168" t="n">
        <v>0.14</v>
      </c>
      <c r="AU184" s="159" t="s">
        <v>499</v>
      </c>
      <c r="AV184" s="169"/>
      <c r="AW184" s="169" t="n">
        <v>0.25</v>
      </c>
      <c r="AX184" s="169"/>
      <c r="AY184" s="169"/>
      <c r="AZ184" s="169" t="n">
        <v>0.69</v>
      </c>
      <c r="BA184" s="169" t="n">
        <v>0.32</v>
      </c>
      <c r="BB184" s="169" t="n">
        <v>97.6</v>
      </c>
      <c r="BC184" s="170"/>
      <c r="BD184" s="170"/>
      <c r="BE184" s="170"/>
      <c r="BF184" s="170"/>
      <c r="BG184" s="170"/>
      <c r="BH184" s="170"/>
      <c r="BI184" s="170"/>
    </row>
    <row r="185" customFormat="false" ht="12.75" hidden="false" customHeight="false" outlineLevel="0" collapsed="false">
      <c r="A185" s="154" t="s">
        <v>627</v>
      </c>
      <c r="B185" s="154" t="s">
        <v>630</v>
      </c>
      <c r="C185" s="178" t="n">
        <v>31282</v>
      </c>
      <c r="D185" s="164" t="s">
        <v>496</v>
      </c>
      <c r="E185" s="154" t="s">
        <v>510</v>
      </c>
      <c r="F185" s="149" t="n">
        <v>1502.75</v>
      </c>
      <c r="G185" s="149" t="n">
        <v>1521.2</v>
      </c>
      <c r="H185" s="153" t="s">
        <v>534</v>
      </c>
      <c r="I185" s="154"/>
      <c r="J185" s="154"/>
      <c r="K185" s="154"/>
      <c r="L185" s="154"/>
      <c r="M185" s="165" t="n">
        <v>5.7</v>
      </c>
      <c r="N185" s="165"/>
      <c r="O185" s="165"/>
      <c r="P185" s="165"/>
      <c r="Q185" s="165"/>
      <c r="R185" s="165" t="n">
        <v>1191</v>
      </c>
      <c r="S185" s="155"/>
      <c r="T185" s="165" t="n">
        <v>289400</v>
      </c>
      <c r="U185" s="166" t="n">
        <v>14529</v>
      </c>
      <c r="V185" s="166" t="n">
        <v>2130</v>
      </c>
      <c r="W185" s="166" t="n">
        <v>94407.6</v>
      </c>
      <c r="X185" s="166"/>
      <c r="Y185" s="166" t="n">
        <v>0</v>
      </c>
      <c r="Z185" s="166" t="n">
        <v>0</v>
      </c>
      <c r="AA185" s="166" t="n">
        <v>176800</v>
      </c>
      <c r="AB185" s="166" t="n">
        <v>371.2</v>
      </c>
      <c r="AC185" s="167"/>
      <c r="AD185" s="167"/>
      <c r="AE185" s="167"/>
      <c r="AF185" s="167"/>
      <c r="AG185" s="167" t="n">
        <v>4.5</v>
      </c>
      <c r="AH185" s="167" t="n">
        <v>1122.1</v>
      </c>
      <c r="AI185" s="167"/>
      <c r="AJ185" s="167"/>
      <c r="AK185" s="167"/>
      <c r="AL185" s="167"/>
      <c r="AM185" s="167" t="n">
        <v>21.6</v>
      </c>
      <c r="AN185" s="167"/>
      <c r="AO185" s="167"/>
      <c r="AP185" s="167"/>
      <c r="AQ185" s="167"/>
      <c r="AR185" s="167"/>
      <c r="AS185" s="167"/>
      <c r="AT185" s="168" t="n">
        <v>0.12</v>
      </c>
      <c r="AU185" s="159" t="s">
        <v>499</v>
      </c>
      <c r="AV185" s="169"/>
      <c r="AW185" s="169" t="n">
        <v>0.27</v>
      </c>
      <c r="AX185" s="169"/>
      <c r="AY185" s="169"/>
      <c r="AZ185" s="169" t="n">
        <v>0.75</v>
      </c>
      <c r="BA185" s="169" t="n">
        <v>0.4</v>
      </c>
      <c r="BB185" s="169" t="n">
        <v>96</v>
      </c>
      <c r="BC185" s="170"/>
      <c r="BD185" s="170"/>
      <c r="BE185" s="170"/>
      <c r="BF185" s="170"/>
      <c r="BG185" s="170"/>
      <c r="BH185" s="170"/>
      <c r="BI185" s="170"/>
    </row>
    <row r="186" customFormat="false" ht="12.75" hidden="false" customHeight="false" outlineLevel="0" collapsed="false">
      <c r="A186" s="154" t="s">
        <v>627</v>
      </c>
      <c r="B186" s="154" t="s">
        <v>630</v>
      </c>
      <c r="C186" s="178" t="n">
        <v>31282</v>
      </c>
      <c r="D186" s="164" t="s">
        <v>496</v>
      </c>
      <c r="E186" s="154" t="s">
        <v>510</v>
      </c>
      <c r="F186" s="149" t="n">
        <v>1502.75</v>
      </c>
      <c r="G186" s="149" t="n">
        <v>1521.2</v>
      </c>
      <c r="H186" s="153" t="s">
        <v>534</v>
      </c>
      <c r="I186" s="154"/>
      <c r="J186" s="154"/>
      <c r="K186" s="154"/>
      <c r="L186" s="154"/>
      <c r="M186" s="165" t="n">
        <v>5.7</v>
      </c>
      <c r="N186" s="165"/>
      <c r="O186" s="165"/>
      <c r="P186" s="165"/>
      <c r="Q186" s="165"/>
      <c r="R186" s="165" t="n">
        <v>1191</v>
      </c>
      <c r="S186" s="155"/>
      <c r="T186" s="165" t="n">
        <v>292100</v>
      </c>
      <c r="U186" s="166" t="n">
        <v>14529</v>
      </c>
      <c r="V186" s="166" t="n">
        <v>2434</v>
      </c>
      <c r="W186" s="166" t="n">
        <v>95021.7</v>
      </c>
      <c r="X186" s="166"/>
      <c r="Y186" s="166" t="n">
        <v>0</v>
      </c>
      <c r="Z186" s="166" t="n">
        <v>0</v>
      </c>
      <c r="AA186" s="166" t="n">
        <v>178551.7</v>
      </c>
      <c r="AB186" s="166" t="n">
        <v>401.6</v>
      </c>
      <c r="AC186" s="167"/>
      <c r="AD186" s="167"/>
      <c r="AE186" s="167"/>
      <c r="AF186" s="167"/>
      <c r="AG186" s="167" t="n">
        <v>4.4</v>
      </c>
      <c r="AH186" s="167" t="n">
        <v>1170.8</v>
      </c>
      <c r="AI186" s="167"/>
      <c r="AJ186" s="167"/>
      <c r="AK186" s="167"/>
      <c r="AL186" s="167"/>
      <c r="AM186" s="167" t="n">
        <v>18</v>
      </c>
      <c r="AN186" s="167"/>
      <c r="AO186" s="167"/>
      <c r="AP186" s="167"/>
      <c r="AQ186" s="167"/>
      <c r="AR186" s="167"/>
      <c r="AS186" s="167"/>
      <c r="AT186" s="168" t="n">
        <v>0.14</v>
      </c>
      <c r="AU186" s="159" t="s">
        <v>499</v>
      </c>
      <c r="AV186" s="169"/>
      <c r="AW186" s="169" t="n">
        <v>0.24</v>
      </c>
      <c r="AX186" s="169"/>
      <c r="AY186" s="169"/>
      <c r="AZ186" s="169" t="n">
        <v>0.73</v>
      </c>
      <c r="BA186" s="169" t="n">
        <v>0.48</v>
      </c>
      <c r="BB186" s="169" t="n">
        <v>97.26</v>
      </c>
      <c r="BC186" s="170"/>
      <c r="BD186" s="170"/>
      <c r="BE186" s="170"/>
      <c r="BF186" s="170"/>
      <c r="BG186" s="170"/>
      <c r="BH186" s="170"/>
      <c r="BI186" s="170"/>
    </row>
    <row r="187" customFormat="false" ht="12.75" hidden="false" customHeight="false" outlineLevel="0" collapsed="false">
      <c r="A187" s="154" t="s">
        <v>627</v>
      </c>
      <c r="B187" s="154"/>
      <c r="C187" s="178" t="n">
        <v>31292</v>
      </c>
      <c r="D187" s="164" t="s">
        <v>496</v>
      </c>
      <c r="E187" s="154" t="s">
        <v>510</v>
      </c>
      <c r="F187" s="149" t="n">
        <v>1551.2</v>
      </c>
      <c r="G187" s="149" t="n">
        <v>1577.2</v>
      </c>
      <c r="H187" s="153" t="s">
        <v>534</v>
      </c>
      <c r="I187" s="154"/>
      <c r="J187" s="154"/>
      <c r="K187" s="154"/>
      <c r="L187" s="154"/>
      <c r="M187" s="165" t="n">
        <v>6</v>
      </c>
      <c r="N187" s="165"/>
      <c r="O187" s="165"/>
      <c r="P187" s="165"/>
      <c r="Q187" s="165"/>
      <c r="R187" s="165" t="n">
        <v>1195</v>
      </c>
      <c r="S187" s="155"/>
      <c r="T187" s="165" t="n">
        <v>289300</v>
      </c>
      <c r="U187" s="166" t="n">
        <v>14780</v>
      </c>
      <c r="V187" s="166" t="n">
        <v>2281.8</v>
      </c>
      <c r="W187" s="166" t="n">
        <v>93904</v>
      </c>
      <c r="X187" s="166"/>
      <c r="Y187" s="166" t="n">
        <v>18.3</v>
      </c>
      <c r="Z187" s="166" t="n">
        <v>0</v>
      </c>
      <c r="AA187" s="166" t="n">
        <v>176804</v>
      </c>
      <c r="AB187" s="166" t="n">
        <v>376.9</v>
      </c>
      <c r="AC187" s="167"/>
      <c r="AD187" s="167"/>
      <c r="AE187" s="167"/>
      <c r="AF187" s="167"/>
      <c r="AG187" s="167" t="n">
        <v>5.4</v>
      </c>
      <c r="AH187" s="167" t="n">
        <v>1147</v>
      </c>
      <c r="AI187" s="167"/>
      <c r="AJ187" s="167"/>
      <c r="AK187" s="167"/>
      <c r="AL187" s="167"/>
      <c r="AM187" s="167" t="n">
        <v>12.8</v>
      </c>
      <c r="AN187" s="167"/>
      <c r="AO187" s="167"/>
      <c r="AP187" s="167"/>
      <c r="AQ187" s="167"/>
      <c r="AR187" s="167"/>
      <c r="AS187" s="167"/>
      <c r="AT187" s="168" t="n">
        <v>0.15</v>
      </c>
      <c r="AU187" s="159" t="s">
        <v>499</v>
      </c>
      <c r="AV187" s="169"/>
      <c r="AW187" s="169"/>
      <c r="AX187" s="169"/>
      <c r="AY187" s="169"/>
      <c r="AZ187" s="169"/>
      <c r="BA187" s="169"/>
      <c r="BB187" s="169"/>
      <c r="BC187" s="170"/>
      <c r="BD187" s="170"/>
      <c r="BE187" s="170"/>
      <c r="BF187" s="170"/>
      <c r="BG187" s="170"/>
      <c r="BH187" s="170"/>
      <c r="BI187" s="170"/>
    </row>
    <row r="188" customFormat="false" ht="12.75" hidden="false" customHeight="false" outlineLevel="0" collapsed="false">
      <c r="A188" s="154" t="s">
        <v>627</v>
      </c>
      <c r="B188" s="154"/>
      <c r="C188" s="178" t="n">
        <v>31292</v>
      </c>
      <c r="D188" s="164" t="s">
        <v>496</v>
      </c>
      <c r="E188" s="154" t="s">
        <v>510</v>
      </c>
      <c r="F188" s="149" t="n">
        <v>1551.2</v>
      </c>
      <c r="G188" s="149" t="n">
        <v>1577.2</v>
      </c>
      <c r="H188" s="153" t="s">
        <v>534</v>
      </c>
      <c r="I188" s="154"/>
      <c r="J188" s="154"/>
      <c r="K188" s="154"/>
      <c r="L188" s="154"/>
      <c r="M188" s="165" t="n">
        <v>5.1</v>
      </c>
      <c r="N188" s="165"/>
      <c r="O188" s="165"/>
      <c r="P188" s="165"/>
      <c r="Q188" s="165"/>
      <c r="R188" s="165" t="n">
        <v>1195</v>
      </c>
      <c r="S188" s="155"/>
      <c r="T188" s="165" t="n">
        <v>289100</v>
      </c>
      <c r="U188" s="166" t="n">
        <v>14279</v>
      </c>
      <c r="V188" s="166" t="n">
        <v>2586.1</v>
      </c>
      <c r="W188" s="166" t="n">
        <v>93844</v>
      </c>
      <c r="X188" s="166"/>
      <c r="Y188" s="166" t="n">
        <v>0</v>
      </c>
      <c r="Z188" s="166" t="n">
        <v>0</v>
      </c>
      <c r="AA188" s="166" t="n">
        <v>176768</v>
      </c>
      <c r="AB188" s="166" t="n">
        <v>383.5</v>
      </c>
      <c r="AC188" s="167"/>
      <c r="AD188" s="167"/>
      <c r="AE188" s="167"/>
      <c r="AF188" s="167"/>
      <c r="AG188" s="167" t="n">
        <v>6.9</v>
      </c>
      <c r="AH188" s="167" t="n">
        <v>1198</v>
      </c>
      <c r="AI188" s="167"/>
      <c r="AJ188" s="167"/>
      <c r="AK188" s="167"/>
      <c r="AL188" s="167"/>
      <c r="AM188" s="167" t="n">
        <v>11</v>
      </c>
      <c r="AN188" s="167"/>
      <c r="AO188" s="167"/>
      <c r="AP188" s="167"/>
      <c r="AQ188" s="167"/>
      <c r="AR188" s="167"/>
      <c r="AS188" s="167"/>
      <c r="AT188" s="168" t="n">
        <v>0.13</v>
      </c>
      <c r="AU188" s="159" t="s">
        <v>499</v>
      </c>
      <c r="AV188" s="169"/>
      <c r="AW188" s="169" t="n">
        <v>0.25</v>
      </c>
      <c r="AX188" s="169"/>
      <c r="AY188" s="169"/>
      <c r="AZ188" s="169" t="n">
        <v>0.52</v>
      </c>
      <c r="BA188" s="169" t="n">
        <v>0.4</v>
      </c>
      <c r="BB188" s="169" t="n">
        <v>96.57</v>
      </c>
      <c r="BC188" s="170"/>
      <c r="BD188" s="170"/>
      <c r="BE188" s="170"/>
      <c r="BF188" s="170"/>
      <c r="BG188" s="170"/>
      <c r="BH188" s="170"/>
      <c r="BI188" s="170"/>
    </row>
    <row r="189" customFormat="false" ht="12.75" hidden="false" customHeight="false" outlineLevel="0" collapsed="false">
      <c r="A189" s="154" t="s">
        <v>627</v>
      </c>
      <c r="B189" s="154"/>
      <c r="C189" s="178" t="n">
        <v>31292</v>
      </c>
      <c r="D189" s="164" t="s">
        <v>496</v>
      </c>
      <c r="E189" s="154" t="s">
        <v>510</v>
      </c>
      <c r="F189" s="149" t="n">
        <v>1551.2</v>
      </c>
      <c r="G189" s="149" t="n">
        <v>1577.2</v>
      </c>
      <c r="H189" s="153" t="s">
        <v>534</v>
      </c>
      <c r="I189" s="154"/>
      <c r="J189" s="154"/>
      <c r="K189" s="154"/>
      <c r="L189" s="154"/>
      <c r="M189" s="165" t="n">
        <v>5.1</v>
      </c>
      <c r="N189" s="165"/>
      <c r="O189" s="165"/>
      <c r="P189" s="165"/>
      <c r="Q189" s="165"/>
      <c r="R189" s="165" t="n">
        <v>1195</v>
      </c>
      <c r="S189" s="155"/>
      <c r="T189" s="165" t="n">
        <v>289180</v>
      </c>
      <c r="U189" s="166" t="n">
        <v>14780</v>
      </c>
      <c r="V189" s="166" t="n">
        <v>2434</v>
      </c>
      <c r="W189" s="166" t="n">
        <v>93591</v>
      </c>
      <c r="X189" s="166"/>
      <c r="Y189" s="166" t="n">
        <v>0</v>
      </c>
      <c r="Z189" s="166" t="n">
        <v>0</v>
      </c>
      <c r="AA189" s="166" t="n">
        <v>176768</v>
      </c>
      <c r="AB189" s="166" t="n">
        <v>398.3</v>
      </c>
      <c r="AC189" s="167"/>
      <c r="AD189" s="167"/>
      <c r="AE189" s="167"/>
      <c r="AF189" s="167"/>
      <c r="AG189" s="167" t="n">
        <v>7.7</v>
      </c>
      <c r="AH189" s="167" t="n">
        <v>1173</v>
      </c>
      <c r="AI189" s="167"/>
      <c r="AJ189" s="167"/>
      <c r="AK189" s="167"/>
      <c r="AL189" s="167"/>
      <c r="AM189" s="167" t="n">
        <v>9.2</v>
      </c>
      <c r="AN189" s="167"/>
      <c r="AO189" s="167"/>
      <c r="AP189" s="167"/>
      <c r="AQ189" s="167"/>
      <c r="AR189" s="167"/>
      <c r="AS189" s="167"/>
      <c r="AT189" s="168" t="n">
        <v>0.15</v>
      </c>
      <c r="AU189" s="159" t="s">
        <v>499</v>
      </c>
      <c r="AV189" s="169"/>
      <c r="AW189" s="169" t="n">
        <v>0.2</v>
      </c>
      <c r="AX189" s="169"/>
      <c r="AY189" s="169"/>
      <c r="AZ189" s="169" t="n">
        <v>0.37</v>
      </c>
      <c r="BA189" s="169" t="n">
        <v>0.57</v>
      </c>
      <c r="BB189" s="169" t="n">
        <v>97.53</v>
      </c>
      <c r="BC189" s="170"/>
      <c r="BD189" s="170"/>
      <c r="BE189" s="170"/>
      <c r="BF189" s="170"/>
      <c r="BG189" s="170"/>
      <c r="BH189" s="170"/>
      <c r="BI189" s="170"/>
    </row>
    <row r="190" customFormat="false" ht="12.75" hidden="false" customHeight="false" outlineLevel="0" collapsed="false">
      <c r="A190" s="154" t="s">
        <v>627</v>
      </c>
      <c r="B190" s="154"/>
      <c r="C190" s="178" t="n">
        <v>31292</v>
      </c>
      <c r="D190" s="154" t="s">
        <v>496</v>
      </c>
      <c r="E190" s="154" t="s">
        <v>510</v>
      </c>
      <c r="F190" s="149" t="n">
        <v>1551.2</v>
      </c>
      <c r="G190" s="149" t="n">
        <v>1577.2</v>
      </c>
      <c r="H190" s="153" t="s">
        <v>534</v>
      </c>
      <c r="I190" s="154"/>
      <c r="J190" s="154"/>
      <c r="K190" s="154"/>
      <c r="L190" s="154"/>
      <c r="M190" s="165" t="n">
        <v>6</v>
      </c>
      <c r="N190" s="165"/>
      <c r="O190" s="165"/>
      <c r="P190" s="165"/>
      <c r="Q190" s="165"/>
      <c r="R190" s="165" t="n">
        <v>1191</v>
      </c>
      <c r="S190" s="155"/>
      <c r="T190" s="165" t="n">
        <v>292200</v>
      </c>
      <c r="U190" s="166" t="n">
        <v>14780</v>
      </c>
      <c r="V190" s="166" t="n">
        <v>2434</v>
      </c>
      <c r="W190" s="166" t="n">
        <v>94735</v>
      </c>
      <c r="X190" s="166"/>
      <c r="Y190" s="166" t="n">
        <v>73.2</v>
      </c>
      <c r="Z190" s="166" t="n">
        <v>0</v>
      </c>
      <c r="AA190" s="166" t="n">
        <v>178516</v>
      </c>
      <c r="AB190" s="166" t="n">
        <v>365</v>
      </c>
      <c r="AC190" s="167"/>
      <c r="AD190" s="167"/>
      <c r="AE190" s="167"/>
      <c r="AF190" s="167"/>
      <c r="AG190" s="167" t="n">
        <v>2.1</v>
      </c>
      <c r="AH190" s="167" t="n">
        <v>1256</v>
      </c>
      <c r="AI190" s="167"/>
      <c r="AJ190" s="167"/>
      <c r="AK190" s="167"/>
      <c r="AL190" s="167"/>
      <c r="AM190" s="167" t="n">
        <v>7.57</v>
      </c>
      <c r="AN190" s="167"/>
      <c r="AO190" s="167"/>
      <c r="AP190" s="167"/>
      <c r="AQ190" s="167"/>
      <c r="AR190" s="167"/>
      <c r="AS190" s="167"/>
      <c r="AT190" s="168" t="n">
        <v>0.14</v>
      </c>
      <c r="AU190" s="159" t="s">
        <v>499</v>
      </c>
      <c r="AV190" s="169"/>
      <c r="AW190" s="169"/>
      <c r="AX190" s="169"/>
      <c r="AY190" s="169"/>
      <c r="AZ190" s="169" t="n">
        <v>0.35</v>
      </c>
      <c r="BA190" s="169" t="n">
        <v>0.45</v>
      </c>
      <c r="BB190" s="169" t="n">
        <v>97.9</v>
      </c>
      <c r="BC190" s="170"/>
      <c r="BD190" s="170"/>
      <c r="BE190" s="170"/>
      <c r="BF190" s="170"/>
      <c r="BG190" s="170"/>
      <c r="BH190" s="170"/>
      <c r="BI190" s="170"/>
    </row>
    <row r="191" customFormat="false" ht="12.75" hidden="false" customHeight="false" outlineLevel="0" collapsed="false">
      <c r="A191" s="149" t="s">
        <v>627</v>
      </c>
      <c r="B191" s="149"/>
      <c r="C191" s="179" t="n">
        <v>31292</v>
      </c>
      <c r="D191" s="154" t="s">
        <v>496</v>
      </c>
      <c r="E191" s="149" t="s">
        <v>510</v>
      </c>
      <c r="F191" s="149" t="n">
        <v>1551.2</v>
      </c>
      <c r="G191" s="149" t="n">
        <v>1577.2</v>
      </c>
      <c r="H191" s="180" t="s">
        <v>534</v>
      </c>
      <c r="I191" s="154"/>
      <c r="J191" s="154"/>
      <c r="K191" s="154"/>
      <c r="L191" s="149"/>
      <c r="M191" s="155" t="n">
        <v>5.9</v>
      </c>
      <c r="N191" s="155"/>
      <c r="O191" s="155"/>
      <c r="P191" s="155"/>
      <c r="Q191" s="155"/>
      <c r="R191" s="155" t="n">
        <v>1191</v>
      </c>
      <c r="S191" s="155"/>
      <c r="T191" s="155" t="n">
        <v>290700</v>
      </c>
      <c r="U191" s="156" t="n">
        <v>14780</v>
      </c>
      <c r="V191" s="156" t="n">
        <v>2434</v>
      </c>
      <c r="W191" s="156" t="n">
        <v>94175</v>
      </c>
      <c r="X191" s="156"/>
      <c r="Y191" s="156" t="n">
        <v>73</v>
      </c>
      <c r="Z191" s="156" t="n">
        <v>0</v>
      </c>
      <c r="AA191" s="156" t="n">
        <v>177629</v>
      </c>
      <c r="AB191" s="156" t="n">
        <v>368</v>
      </c>
      <c r="AC191" s="157"/>
      <c r="AD191" s="157"/>
      <c r="AE191" s="157"/>
      <c r="AF191" s="157"/>
      <c r="AG191" s="157" t="n">
        <v>2.2</v>
      </c>
      <c r="AH191" s="157" t="n">
        <v>1256</v>
      </c>
      <c r="AI191" s="157"/>
      <c r="AJ191" s="157"/>
      <c r="AK191" s="157"/>
      <c r="AL191" s="157"/>
      <c r="AM191" s="157" t="n">
        <v>7.6</v>
      </c>
      <c r="AN191" s="157"/>
      <c r="AO191" s="157"/>
      <c r="AP191" s="157"/>
      <c r="AQ191" s="157"/>
      <c r="AR191" s="157"/>
      <c r="AS191" s="157"/>
      <c r="AT191" s="158" t="n">
        <v>0.15</v>
      </c>
      <c r="AU191" s="159" t="s">
        <v>499</v>
      </c>
      <c r="AV191" s="160"/>
      <c r="AW191" s="160" t="n">
        <v>0.25</v>
      </c>
      <c r="AX191" s="160"/>
      <c r="AY191" s="160"/>
      <c r="AZ191" s="160" t="n">
        <v>0.44</v>
      </c>
      <c r="BA191" s="160" t="n">
        <v>0.67</v>
      </c>
      <c r="BB191" s="160" t="n">
        <v>97.9</v>
      </c>
      <c r="BC191" s="161"/>
      <c r="BD191" s="161"/>
      <c r="BE191" s="161"/>
      <c r="BF191" s="161"/>
      <c r="BG191" s="161"/>
      <c r="BH191" s="161"/>
      <c r="BI191" s="161"/>
    </row>
    <row r="192" customFormat="false" ht="12.75" hidden="false" customHeight="false" outlineLevel="0" collapsed="false">
      <c r="A192" s="154" t="s">
        <v>631</v>
      </c>
      <c r="B192" s="154" t="s">
        <v>632</v>
      </c>
      <c r="C192" s="178" t="n">
        <v>32800</v>
      </c>
      <c r="D192" s="154" t="s">
        <v>496</v>
      </c>
      <c r="E192" s="154" t="s">
        <v>510</v>
      </c>
      <c r="F192" s="149" t="n">
        <v>1423.8</v>
      </c>
      <c r="G192" s="149" t="n">
        <v>1467.9</v>
      </c>
      <c r="H192" s="153" t="s">
        <v>534</v>
      </c>
      <c r="I192" s="154"/>
      <c r="J192" s="154"/>
      <c r="K192" s="154"/>
      <c r="L192" s="154"/>
      <c r="M192" s="165" t="n">
        <v>5.8</v>
      </c>
      <c r="N192" s="165"/>
      <c r="O192" s="165"/>
      <c r="P192" s="165"/>
      <c r="Q192" s="165"/>
      <c r="R192" s="165" t="n">
        <v>1185.4</v>
      </c>
      <c r="S192" s="155"/>
      <c r="T192" s="165" t="n">
        <v>284600</v>
      </c>
      <c r="U192" s="166" t="n">
        <v>13358.35</v>
      </c>
      <c r="V192" s="166" t="n">
        <v>2256.78</v>
      </c>
      <c r="W192" s="166" t="n">
        <v>90783.85</v>
      </c>
      <c r="X192" s="166" t="n">
        <v>627.01</v>
      </c>
      <c r="Y192" s="166" t="n">
        <v>33.55</v>
      </c>
      <c r="Z192" s="166"/>
      <c r="AA192" s="166" t="n">
        <v>170010.82</v>
      </c>
      <c r="AB192" s="166" t="n">
        <v>522.33</v>
      </c>
      <c r="AC192" s="167"/>
      <c r="AD192" s="167"/>
      <c r="AE192" s="167" t="n">
        <v>1</v>
      </c>
      <c r="AF192" s="167"/>
      <c r="AG192" s="167"/>
      <c r="AH192" s="167" t="n">
        <v>745.13</v>
      </c>
      <c r="AI192" s="167" t="n">
        <v>75</v>
      </c>
      <c r="AJ192" s="167" t="n">
        <v>2.9</v>
      </c>
      <c r="AK192" s="167"/>
      <c r="AL192" s="167"/>
      <c r="AM192" s="167" t="n">
        <v>15.6</v>
      </c>
      <c r="AN192" s="167"/>
      <c r="AO192" s="167"/>
      <c r="AP192" s="167"/>
      <c r="AQ192" s="167"/>
      <c r="AR192" s="167"/>
      <c r="AS192" s="167"/>
      <c r="AT192" s="168" t="n">
        <v>0.11</v>
      </c>
      <c r="AU192" s="159" t="s">
        <v>499</v>
      </c>
      <c r="AV192" s="169"/>
      <c r="AW192" s="169"/>
      <c r="AX192" s="169"/>
      <c r="AY192" s="169"/>
      <c r="AZ192" s="169"/>
      <c r="BA192" s="169"/>
      <c r="BB192" s="169"/>
      <c r="BC192" s="170"/>
      <c r="BD192" s="170"/>
      <c r="BE192" s="170"/>
      <c r="BF192" s="170"/>
      <c r="BG192" s="170"/>
      <c r="BH192" s="170"/>
      <c r="BI192" s="170"/>
    </row>
    <row r="193" customFormat="false" ht="12.75" hidden="false" customHeight="false" outlineLevel="0" collapsed="false">
      <c r="A193" s="154" t="s">
        <v>631</v>
      </c>
      <c r="B193" s="154" t="s">
        <v>633</v>
      </c>
      <c r="C193" s="177" t="n">
        <v>32883</v>
      </c>
      <c r="D193" s="154" t="s">
        <v>496</v>
      </c>
      <c r="E193" s="154" t="s">
        <v>510</v>
      </c>
      <c r="F193" s="149" t="n">
        <v>1522.1</v>
      </c>
      <c r="G193" s="149" t="n">
        <v>1561.1</v>
      </c>
      <c r="H193" s="153" t="s">
        <v>534</v>
      </c>
      <c r="I193" s="154"/>
      <c r="J193" s="154"/>
      <c r="K193" s="154"/>
      <c r="L193" s="154"/>
      <c r="M193" s="165" t="n">
        <v>6</v>
      </c>
      <c r="N193" s="165"/>
      <c r="O193" s="165"/>
      <c r="P193" s="165"/>
      <c r="Q193" s="165"/>
      <c r="R193" s="165" t="n">
        <v>1188</v>
      </c>
      <c r="S193" s="155"/>
      <c r="T193" s="165" t="n">
        <v>284700</v>
      </c>
      <c r="U193" s="166" t="n">
        <v>14063.3</v>
      </c>
      <c r="V193" s="166" t="n">
        <v>2290</v>
      </c>
      <c r="W193" s="166" t="n">
        <v>92283.3</v>
      </c>
      <c r="X193" s="166" t="n">
        <v>680</v>
      </c>
      <c r="Y193" s="166"/>
      <c r="Z193" s="166"/>
      <c r="AA193" s="166" t="n">
        <v>173600</v>
      </c>
      <c r="AB193" s="166" t="n">
        <v>426.3</v>
      </c>
      <c r="AC193" s="167"/>
      <c r="AD193" s="167"/>
      <c r="AE193" s="167" t="n">
        <v>1</v>
      </c>
      <c r="AF193" s="167"/>
      <c r="AG193" s="167" t="n">
        <v>4.9</v>
      </c>
      <c r="AH193" s="167" t="n">
        <v>1215</v>
      </c>
      <c r="AI193" s="167" t="n">
        <v>90</v>
      </c>
      <c r="AJ193" s="167" t="n">
        <v>3.5</v>
      </c>
      <c r="AK193" s="167"/>
      <c r="AL193" s="167"/>
      <c r="AM193" s="167" t="n">
        <v>13.5</v>
      </c>
      <c r="AN193" s="167"/>
      <c r="AO193" s="167"/>
      <c r="AP193" s="167"/>
      <c r="AQ193" s="167"/>
      <c r="AR193" s="167"/>
      <c r="AS193" s="167"/>
      <c r="AT193" s="168" t="n">
        <v>0.16</v>
      </c>
      <c r="AU193" s="159" t="s">
        <v>499</v>
      </c>
      <c r="AV193" s="169"/>
      <c r="AW193" s="169"/>
      <c r="AX193" s="169"/>
      <c r="AY193" s="169"/>
      <c r="AZ193" s="169"/>
      <c r="BA193" s="169"/>
      <c r="BB193" s="169"/>
      <c r="BC193" s="170"/>
      <c r="BD193" s="170"/>
      <c r="BE193" s="170"/>
      <c r="BF193" s="170"/>
      <c r="BG193" s="170"/>
      <c r="BH193" s="170"/>
      <c r="BI193" s="170"/>
    </row>
    <row r="194" customFormat="false" ht="12.75" hidden="false" customHeight="false" outlineLevel="0" collapsed="false">
      <c r="A194" s="154" t="s">
        <v>634</v>
      </c>
      <c r="B194" s="154" t="s">
        <v>635</v>
      </c>
      <c r="C194" s="177" t="n">
        <v>35263</v>
      </c>
      <c r="D194" s="154" t="s">
        <v>496</v>
      </c>
      <c r="E194" s="154" t="s">
        <v>497</v>
      </c>
      <c r="F194" s="149" t="n">
        <v>1558.2</v>
      </c>
      <c r="G194" s="149" t="n">
        <v>1590.7</v>
      </c>
      <c r="H194" s="153" t="s">
        <v>498</v>
      </c>
      <c r="I194" s="154"/>
      <c r="J194" s="154"/>
      <c r="K194" s="154"/>
      <c r="L194" s="154"/>
      <c r="M194" s="165" t="n">
        <v>6.7</v>
      </c>
      <c r="N194" s="165"/>
      <c r="O194" s="165"/>
      <c r="P194" s="165"/>
      <c r="Q194" s="165"/>
      <c r="R194" s="165"/>
      <c r="S194" s="155"/>
      <c r="T194" s="165" t="n">
        <v>163508</v>
      </c>
      <c r="U194" s="166" t="n">
        <v>2185</v>
      </c>
      <c r="V194" s="166" t="n">
        <v>1010</v>
      </c>
      <c r="W194" s="166" t="n">
        <v>59747</v>
      </c>
      <c r="X194" s="166" t="n">
        <v>295</v>
      </c>
      <c r="Y194" s="166" t="n">
        <v>172</v>
      </c>
      <c r="Z194" s="166"/>
      <c r="AA194" s="166" t="n">
        <v>97660</v>
      </c>
      <c r="AB194" s="166" t="n">
        <v>2097</v>
      </c>
      <c r="AC194" s="167" t="n">
        <v>19.4</v>
      </c>
      <c r="AD194" s="167" t="n">
        <v>1.4</v>
      </c>
      <c r="AE194" s="167"/>
      <c r="AF194" s="167" t="n">
        <v>0.34</v>
      </c>
      <c r="AG194" s="167" t="n">
        <v>5</v>
      </c>
      <c r="AH194" s="167" t="n">
        <v>129</v>
      </c>
      <c r="AI194" s="167" t="n">
        <v>1.3</v>
      </c>
      <c r="AJ194" s="167" t="s">
        <v>636</v>
      </c>
      <c r="AK194" s="167" t="n">
        <v>50.1</v>
      </c>
      <c r="AL194" s="167"/>
      <c r="AM194" s="167" t="n">
        <v>45.3</v>
      </c>
      <c r="AN194" s="167" t="s">
        <v>504</v>
      </c>
      <c r="AO194" s="167" t="n">
        <v>2.65</v>
      </c>
      <c r="AP194" s="167"/>
      <c r="AQ194" s="167" t="s">
        <v>506</v>
      </c>
      <c r="AR194" s="167" t="s">
        <v>543</v>
      </c>
      <c r="AS194" s="167" t="s">
        <v>507</v>
      </c>
      <c r="AT194" s="168" t="n">
        <v>-0.05</v>
      </c>
      <c r="AU194" s="159" t="s">
        <v>499</v>
      </c>
      <c r="AV194" s="169"/>
      <c r="AW194" s="169"/>
      <c r="AX194" s="169"/>
      <c r="AY194" s="169"/>
      <c r="AZ194" s="169"/>
      <c r="BA194" s="169"/>
      <c r="BB194" s="169"/>
      <c r="BC194" s="170"/>
      <c r="BD194" s="170"/>
      <c r="BE194" s="170"/>
      <c r="BF194" s="170"/>
      <c r="BG194" s="170"/>
      <c r="BH194" s="170"/>
      <c r="BI194" s="170"/>
    </row>
    <row r="195" customFormat="false" ht="12.75" hidden="false" customHeight="false" outlineLevel="0" collapsed="false">
      <c r="A195" s="154" t="s">
        <v>634</v>
      </c>
      <c r="B195" s="154"/>
      <c r="C195" s="177" t="n">
        <v>35264</v>
      </c>
      <c r="D195" s="154" t="s">
        <v>496</v>
      </c>
      <c r="E195" s="154" t="s">
        <v>497</v>
      </c>
      <c r="F195" s="149" t="n">
        <v>1558.2</v>
      </c>
      <c r="G195" s="149" t="n">
        <v>1590.7</v>
      </c>
      <c r="H195" s="153" t="s">
        <v>498</v>
      </c>
      <c r="I195" s="154"/>
      <c r="J195" s="154"/>
      <c r="K195" s="154"/>
      <c r="L195" s="154"/>
      <c r="M195" s="165" t="n">
        <v>7</v>
      </c>
      <c r="N195" s="165"/>
      <c r="O195" s="165"/>
      <c r="P195" s="165"/>
      <c r="Q195" s="165"/>
      <c r="R195" s="165" t="n">
        <v>1112</v>
      </c>
      <c r="S195" s="155"/>
      <c r="T195" s="165" t="n">
        <v>163000</v>
      </c>
      <c r="U195" s="166" t="n">
        <v>1700</v>
      </c>
      <c r="V195" s="166" t="n">
        <v>800</v>
      </c>
      <c r="W195" s="166" t="n">
        <v>60000</v>
      </c>
      <c r="X195" s="166"/>
      <c r="Y195" s="166"/>
      <c r="Z195" s="166"/>
      <c r="AA195" s="166" t="n">
        <v>98000</v>
      </c>
      <c r="AB195" s="166" t="n">
        <v>2000</v>
      </c>
      <c r="AC195" s="167" t="n">
        <v>17</v>
      </c>
      <c r="AD195" s="167"/>
      <c r="AE195" s="167"/>
      <c r="AF195" s="167"/>
      <c r="AG195" s="167" t="n">
        <v>5</v>
      </c>
      <c r="AH195" s="167" t="n">
        <v>130</v>
      </c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8" t="n">
        <v>-0.82</v>
      </c>
      <c r="AU195" s="159" t="s">
        <v>499</v>
      </c>
      <c r="AV195" s="169"/>
      <c r="AW195" s="169" t="n">
        <v>0.003</v>
      </c>
      <c r="AX195" s="169"/>
      <c r="AY195" s="169"/>
      <c r="AZ195" s="169" t="n">
        <v>3.41</v>
      </c>
      <c r="BA195" s="169" t="n">
        <v>12.34</v>
      </c>
      <c r="BB195" s="169" t="n">
        <v>71</v>
      </c>
      <c r="BC195" s="170"/>
      <c r="BD195" s="170"/>
      <c r="BE195" s="170"/>
      <c r="BF195" s="170"/>
      <c r="BG195" s="170"/>
      <c r="BH195" s="170"/>
      <c r="BI195" s="170"/>
    </row>
    <row r="196" customFormat="false" ht="12.75" hidden="false" customHeight="false" outlineLevel="0" collapsed="false">
      <c r="A196" s="154" t="s">
        <v>637</v>
      </c>
      <c r="B196" s="154" t="s">
        <v>638</v>
      </c>
      <c r="C196" s="177" t="n">
        <v>32988</v>
      </c>
      <c r="D196" s="154" t="s">
        <v>496</v>
      </c>
      <c r="E196" s="154" t="s">
        <v>510</v>
      </c>
      <c r="F196" s="149" t="n">
        <v>1512.6</v>
      </c>
      <c r="G196" s="149" t="n">
        <v>1539.5</v>
      </c>
      <c r="H196" s="153" t="s">
        <v>498</v>
      </c>
      <c r="I196" s="154"/>
      <c r="J196" s="154"/>
      <c r="K196" s="154"/>
      <c r="L196" s="154"/>
      <c r="M196" s="165" t="n">
        <v>7</v>
      </c>
      <c r="N196" s="165"/>
      <c r="O196" s="165"/>
      <c r="P196" s="165"/>
      <c r="Q196" s="165"/>
      <c r="R196" s="165" t="n">
        <v>1120</v>
      </c>
      <c r="S196" s="155"/>
      <c r="T196" s="165" t="n">
        <v>184570</v>
      </c>
      <c r="U196" s="166" t="n">
        <v>1603.2</v>
      </c>
      <c r="V196" s="166" t="n">
        <v>881.6</v>
      </c>
      <c r="W196" s="166" t="n">
        <v>66796.8</v>
      </c>
      <c r="X196" s="166" t="n">
        <v>300.4</v>
      </c>
      <c r="Y196" s="166" t="n">
        <v>134.2</v>
      </c>
      <c r="Z196" s="166"/>
      <c r="AA196" s="166" t="n">
        <v>107055.5</v>
      </c>
      <c r="AB196" s="166" t="n">
        <v>2179.3</v>
      </c>
      <c r="AC196" s="167"/>
      <c r="AD196" s="167"/>
      <c r="AE196" s="167"/>
      <c r="AF196" s="167"/>
      <c r="AG196" s="167"/>
      <c r="AH196" s="167" t="n">
        <v>75.8</v>
      </c>
      <c r="AI196" s="167"/>
      <c r="AJ196" s="167"/>
      <c r="AK196" s="167"/>
      <c r="AL196" s="167" t="n">
        <v>34.6</v>
      </c>
      <c r="AM196" s="167"/>
      <c r="AN196" s="167"/>
      <c r="AO196" s="167"/>
      <c r="AP196" s="167"/>
      <c r="AQ196" s="167"/>
      <c r="AR196" s="167"/>
      <c r="AS196" s="167"/>
      <c r="AT196" s="168" t="n">
        <v>-0.03</v>
      </c>
      <c r="AU196" s="159" t="s">
        <v>499</v>
      </c>
      <c r="AV196" s="169"/>
      <c r="AW196" s="169"/>
      <c r="AX196" s="169"/>
      <c r="AY196" s="169"/>
      <c r="AZ196" s="169"/>
      <c r="BA196" s="169"/>
      <c r="BB196" s="169"/>
      <c r="BC196" s="170"/>
      <c r="BD196" s="170"/>
      <c r="BE196" s="170"/>
      <c r="BF196" s="170"/>
      <c r="BG196" s="170"/>
      <c r="BH196" s="170"/>
      <c r="BI196" s="170"/>
    </row>
    <row r="197" customFormat="false" ht="12.75" hidden="false" customHeight="false" outlineLevel="0" collapsed="false">
      <c r="A197" s="154" t="s">
        <v>637</v>
      </c>
      <c r="B197" s="154" t="s">
        <v>638</v>
      </c>
      <c r="C197" s="177" t="n">
        <v>32988</v>
      </c>
      <c r="D197" s="154" t="s">
        <v>496</v>
      </c>
      <c r="E197" s="154" t="s">
        <v>510</v>
      </c>
      <c r="F197" s="149" t="n">
        <v>1512.6</v>
      </c>
      <c r="G197" s="149" t="n">
        <v>1539.5</v>
      </c>
      <c r="H197" s="153" t="s">
        <v>498</v>
      </c>
      <c r="I197" s="154"/>
      <c r="J197" s="154"/>
      <c r="K197" s="154"/>
      <c r="L197" s="154"/>
      <c r="M197" s="165" t="n">
        <v>7</v>
      </c>
      <c r="N197" s="165"/>
      <c r="O197" s="165"/>
      <c r="P197" s="165"/>
      <c r="Q197" s="165"/>
      <c r="R197" s="165" t="n">
        <v>1119</v>
      </c>
      <c r="S197" s="155"/>
      <c r="T197" s="165" t="n">
        <v>180510</v>
      </c>
      <c r="U197" s="166" t="n">
        <v>1553.1</v>
      </c>
      <c r="V197" s="166" t="n">
        <v>820.8</v>
      </c>
      <c r="W197" s="166" t="n">
        <v>66009.8</v>
      </c>
      <c r="X197" s="166" t="n">
        <v>311.8</v>
      </c>
      <c r="Y197" s="166" t="n">
        <v>122</v>
      </c>
      <c r="Z197" s="166"/>
      <c r="AA197" s="166" t="n">
        <v>105637.1</v>
      </c>
      <c r="AB197" s="166" t="n">
        <v>2101.1</v>
      </c>
      <c r="AC197" s="167" t="n">
        <v>102</v>
      </c>
      <c r="AD197" s="167"/>
      <c r="AE197" s="167" t="s">
        <v>639</v>
      </c>
      <c r="AF197" s="167"/>
      <c r="AG197" s="167"/>
      <c r="AH197" s="167" t="n">
        <v>75.76</v>
      </c>
      <c r="AI197" s="167" t="n">
        <v>6.7</v>
      </c>
      <c r="AJ197" s="167" t="n">
        <v>0.48</v>
      </c>
      <c r="AK197" s="167"/>
      <c r="AL197" s="167"/>
      <c r="AM197" s="167" t="n">
        <v>27.4</v>
      </c>
      <c r="AN197" s="167"/>
      <c r="AO197" s="167"/>
      <c r="AP197" s="167"/>
      <c r="AQ197" s="167"/>
      <c r="AR197" s="167"/>
      <c r="AS197" s="167"/>
      <c r="AT197" s="168" t="n">
        <v>-0.02</v>
      </c>
      <c r="AU197" s="159" t="s">
        <v>499</v>
      </c>
      <c r="AV197" s="169"/>
      <c r="AW197" s="169"/>
      <c r="AX197" s="169"/>
      <c r="AY197" s="169"/>
      <c r="AZ197" s="169"/>
      <c r="BA197" s="169"/>
      <c r="BB197" s="169"/>
      <c r="BC197" s="170"/>
      <c r="BD197" s="170"/>
      <c r="BE197" s="170"/>
      <c r="BF197" s="170"/>
      <c r="BG197" s="170"/>
      <c r="BH197" s="170"/>
      <c r="BI197" s="170"/>
    </row>
    <row r="198" customFormat="false" ht="12.75" hidden="false" customHeight="false" outlineLevel="0" collapsed="false">
      <c r="A198" s="154" t="s">
        <v>637</v>
      </c>
      <c r="B198" s="154"/>
      <c r="C198" s="177" t="n">
        <v>32997</v>
      </c>
      <c r="D198" s="154" t="s">
        <v>496</v>
      </c>
      <c r="E198" s="154" t="s">
        <v>510</v>
      </c>
      <c r="F198" s="149" t="n">
        <v>1551.3</v>
      </c>
      <c r="G198" s="149" t="n">
        <v>1577.5</v>
      </c>
      <c r="H198" s="153" t="s">
        <v>498</v>
      </c>
      <c r="I198" s="154"/>
      <c r="J198" s="154"/>
      <c r="K198" s="154"/>
      <c r="L198" s="154"/>
      <c r="M198" s="165" t="n">
        <v>7</v>
      </c>
      <c r="N198" s="165"/>
      <c r="O198" s="165"/>
      <c r="P198" s="165"/>
      <c r="Q198" s="165"/>
      <c r="R198" s="165" t="n">
        <v>1121</v>
      </c>
      <c r="S198" s="155"/>
      <c r="T198" s="165" t="n">
        <v>185750</v>
      </c>
      <c r="U198" s="166" t="n">
        <v>1553.1</v>
      </c>
      <c r="V198" s="166" t="n">
        <v>1003.2</v>
      </c>
      <c r="W198" s="166" t="n">
        <v>67607.6</v>
      </c>
      <c r="X198" s="166" t="n">
        <v>294.3</v>
      </c>
      <c r="Y198" s="166" t="n">
        <v>134.2</v>
      </c>
      <c r="Z198" s="166"/>
      <c r="AA198" s="166" t="n">
        <v>108473.9</v>
      </c>
      <c r="AB198" s="166" t="n">
        <v>2305.2</v>
      </c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8" t="n">
        <v>-0.02</v>
      </c>
      <c r="AU198" s="159" t="s">
        <v>499</v>
      </c>
      <c r="AV198" s="169"/>
      <c r="AW198" s="169"/>
      <c r="AX198" s="169"/>
      <c r="AY198" s="169"/>
      <c r="AZ198" s="169"/>
      <c r="BA198" s="169"/>
      <c r="BB198" s="169"/>
      <c r="BC198" s="170"/>
      <c r="BD198" s="170"/>
      <c r="BE198" s="170"/>
      <c r="BF198" s="170"/>
      <c r="BG198" s="170"/>
      <c r="BH198" s="170"/>
      <c r="BI198" s="170"/>
    </row>
    <row r="199" customFormat="false" ht="12.75" hidden="false" customHeight="false" outlineLevel="0" collapsed="false">
      <c r="A199" s="154" t="s">
        <v>640</v>
      </c>
      <c r="B199" s="154" t="s">
        <v>641</v>
      </c>
      <c r="C199" s="177" t="n">
        <v>29788</v>
      </c>
      <c r="D199" s="154" t="s">
        <v>496</v>
      </c>
      <c r="E199" s="154" t="s">
        <v>510</v>
      </c>
      <c r="F199" s="149" t="n">
        <v>1014.6</v>
      </c>
      <c r="G199" s="149" t="n">
        <v>1029.9</v>
      </c>
      <c r="H199" s="153" t="s">
        <v>563</v>
      </c>
      <c r="I199" s="154"/>
      <c r="J199" s="154"/>
      <c r="K199" s="154"/>
      <c r="L199" s="154"/>
      <c r="M199" s="165" t="n">
        <v>5.1</v>
      </c>
      <c r="N199" s="165"/>
      <c r="O199" s="165"/>
      <c r="P199" s="165"/>
      <c r="Q199" s="165"/>
      <c r="R199" s="165" t="n">
        <v>1078</v>
      </c>
      <c r="S199" s="155"/>
      <c r="T199" s="165" t="n">
        <v>113000</v>
      </c>
      <c r="U199" s="166" t="n">
        <v>1563</v>
      </c>
      <c r="V199" s="166" t="n">
        <v>633</v>
      </c>
      <c r="W199" s="166" t="n">
        <v>41612</v>
      </c>
      <c r="X199" s="166"/>
      <c r="Y199" s="166" t="n">
        <v>180</v>
      </c>
      <c r="Z199" s="166" t="n">
        <v>0</v>
      </c>
      <c r="AA199" s="166" t="n">
        <v>68225</v>
      </c>
      <c r="AB199" s="166" t="n">
        <v>686</v>
      </c>
      <c r="AC199" s="167"/>
      <c r="AD199" s="167"/>
      <c r="AE199" s="167"/>
      <c r="AF199" s="167"/>
      <c r="AG199" s="167" t="n">
        <v>10.95</v>
      </c>
      <c r="AH199" s="167" t="n">
        <v>70.3</v>
      </c>
      <c r="AI199" s="167"/>
      <c r="AJ199" s="167"/>
      <c r="AK199" s="167"/>
      <c r="AL199" s="167"/>
      <c r="AM199" s="167" t="n">
        <v>36</v>
      </c>
      <c r="AN199" s="167"/>
      <c r="AO199" s="167"/>
      <c r="AP199" s="167"/>
      <c r="AQ199" s="167"/>
      <c r="AR199" s="167"/>
      <c r="AS199" s="167"/>
      <c r="AT199" s="168" t="n">
        <v>-0.04</v>
      </c>
      <c r="AU199" s="159" t="s">
        <v>499</v>
      </c>
      <c r="AV199" s="169"/>
      <c r="AW199" s="169"/>
      <c r="AX199" s="169"/>
      <c r="AY199" s="169"/>
      <c r="AZ199" s="169"/>
      <c r="BA199" s="169"/>
      <c r="BB199" s="169"/>
      <c r="BC199" s="170"/>
      <c r="BD199" s="170"/>
      <c r="BE199" s="170"/>
      <c r="BF199" s="170"/>
      <c r="BG199" s="170"/>
      <c r="BH199" s="170"/>
      <c r="BI199" s="170"/>
    </row>
    <row r="200" customFormat="false" ht="12.75" hidden="false" customHeight="false" outlineLevel="0" collapsed="false">
      <c r="A200" s="154" t="s">
        <v>640</v>
      </c>
      <c r="B200" s="154" t="s">
        <v>641</v>
      </c>
      <c r="C200" s="177" t="n">
        <v>29788</v>
      </c>
      <c r="D200" s="154" t="s">
        <v>496</v>
      </c>
      <c r="E200" s="154" t="s">
        <v>510</v>
      </c>
      <c r="F200" s="149" t="n">
        <v>1014.6</v>
      </c>
      <c r="G200" s="149" t="n">
        <v>1029.9</v>
      </c>
      <c r="H200" s="153" t="s">
        <v>563</v>
      </c>
      <c r="I200" s="154"/>
      <c r="J200" s="154"/>
      <c r="K200" s="154"/>
      <c r="L200" s="154"/>
      <c r="M200" s="165" t="n">
        <v>5</v>
      </c>
      <c r="N200" s="165"/>
      <c r="O200" s="165"/>
      <c r="P200" s="165"/>
      <c r="Q200" s="165"/>
      <c r="R200" s="165" t="n">
        <v>1078</v>
      </c>
      <c r="S200" s="155"/>
      <c r="T200" s="165" t="n">
        <v>115200</v>
      </c>
      <c r="U200" s="166" t="n">
        <v>1623</v>
      </c>
      <c r="V200" s="166" t="n">
        <v>614.6</v>
      </c>
      <c r="W200" s="166" t="n">
        <v>42432</v>
      </c>
      <c r="X200" s="166"/>
      <c r="Y200" s="166" t="n">
        <v>183</v>
      </c>
      <c r="Z200" s="166" t="n">
        <v>0</v>
      </c>
      <c r="AA200" s="166" t="n">
        <v>69554</v>
      </c>
      <c r="AB200" s="166" t="n">
        <v>634</v>
      </c>
      <c r="AC200" s="167"/>
      <c r="AD200" s="167"/>
      <c r="AE200" s="167"/>
      <c r="AF200" s="167"/>
      <c r="AG200" s="167" t="n">
        <v>6</v>
      </c>
      <c r="AH200" s="167" t="n">
        <v>81.5</v>
      </c>
      <c r="AI200" s="167"/>
      <c r="AJ200" s="167"/>
      <c r="AK200" s="167"/>
      <c r="AL200" s="167"/>
      <c r="AM200" s="167" t="n">
        <v>42.9</v>
      </c>
      <c r="AN200" s="167"/>
      <c r="AO200" s="167"/>
      <c r="AP200" s="167"/>
      <c r="AQ200" s="167"/>
      <c r="AR200" s="167"/>
      <c r="AS200" s="167"/>
      <c r="AT200" s="168" t="n">
        <v>-0.02</v>
      </c>
      <c r="AU200" s="159" t="s">
        <v>499</v>
      </c>
      <c r="AV200" s="169"/>
      <c r="AW200" s="169"/>
      <c r="AX200" s="169"/>
      <c r="AY200" s="169"/>
      <c r="AZ200" s="169"/>
      <c r="BA200" s="169"/>
      <c r="BB200" s="169"/>
      <c r="BC200" s="170"/>
      <c r="BD200" s="170"/>
      <c r="BE200" s="170"/>
      <c r="BF200" s="170"/>
      <c r="BG200" s="170"/>
      <c r="BH200" s="170"/>
      <c r="BI200" s="170"/>
    </row>
    <row r="201" customFormat="false" ht="12.75" hidden="false" customHeight="false" outlineLevel="0" collapsed="false">
      <c r="A201" s="154" t="s">
        <v>640</v>
      </c>
      <c r="B201" s="154"/>
      <c r="C201" s="177" t="n">
        <v>29795</v>
      </c>
      <c r="D201" s="154" t="s">
        <v>496</v>
      </c>
      <c r="E201" s="154" t="s">
        <v>510</v>
      </c>
      <c r="F201" s="149" t="n">
        <v>1032.7</v>
      </c>
      <c r="G201" s="149" t="n">
        <v>1062.4</v>
      </c>
      <c r="H201" s="153" t="s">
        <v>563</v>
      </c>
      <c r="I201" s="154"/>
      <c r="J201" s="154"/>
      <c r="K201" s="154"/>
      <c r="L201" s="154"/>
      <c r="M201" s="165" t="n">
        <v>5</v>
      </c>
      <c r="N201" s="165"/>
      <c r="O201" s="165"/>
      <c r="P201" s="165"/>
      <c r="Q201" s="165"/>
      <c r="R201" s="165" t="n">
        <v>1076</v>
      </c>
      <c r="S201" s="155"/>
      <c r="T201" s="165" t="n">
        <v>133000</v>
      </c>
      <c r="U201" s="166" t="n">
        <v>1608</v>
      </c>
      <c r="V201" s="166" t="n">
        <v>622.5</v>
      </c>
      <c r="W201" s="166" t="n">
        <v>41584</v>
      </c>
      <c r="X201" s="166"/>
      <c r="Y201" s="166" t="n">
        <v>184.5</v>
      </c>
      <c r="Z201" s="166"/>
      <c r="AA201" s="166" t="n">
        <v>68216</v>
      </c>
      <c r="AB201" s="166" t="n">
        <v>645.7</v>
      </c>
      <c r="AC201" s="167"/>
      <c r="AD201" s="167"/>
      <c r="AE201" s="167"/>
      <c r="AF201" s="167"/>
      <c r="AG201" s="167" t="n">
        <v>8.5</v>
      </c>
      <c r="AH201" s="167" t="n">
        <v>80.4</v>
      </c>
      <c r="AI201" s="167"/>
      <c r="AJ201" s="167"/>
      <c r="AK201" s="167"/>
      <c r="AL201" s="167"/>
      <c r="AM201" s="167" t="n">
        <v>33.5</v>
      </c>
      <c r="AN201" s="167"/>
      <c r="AO201" s="167"/>
      <c r="AP201" s="167"/>
      <c r="AQ201" s="167"/>
      <c r="AR201" s="167"/>
      <c r="AS201" s="167"/>
      <c r="AT201" s="168" t="n">
        <v>-0.01</v>
      </c>
      <c r="AU201" s="159" t="s">
        <v>499</v>
      </c>
      <c r="AV201" s="169"/>
      <c r="AW201" s="169"/>
      <c r="AX201" s="169"/>
      <c r="AY201" s="169"/>
      <c r="AZ201" s="169"/>
      <c r="BA201" s="169"/>
      <c r="BB201" s="169"/>
      <c r="BC201" s="170"/>
      <c r="BD201" s="170"/>
      <c r="BE201" s="170"/>
      <c r="BF201" s="170"/>
      <c r="BG201" s="170"/>
      <c r="BH201" s="170"/>
      <c r="BI201" s="170"/>
    </row>
    <row r="202" customFormat="false" ht="12.75" hidden="false" customHeight="false" outlineLevel="0" collapsed="false">
      <c r="A202" s="154" t="s">
        <v>640</v>
      </c>
      <c r="B202" s="154" t="s">
        <v>642</v>
      </c>
      <c r="C202" s="177" t="n">
        <v>29839</v>
      </c>
      <c r="D202" s="154" t="s">
        <v>496</v>
      </c>
      <c r="E202" s="154" t="s">
        <v>510</v>
      </c>
      <c r="F202" s="149" t="n">
        <v>1345.5</v>
      </c>
      <c r="G202" s="149" t="n">
        <v>1430.5</v>
      </c>
      <c r="H202" s="153" t="s">
        <v>498</v>
      </c>
      <c r="I202" s="154"/>
      <c r="J202" s="154"/>
      <c r="K202" s="154"/>
      <c r="L202" s="154"/>
      <c r="M202" s="165" t="n">
        <v>4.98</v>
      </c>
      <c r="N202" s="165"/>
      <c r="O202" s="165"/>
      <c r="P202" s="165"/>
      <c r="Q202" s="165"/>
      <c r="R202" s="165" t="n">
        <v>1099</v>
      </c>
      <c r="S202" s="155"/>
      <c r="T202" s="165" t="n">
        <v>149200</v>
      </c>
      <c r="U202" s="166" t="n">
        <v>2786</v>
      </c>
      <c r="V202" s="166" t="n">
        <v>779</v>
      </c>
      <c r="W202" s="166" t="n">
        <v>54342</v>
      </c>
      <c r="X202" s="166"/>
      <c r="Y202" s="166" t="n">
        <v>116</v>
      </c>
      <c r="Z202" s="166" t="n">
        <v>0</v>
      </c>
      <c r="AA202" s="166" t="n">
        <v>90388</v>
      </c>
      <c r="AB202" s="166" t="n">
        <v>652</v>
      </c>
      <c r="AC202" s="167"/>
      <c r="AD202" s="167"/>
      <c r="AE202" s="167"/>
      <c r="AF202" s="167"/>
      <c r="AG202" s="167" t="n">
        <v>1055</v>
      </c>
      <c r="AH202" s="167" t="n">
        <v>111</v>
      </c>
      <c r="AI202" s="167"/>
      <c r="AJ202" s="167"/>
      <c r="AK202" s="167"/>
      <c r="AL202" s="167"/>
      <c r="AM202" s="167" t="n">
        <v>5.05</v>
      </c>
      <c r="AN202" s="167"/>
      <c r="AO202" s="167"/>
      <c r="AP202" s="167"/>
      <c r="AQ202" s="167"/>
      <c r="AR202" s="167"/>
      <c r="AS202" s="167"/>
      <c r="AT202" s="168" t="n">
        <v>0.04</v>
      </c>
      <c r="AU202" s="159" t="s">
        <v>499</v>
      </c>
      <c r="AV202" s="169"/>
      <c r="AW202" s="169"/>
      <c r="AX202" s="169"/>
      <c r="AY202" s="169"/>
      <c r="AZ202" s="169"/>
      <c r="BA202" s="169"/>
      <c r="BB202" s="169"/>
      <c r="BC202" s="170"/>
      <c r="BD202" s="170"/>
      <c r="BE202" s="170"/>
      <c r="BF202" s="170"/>
      <c r="BG202" s="170"/>
      <c r="BH202" s="170"/>
      <c r="BI202" s="170"/>
    </row>
    <row r="203" customFormat="false" ht="12.75" hidden="false" customHeight="false" outlineLevel="0" collapsed="false">
      <c r="A203" s="154" t="s">
        <v>640</v>
      </c>
      <c r="B203" s="154" t="s">
        <v>642</v>
      </c>
      <c r="C203" s="177" t="n">
        <v>29839</v>
      </c>
      <c r="D203" s="154" t="s">
        <v>496</v>
      </c>
      <c r="E203" s="154" t="s">
        <v>510</v>
      </c>
      <c r="F203" s="149" t="n">
        <v>1345.5</v>
      </c>
      <c r="G203" s="149" t="n">
        <v>1430.5</v>
      </c>
      <c r="H203" s="153" t="s">
        <v>498</v>
      </c>
      <c r="I203" s="154"/>
      <c r="J203" s="154"/>
      <c r="K203" s="154"/>
      <c r="L203" s="154"/>
      <c r="M203" s="165" t="n">
        <v>7.18</v>
      </c>
      <c r="N203" s="165"/>
      <c r="O203" s="165"/>
      <c r="P203" s="165"/>
      <c r="Q203" s="165"/>
      <c r="R203" s="165"/>
      <c r="S203" s="155"/>
      <c r="T203" s="165" t="n">
        <v>144664</v>
      </c>
      <c r="U203" s="166" t="n">
        <v>2918</v>
      </c>
      <c r="V203" s="166" t="n">
        <v>753.9</v>
      </c>
      <c r="W203" s="166" t="n">
        <v>52289</v>
      </c>
      <c r="X203" s="166" t="n">
        <v>244.1</v>
      </c>
      <c r="Y203" s="166"/>
      <c r="Z203" s="166"/>
      <c r="AA203" s="166" t="n">
        <v>87629</v>
      </c>
      <c r="AB203" s="166" t="n">
        <v>776.9</v>
      </c>
      <c r="AC203" s="167"/>
      <c r="AD203" s="167"/>
      <c r="AE203" s="167"/>
      <c r="AF203" s="167"/>
      <c r="AG203" s="167" t="n">
        <v>7.83</v>
      </c>
      <c r="AH203" s="167" t="n">
        <v>133.4</v>
      </c>
      <c r="AI203" s="167"/>
      <c r="AJ203" s="167"/>
      <c r="AK203" s="167"/>
      <c r="AL203" s="167" t="n">
        <v>12.09</v>
      </c>
      <c r="AM203" s="167"/>
      <c r="AN203" s="167"/>
      <c r="AO203" s="167"/>
      <c r="AP203" s="167"/>
      <c r="AQ203" s="167"/>
      <c r="AR203" s="167"/>
      <c r="AS203" s="167"/>
      <c r="AT203" s="168" t="n">
        <v>0.01</v>
      </c>
      <c r="AU203" s="159" t="s">
        <v>499</v>
      </c>
      <c r="AV203" s="169"/>
      <c r="AW203" s="169"/>
      <c r="AX203" s="169"/>
      <c r="AY203" s="169"/>
      <c r="AZ203" s="169"/>
      <c r="BA203" s="169"/>
      <c r="BB203" s="169"/>
      <c r="BC203" s="170"/>
      <c r="BD203" s="170"/>
      <c r="BE203" s="170"/>
      <c r="BF203" s="170"/>
      <c r="BG203" s="170"/>
      <c r="BH203" s="170"/>
      <c r="BI203" s="170"/>
    </row>
    <row r="204" customFormat="false" ht="12.75" hidden="false" customHeight="false" outlineLevel="0" collapsed="false">
      <c r="A204" s="154" t="s">
        <v>640</v>
      </c>
      <c r="B204" s="154" t="s">
        <v>642</v>
      </c>
      <c r="C204" s="177" t="n">
        <v>29839</v>
      </c>
      <c r="D204" s="154" t="s">
        <v>496</v>
      </c>
      <c r="E204" s="154" t="s">
        <v>510</v>
      </c>
      <c r="F204" s="149" t="n">
        <v>1345.5</v>
      </c>
      <c r="G204" s="149" t="n">
        <v>1430.5</v>
      </c>
      <c r="H204" s="153" t="s">
        <v>498</v>
      </c>
      <c r="I204" s="154"/>
      <c r="J204" s="154"/>
      <c r="K204" s="154"/>
      <c r="L204" s="154"/>
      <c r="M204" s="165" t="n">
        <v>6.5</v>
      </c>
      <c r="N204" s="165"/>
      <c r="O204" s="165"/>
      <c r="P204" s="165"/>
      <c r="Q204" s="165"/>
      <c r="R204" s="165" t="n">
        <v>1092</v>
      </c>
      <c r="S204" s="155"/>
      <c r="T204" s="165" t="n">
        <v>140000</v>
      </c>
      <c r="U204" s="166" t="n">
        <v>2400</v>
      </c>
      <c r="V204" s="166" t="n">
        <v>660</v>
      </c>
      <c r="W204" s="166" t="n">
        <v>50500</v>
      </c>
      <c r="X204" s="166" t="n">
        <v>310</v>
      </c>
      <c r="Y204" s="166"/>
      <c r="Z204" s="166"/>
      <c r="AA204" s="166" t="n">
        <v>83700</v>
      </c>
      <c r="AB204" s="166" t="n">
        <v>710</v>
      </c>
      <c r="AC204" s="167" t="n">
        <v>0.05</v>
      </c>
      <c r="AD204" s="167" t="n">
        <v>1.8</v>
      </c>
      <c r="AE204" s="167"/>
      <c r="AF204" s="167"/>
      <c r="AG204" s="167" t="n">
        <v>9</v>
      </c>
      <c r="AH204" s="167" t="n">
        <v>51</v>
      </c>
      <c r="AI204" s="167"/>
      <c r="AJ204" s="167"/>
      <c r="AK204" s="167" t="n">
        <v>100</v>
      </c>
      <c r="AL204" s="167"/>
      <c r="AM204" s="167"/>
      <c r="AN204" s="167"/>
      <c r="AO204" s="167"/>
      <c r="AP204" s="167"/>
      <c r="AQ204" s="167"/>
      <c r="AR204" s="167"/>
      <c r="AS204" s="167"/>
      <c r="AT204" s="168" t="n">
        <v>0.06</v>
      </c>
      <c r="AU204" s="159" t="s">
        <v>499</v>
      </c>
      <c r="AV204" s="169"/>
      <c r="AW204" s="169" t="n">
        <v>0.03</v>
      </c>
      <c r="AX204" s="169"/>
      <c r="AY204" s="169"/>
      <c r="AZ204" s="169" t="n">
        <v>0.64</v>
      </c>
      <c r="BA204" s="169" t="n">
        <v>0.4</v>
      </c>
      <c r="BB204" s="169" t="n">
        <v>82.1</v>
      </c>
      <c r="BC204" s="170"/>
      <c r="BD204" s="170"/>
      <c r="BE204" s="170"/>
      <c r="BF204" s="170"/>
      <c r="BG204" s="170"/>
      <c r="BH204" s="170"/>
      <c r="BI204" s="170"/>
    </row>
    <row r="205" customFormat="false" ht="12.75" hidden="false" customHeight="false" outlineLevel="0" collapsed="false">
      <c r="A205" s="154" t="s">
        <v>640</v>
      </c>
      <c r="B205" s="154"/>
      <c r="C205" s="177" t="n">
        <v>29853</v>
      </c>
      <c r="D205" s="154" t="s">
        <v>496</v>
      </c>
      <c r="E205" s="154" t="s">
        <v>510</v>
      </c>
      <c r="F205" s="149" t="n">
        <v>1439.9</v>
      </c>
      <c r="G205" s="149" t="n">
        <v>1465.8</v>
      </c>
      <c r="H205" s="153" t="s">
        <v>514</v>
      </c>
      <c r="I205" s="154"/>
      <c r="J205" s="154"/>
      <c r="K205" s="154"/>
      <c r="L205" s="154"/>
      <c r="M205" s="165" t="n">
        <v>4.9</v>
      </c>
      <c r="N205" s="165"/>
      <c r="O205" s="165"/>
      <c r="P205" s="165"/>
      <c r="Q205" s="165"/>
      <c r="R205" s="165" t="n">
        <v>1104</v>
      </c>
      <c r="S205" s="155"/>
      <c r="T205" s="165" t="n">
        <v>158300</v>
      </c>
      <c r="U205" s="166" t="n">
        <v>2785.56</v>
      </c>
      <c r="V205" s="166" t="n">
        <v>791.05</v>
      </c>
      <c r="W205" s="166" t="n">
        <v>57860</v>
      </c>
      <c r="X205" s="166"/>
      <c r="Y205" s="166" t="n">
        <v>128.1</v>
      </c>
      <c r="Z205" s="166" t="s">
        <v>312</v>
      </c>
      <c r="AA205" s="166" t="n">
        <v>95733.1</v>
      </c>
      <c r="AB205" s="166" t="n">
        <v>869.08</v>
      </c>
      <c r="AC205" s="167"/>
      <c r="AD205" s="167"/>
      <c r="AE205" s="167"/>
      <c r="AF205" s="167"/>
      <c r="AG205" s="167" t="n">
        <v>6.75</v>
      </c>
      <c r="AH205" s="167" t="n">
        <v>59.94</v>
      </c>
      <c r="AI205" s="167"/>
      <c r="AJ205" s="167"/>
      <c r="AK205" s="167"/>
      <c r="AL205" s="167"/>
      <c r="AM205" s="167" t="n">
        <v>16.23</v>
      </c>
      <c r="AN205" s="167"/>
      <c r="AO205" s="167"/>
      <c r="AP205" s="167"/>
      <c r="AQ205" s="167"/>
      <c r="AR205" s="167"/>
      <c r="AS205" s="167"/>
      <c r="AT205" s="168" t="n">
        <v>0.01</v>
      </c>
      <c r="AU205" s="159" t="s">
        <v>499</v>
      </c>
      <c r="AV205" s="169"/>
      <c r="AW205" s="169"/>
      <c r="AX205" s="169"/>
      <c r="AY205" s="169"/>
      <c r="AZ205" s="169"/>
      <c r="BA205" s="169"/>
      <c r="BB205" s="169"/>
      <c r="BC205" s="170"/>
      <c r="BD205" s="170"/>
      <c r="BE205" s="170"/>
      <c r="BF205" s="170"/>
      <c r="BG205" s="170"/>
      <c r="BH205" s="170"/>
      <c r="BI205" s="170"/>
    </row>
    <row r="206" customFormat="false" ht="12.75" hidden="false" customHeight="false" outlineLevel="0" collapsed="false">
      <c r="A206" s="154" t="s">
        <v>640</v>
      </c>
      <c r="B206" s="154"/>
      <c r="C206" s="177" t="n">
        <v>29854</v>
      </c>
      <c r="D206" s="154" t="s">
        <v>496</v>
      </c>
      <c r="E206" s="154" t="s">
        <v>510</v>
      </c>
      <c r="F206" s="149" t="n">
        <v>1439.9</v>
      </c>
      <c r="G206" s="149" t="n">
        <v>1465.8</v>
      </c>
      <c r="H206" s="153" t="s">
        <v>514</v>
      </c>
      <c r="I206" s="154"/>
      <c r="J206" s="154"/>
      <c r="K206" s="154"/>
      <c r="L206" s="154"/>
      <c r="M206" s="165" t="n">
        <v>6.4</v>
      </c>
      <c r="N206" s="165"/>
      <c r="O206" s="165"/>
      <c r="P206" s="165"/>
      <c r="Q206" s="165"/>
      <c r="R206" s="165" t="n">
        <v>1107</v>
      </c>
      <c r="S206" s="155"/>
      <c r="T206" s="165" t="n">
        <v>158000</v>
      </c>
      <c r="U206" s="166" t="n">
        <v>2700</v>
      </c>
      <c r="V206" s="166" t="n">
        <v>670</v>
      </c>
      <c r="W206" s="166" t="n">
        <v>55300</v>
      </c>
      <c r="X206" s="166" t="n">
        <v>330</v>
      </c>
      <c r="Y206" s="166"/>
      <c r="Z206" s="166"/>
      <c r="AA206" s="166" t="n">
        <v>95000</v>
      </c>
      <c r="AB206" s="166" t="n">
        <v>930</v>
      </c>
      <c r="AC206" s="167"/>
      <c r="AD206" s="167"/>
      <c r="AE206" s="167"/>
      <c r="AF206" s="167"/>
      <c r="AG206" s="167" t="n">
        <v>9</v>
      </c>
      <c r="AH206" s="167" t="n">
        <v>43</v>
      </c>
      <c r="AI206" s="167"/>
      <c r="AJ206" s="167"/>
      <c r="AK206" s="167"/>
      <c r="AL206" s="167"/>
      <c r="AM206" s="167"/>
      <c r="AN206" s="167"/>
      <c r="AO206" s="167"/>
      <c r="AP206" s="167"/>
      <c r="AQ206" s="167"/>
      <c r="AR206" s="167"/>
      <c r="AS206" s="167"/>
      <c r="AT206" s="168" t="n">
        <v>-1.8</v>
      </c>
      <c r="AU206" s="159" t="s">
        <v>499</v>
      </c>
      <c r="AV206" s="169"/>
      <c r="AW206" s="169" t="n">
        <v>0.0075</v>
      </c>
      <c r="AX206" s="169"/>
      <c r="AY206" s="169"/>
      <c r="AZ206" s="169" t="n">
        <v>0.77</v>
      </c>
      <c r="BA206" s="169" t="n">
        <v>0.5</v>
      </c>
      <c r="BB206" s="169" t="n">
        <v>85.9</v>
      </c>
      <c r="BC206" s="170"/>
      <c r="BD206" s="170"/>
      <c r="BE206" s="170"/>
      <c r="BF206" s="170"/>
      <c r="BG206" s="170"/>
      <c r="BH206" s="170"/>
      <c r="BI206" s="170"/>
    </row>
    <row r="207" customFormat="false" ht="12.75" hidden="false" customHeight="false" outlineLevel="0" collapsed="false">
      <c r="A207" s="154" t="s">
        <v>643</v>
      </c>
      <c r="B207" s="154" t="s">
        <v>644</v>
      </c>
      <c r="C207" s="178" t="n">
        <v>33027</v>
      </c>
      <c r="D207" s="154" t="s">
        <v>496</v>
      </c>
      <c r="E207" s="154" t="s">
        <v>510</v>
      </c>
      <c r="F207" s="149" t="n">
        <v>1335</v>
      </c>
      <c r="G207" s="149" t="n">
        <v>1362.6</v>
      </c>
      <c r="H207" s="153" t="s">
        <v>498</v>
      </c>
      <c r="I207" s="154"/>
      <c r="J207" s="154"/>
      <c r="K207" s="154"/>
      <c r="L207" s="154"/>
      <c r="M207" s="165" t="n">
        <v>7</v>
      </c>
      <c r="N207" s="165"/>
      <c r="O207" s="165"/>
      <c r="P207" s="165"/>
      <c r="Q207" s="165"/>
      <c r="R207" s="165" t="n">
        <v>1101</v>
      </c>
      <c r="S207" s="155"/>
      <c r="T207" s="165" t="n">
        <v>152720</v>
      </c>
      <c r="U207" s="166" t="n">
        <v>3006</v>
      </c>
      <c r="V207" s="166" t="n">
        <v>881</v>
      </c>
      <c r="W207" s="166" t="n">
        <v>53957</v>
      </c>
      <c r="X207" s="166" t="n">
        <v>188.4</v>
      </c>
      <c r="Y207" s="166" t="n">
        <v>128.1</v>
      </c>
      <c r="Z207" s="166" t="n">
        <v>0</v>
      </c>
      <c r="AA207" s="166" t="n">
        <v>90706.0000000001</v>
      </c>
      <c r="AB207" s="166" t="n">
        <v>673.2</v>
      </c>
      <c r="AC207" s="167" t="n">
        <v>25.9</v>
      </c>
      <c r="AD207" s="167" t="n">
        <v>2.1</v>
      </c>
      <c r="AE207" s="167"/>
      <c r="AF207" s="167"/>
      <c r="AG207" s="167"/>
      <c r="AH207" s="167"/>
      <c r="AI207" s="167"/>
      <c r="AJ207" s="167"/>
      <c r="AK207" s="167"/>
      <c r="AL207" s="167"/>
      <c r="AM207" s="167" t="n">
        <v>32.8</v>
      </c>
      <c r="AN207" s="167"/>
      <c r="AO207" s="167"/>
      <c r="AP207" s="167"/>
      <c r="AQ207" s="167"/>
      <c r="AR207" s="167"/>
      <c r="AS207" s="167"/>
      <c r="AT207" s="168" t="n">
        <v>-0.01</v>
      </c>
      <c r="AU207" s="159" t="s">
        <v>499</v>
      </c>
      <c r="AV207" s="169"/>
      <c r="AW207" s="169"/>
      <c r="AX207" s="169" t="n">
        <v>0.86</v>
      </c>
      <c r="AY207" s="169" t="s">
        <v>596</v>
      </c>
      <c r="AZ207" s="169"/>
      <c r="BA207" s="169"/>
      <c r="BB207" s="169"/>
      <c r="BC207" s="170"/>
      <c r="BD207" s="170"/>
      <c r="BE207" s="170"/>
      <c r="BF207" s="170"/>
      <c r="BG207" s="170"/>
      <c r="BH207" s="170"/>
      <c r="BI207" s="170"/>
    </row>
    <row r="208" customFormat="false" ht="12.75" hidden="false" customHeight="false" outlineLevel="0" collapsed="false">
      <c r="A208" s="154" t="s">
        <v>643</v>
      </c>
      <c r="B208" s="154" t="s">
        <v>644</v>
      </c>
      <c r="C208" s="178" t="n">
        <v>33027</v>
      </c>
      <c r="D208" s="154" t="s">
        <v>496</v>
      </c>
      <c r="E208" s="154" t="s">
        <v>510</v>
      </c>
      <c r="F208" s="149" t="n">
        <v>1335</v>
      </c>
      <c r="G208" s="149" t="n">
        <v>1362.6</v>
      </c>
      <c r="H208" s="153" t="s">
        <v>498</v>
      </c>
      <c r="I208" s="154"/>
      <c r="J208" s="154"/>
      <c r="K208" s="154"/>
      <c r="L208" s="154"/>
      <c r="M208" s="165" t="n">
        <v>7</v>
      </c>
      <c r="N208" s="165"/>
      <c r="O208" s="165"/>
      <c r="P208" s="165"/>
      <c r="Q208" s="165"/>
      <c r="R208" s="165" t="n">
        <v>1101</v>
      </c>
      <c r="S208" s="155"/>
      <c r="T208" s="165" t="n">
        <v>152370</v>
      </c>
      <c r="U208" s="166" t="n">
        <v>3006</v>
      </c>
      <c r="V208" s="166" t="n">
        <v>881</v>
      </c>
      <c r="W208" s="166" t="n">
        <v>53961</v>
      </c>
      <c r="X208" s="166" t="n">
        <v>182.9</v>
      </c>
      <c r="Y208" s="166" t="n">
        <v>128.1</v>
      </c>
      <c r="Z208" s="166" t="n">
        <v>0</v>
      </c>
      <c r="AA208" s="166" t="n">
        <v>90706.0000000001</v>
      </c>
      <c r="AB208" s="166" t="n">
        <v>674.9</v>
      </c>
      <c r="AC208" s="167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8" t="n">
        <v>-0.01</v>
      </c>
      <c r="AU208" s="159" t="s">
        <v>499</v>
      </c>
      <c r="AV208" s="169"/>
      <c r="AW208" s="169"/>
      <c r="AX208" s="169"/>
      <c r="AY208" s="169"/>
      <c r="AZ208" s="169"/>
      <c r="BA208" s="169"/>
      <c r="BB208" s="169"/>
      <c r="BC208" s="170"/>
      <c r="BD208" s="170"/>
      <c r="BE208" s="170"/>
      <c r="BF208" s="170"/>
      <c r="BG208" s="170"/>
      <c r="BH208" s="170"/>
      <c r="BI208" s="170"/>
    </row>
    <row r="209" customFormat="false" ht="12.75" hidden="false" customHeight="false" outlineLevel="0" collapsed="false">
      <c r="A209" s="154" t="s">
        <v>643</v>
      </c>
      <c r="B209" s="154" t="s">
        <v>644</v>
      </c>
      <c r="C209" s="178" t="n">
        <v>33027</v>
      </c>
      <c r="D209" s="154" t="s">
        <v>496</v>
      </c>
      <c r="E209" s="154" t="s">
        <v>510</v>
      </c>
      <c r="F209" s="149" t="n">
        <v>1335</v>
      </c>
      <c r="G209" s="149" t="n">
        <v>1362.6</v>
      </c>
      <c r="H209" s="153" t="s">
        <v>498</v>
      </c>
      <c r="I209" s="154"/>
      <c r="J209" s="154"/>
      <c r="K209" s="154"/>
      <c r="L209" s="154"/>
      <c r="M209" s="165" t="n">
        <v>7</v>
      </c>
      <c r="N209" s="165"/>
      <c r="O209" s="165"/>
      <c r="P209" s="165"/>
      <c r="Q209" s="165"/>
      <c r="R209" s="165" t="n">
        <v>1100</v>
      </c>
      <c r="S209" s="155"/>
      <c r="T209" s="165" t="n">
        <v>150360</v>
      </c>
      <c r="U209" s="166" t="n">
        <v>2806</v>
      </c>
      <c r="V209" s="166" t="n">
        <v>942</v>
      </c>
      <c r="W209" s="166" t="n">
        <v>52213</v>
      </c>
      <c r="X209" s="166" t="n">
        <v>184.6</v>
      </c>
      <c r="Y209" s="166" t="n">
        <v>73.2</v>
      </c>
      <c r="Z209" s="166" t="n">
        <v>0</v>
      </c>
      <c r="AA209" s="166" t="n">
        <v>87885.0000000001</v>
      </c>
      <c r="AB209" s="166" t="n">
        <v>669.9</v>
      </c>
      <c r="AC209" s="167" t="n">
        <v>144.9</v>
      </c>
      <c r="AD209" s="167" t="n">
        <v>8.7</v>
      </c>
      <c r="AE209" s="167"/>
      <c r="AF209" s="167"/>
      <c r="AG209" s="167"/>
      <c r="AH209" s="167"/>
      <c r="AI209" s="167"/>
      <c r="AJ209" s="167"/>
      <c r="AK209" s="167"/>
      <c r="AL209" s="167"/>
      <c r="AM209" s="167" t="n">
        <v>32.8</v>
      </c>
      <c r="AN209" s="167"/>
      <c r="AO209" s="167"/>
      <c r="AP209" s="167"/>
      <c r="AQ209" s="167"/>
      <c r="AR209" s="167"/>
      <c r="AS209" s="167"/>
      <c r="AT209" s="168" t="n">
        <v>-0.01</v>
      </c>
      <c r="AU209" s="159" t="s">
        <v>499</v>
      </c>
      <c r="AV209" s="169"/>
      <c r="AW209" s="169"/>
      <c r="AX209" s="169" t="n">
        <v>0.55</v>
      </c>
      <c r="AY209" s="169" t="s">
        <v>596</v>
      </c>
      <c r="AZ209" s="169"/>
      <c r="BA209" s="169"/>
      <c r="BB209" s="169"/>
      <c r="BC209" s="170"/>
      <c r="BD209" s="170"/>
      <c r="BE209" s="170"/>
      <c r="BF209" s="170"/>
      <c r="BG209" s="170"/>
      <c r="BH209" s="170"/>
      <c r="BI209" s="170"/>
    </row>
    <row r="210" customFormat="false" ht="12.75" hidden="false" customHeight="false" outlineLevel="0" collapsed="false">
      <c r="A210" s="154" t="s">
        <v>643</v>
      </c>
      <c r="B210" s="154" t="s">
        <v>644</v>
      </c>
      <c r="C210" s="178" t="n">
        <v>33027</v>
      </c>
      <c r="D210" s="154" t="s">
        <v>496</v>
      </c>
      <c r="E210" s="154" t="s">
        <v>510</v>
      </c>
      <c r="F210" s="149" t="n">
        <v>1335</v>
      </c>
      <c r="G210" s="149" t="n">
        <v>1362.6</v>
      </c>
      <c r="H210" s="153" t="s">
        <v>498</v>
      </c>
      <c r="I210" s="154"/>
      <c r="J210" s="154"/>
      <c r="K210" s="154"/>
      <c r="L210" s="154"/>
      <c r="M210" s="165" t="n">
        <v>7</v>
      </c>
      <c r="N210" s="165"/>
      <c r="O210" s="165"/>
      <c r="P210" s="165"/>
      <c r="Q210" s="165"/>
      <c r="R210" s="165" t="n">
        <v>1101</v>
      </c>
      <c r="S210" s="155"/>
      <c r="T210" s="165" t="n">
        <v>151660</v>
      </c>
      <c r="U210" s="166" t="n">
        <v>2956</v>
      </c>
      <c r="V210" s="166" t="n">
        <v>851</v>
      </c>
      <c r="W210" s="166" t="n">
        <v>53586</v>
      </c>
      <c r="X210" s="166" t="n">
        <v>190.6</v>
      </c>
      <c r="Y210" s="166" t="n">
        <v>67.1</v>
      </c>
      <c r="Z210" s="166" t="n">
        <v>0</v>
      </c>
      <c r="AA210" s="166" t="n">
        <v>90007</v>
      </c>
      <c r="AB210" s="166" t="n">
        <v>669.1</v>
      </c>
      <c r="AC210" s="167" t="n">
        <v>123.3</v>
      </c>
      <c r="AD210" s="167" t="n">
        <v>8.13</v>
      </c>
      <c r="AE210" s="167"/>
      <c r="AF210" s="167"/>
      <c r="AG210" s="167"/>
      <c r="AH210" s="167"/>
      <c r="AI210" s="167"/>
      <c r="AJ210" s="167"/>
      <c r="AK210" s="167"/>
      <c r="AL210" s="167"/>
      <c r="AM210" s="167" t="n">
        <v>32.8</v>
      </c>
      <c r="AN210" s="167"/>
      <c r="AO210" s="167"/>
      <c r="AP210" s="167"/>
      <c r="AQ210" s="167"/>
      <c r="AR210" s="167"/>
      <c r="AS210" s="167"/>
      <c r="AT210" s="168" t="n">
        <v>-0.01</v>
      </c>
      <c r="AU210" s="159" t="s">
        <v>499</v>
      </c>
      <c r="AV210" s="169"/>
      <c r="AW210" s="169"/>
      <c r="AX210" s="169" t="n">
        <v>0.66</v>
      </c>
      <c r="AY210" s="169" t="s">
        <v>596</v>
      </c>
      <c r="AZ210" s="169"/>
      <c r="BA210" s="169"/>
      <c r="BB210" s="169"/>
      <c r="BC210" s="170"/>
      <c r="BD210" s="170"/>
      <c r="BE210" s="170"/>
      <c r="BF210" s="170"/>
      <c r="BG210" s="170"/>
      <c r="BH210" s="170"/>
      <c r="BI210" s="170"/>
    </row>
    <row r="211" customFormat="false" ht="12.75" hidden="false" customHeight="false" outlineLevel="0" collapsed="false">
      <c r="A211" s="154" t="s">
        <v>643</v>
      </c>
      <c r="B211" s="154" t="s">
        <v>644</v>
      </c>
      <c r="C211" s="178" t="n">
        <v>33027</v>
      </c>
      <c r="D211" s="154" t="s">
        <v>496</v>
      </c>
      <c r="E211" s="154" t="s">
        <v>510</v>
      </c>
      <c r="F211" s="149" t="n">
        <v>1335</v>
      </c>
      <c r="G211" s="149" t="n">
        <v>1362.6</v>
      </c>
      <c r="H211" s="153" t="s">
        <v>498</v>
      </c>
      <c r="I211" s="154"/>
      <c r="J211" s="154"/>
      <c r="K211" s="154"/>
      <c r="L211" s="154"/>
      <c r="M211" s="165" t="n">
        <v>7</v>
      </c>
      <c r="N211" s="165"/>
      <c r="O211" s="165"/>
      <c r="P211" s="165"/>
      <c r="Q211" s="165"/>
      <c r="R211" s="165" t="n">
        <v>1100</v>
      </c>
      <c r="S211" s="155"/>
      <c r="T211" s="165" t="n">
        <v>150100</v>
      </c>
      <c r="U211" s="166" t="n">
        <v>2856</v>
      </c>
      <c r="V211" s="166" t="n">
        <v>820</v>
      </c>
      <c r="W211" s="166" t="n">
        <v>52845</v>
      </c>
      <c r="X211" s="166" t="n">
        <v>190.6</v>
      </c>
      <c r="Y211" s="166" t="n">
        <v>73.2</v>
      </c>
      <c r="Z211" s="166" t="n">
        <v>0</v>
      </c>
      <c r="AA211" s="166" t="n">
        <v>88578.0000000002</v>
      </c>
      <c r="AB211" s="166" t="n">
        <v>676.5</v>
      </c>
      <c r="AC211" s="167"/>
      <c r="AD211" s="167"/>
      <c r="AE211" s="167"/>
      <c r="AF211" s="167"/>
      <c r="AG211" s="167"/>
      <c r="AH211" s="167"/>
      <c r="AI211" s="167"/>
      <c r="AJ211" s="167"/>
      <c r="AK211" s="167"/>
      <c r="AL211" s="167"/>
      <c r="AM211" s="167" t="n">
        <v>32.8</v>
      </c>
      <c r="AN211" s="167"/>
      <c r="AO211" s="167"/>
      <c r="AP211" s="167"/>
      <c r="AQ211" s="167"/>
      <c r="AR211" s="167"/>
      <c r="AS211" s="167"/>
      <c r="AT211" s="168" t="n">
        <v>-0.01</v>
      </c>
      <c r="AU211" s="159" t="s">
        <v>499</v>
      </c>
      <c r="AV211" s="169"/>
      <c r="AW211" s="169"/>
      <c r="AX211" s="169"/>
      <c r="AY211" s="169"/>
      <c r="AZ211" s="169"/>
      <c r="BA211" s="169"/>
      <c r="BB211" s="169"/>
      <c r="BC211" s="170"/>
      <c r="BD211" s="170"/>
      <c r="BE211" s="170"/>
      <c r="BF211" s="170"/>
      <c r="BG211" s="170"/>
      <c r="BH211" s="170"/>
      <c r="BI211" s="170"/>
    </row>
    <row r="212" customFormat="false" ht="12.75" hidden="false" customHeight="false" outlineLevel="0" collapsed="false">
      <c r="A212" s="154" t="s">
        <v>643</v>
      </c>
      <c r="B212" s="154" t="s">
        <v>645</v>
      </c>
      <c r="C212" s="178" t="n">
        <v>33073</v>
      </c>
      <c r="D212" s="154" t="s">
        <v>496</v>
      </c>
      <c r="E212" s="154" t="s">
        <v>510</v>
      </c>
      <c r="F212" s="149" t="n">
        <v>1439.55</v>
      </c>
      <c r="G212" s="149" t="n">
        <v>1485</v>
      </c>
      <c r="H212" s="153" t="s">
        <v>514</v>
      </c>
      <c r="I212" s="154"/>
      <c r="J212" s="154"/>
      <c r="K212" s="154"/>
      <c r="L212" s="154"/>
      <c r="M212" s="165" t="n">
        <v>6</v>
      </c>
      <c r="N212" s="165"/>
      <c r="O212" s="165"/>
      <c r="P212" s="165"/>
      <c r="Q212" s="165"/>
      <c r="R212" s="165" t="n">
        <v>1104</v>
      </c>
      <c r="S212" s="155"/>
      <c r="T212" s="165" t="n">
        <v>159400</v>
      </c>
      <c r="U212" s="166" t="n">
        <v>2705</v>
      </c>
      <c r="V212" s="166" t="n">
        <v>821</v>
      </c>
      <c r="W212" s="166" t="n">
        <v>57006</v>
      </c>
      <c r="X212" s="166" t="n">
        <v>188.9</v>
      </c>
      <c r="Y212" s="166" t="n">
        <v>183</v>
      </c>
      <c r="Z212" s="166" t="n">
        <v>0</v>
      </c>
      <c r="AA212" s="166" t="n">
        <v>93487.0000000002</v>
      </c>
      <c r="AB212" s="166" t="n">
        <v>2189</v>
      </c>
      <c r="AC212" s="167" t="n">
        <v>148</v>
      </c>
      <c r="AD212" s="167" t="n">
        <v>8</v>
      </c>
      <c r="AE212" s="167"/>
      <c r="AF212" s="167"/>
      <c r="AG212" s="167"/>
      <c r="AH212" s="167"/>
      <c r="AI212" s="167"/>
      <c r="AJ212" s="167"/>
      <c r="AK212" s="167"/>
      <c r="AL212" s="167"/>
      <c r="AM212" s="167" t="n">
        <v>32.8</v>
      </c>
      <c r="AN212" s="167"/>
      <c r="AO212" s="167"/>
      <c r="AP212" s="167"/>
      <c r="AQ212" s="167"/>
      <c r="AR212" s="167"/>
      <c r="AS212" s="167"/>
      <c r="AT212" s="168" t="n">
        <v>0.03</v>
      </c>
      <c r="AU212" s="159" t="s">
        <v>499</v>
      </c>
      <c r="AV212" s="169"/>
      <c r="AW212" s="169"/>
      <c r="AX212" s="169" t="n">
        <v>0.95</v>
      </c>
      <c r="AY212" s="169" t="s">
        <v>596</v>
      </c>
      <c r="AZ212" s="169"/>
      <c r="BA212" s="169"/>
      <c r="BB212" s="169"/>
      <c r="BC212" s="170"/>
      <c r="BD212" s="170"/>
      <c r="BE212" s="170"/>
      <c r="BF212" s="170"/>
      <c r="BG212" s="170"/>
      <c r="BH212" s="170"/>
      <c r="BI212" s="170"/>
    </row>
    <row r="213" customFormat="false" ht="12.75" hidden="false" customHeight="false" outlineLevel="0" collapsed="false">
      <c r="A213" s="154" t="s">
        <v>643</v>
      </c>
      <c r="B213" s="154" t="s">
        <v>645</v>
      </c>
      <c r="C213" s="178" t="n">
        <v>33073</v>
      </c>
      <c r="D213" s="154" t="s">
        <v>496</v>
      </c>
      <c r="E213" s="154" t="s">
        <v>510</v>
      </c>
      <c r="F213" s="149" t="n">
        <v>1439.55</v>
      </c>
      <c r="G213" s="149" t="n">
        <v>1485</v>
      </c>
      <c r="H213" s="153" t="s">
        <v>514</v>
      </c>
      <c r="I213" s="154"/>
      <c r="J213" s="154"/>
      <c r="K213" s="154"/>
      <c r="L213" s="154"/>
      <c r="M213" s="165" t="n">
        <v>6</v>
      </c>
      <c r="N213" s="165"/>
      <c r="O213" s="165"/>
      <c r="P213" s="165"/>
      <c r="Q213" s="165"/>
      <c r="R213" s="165" t="n">
        <v>1103</v>
      </c>
      <c r="S213" s="155"/>
      <c r="T213" s="165" t="n">
        <v>159760</v>
      </c>
      <c r="U213" s="166" t="n">
        <v>2756</v>
      </c>
      <c r="V213" s="166" t="n">
        <v>912</v>
      </c>
      <c r="W213" s="166" t="n">
        <v>56793</v>
      </c>
      <c r="X213" s="166" t="n">
        <v>197.4</v>
      </c>
      <c r="Y213" s="166" t="n">
        <v>183</v>
      </c>
      <c r="Z213" s="166" t="n">
        <v>0</v>
      </c>
      <c r="AA213" s="166" t="n">
        <v>93487.0000000002</v>
      </c>
      <c r="AB213" s="166" t="n">
        <v>2230</v>
      </c>
      <c r="AC213" s="167"/>
      <c r="AD213" s="167"/>
      <c r="AE213" s="167"/>
      <c r="AF213" s="167"/>
      <c r="AG213" s="167"/>
      <c r="AH213" s="167"/>
      <c r="AI213" s="167"/>
      <c r="AJ213" s="167"/>
      <c r="AK213" s="167"/>
      <c r="AL213" s="167"/>
      <c r="AM213" s="167" t="n">
        <v>29.2</v>
      </c>
      <c r="AN213" s="167"/>
      <c r="AO213" s="167"/>
      <c r="AP213" s="167"/>
      <c r="AQ213" s="167"/>
      <c r="AR213" s="167"/>
      <c r="AS213" s="167"/>
      <c r="AT213" s="168" t="n">
        <v>0.03</v>
      </c>
      <c r="AU213" s="159" t="s">
        <v>499</v>
      </c>
      <c r="AV213" s="169"/>
      <c r="AW213" s="169"/>
      <c r="AX213" s="169"/>
      <c r="AY213" s="169"/>
      <c r="AZ213" s="169"/>
      <c r="BA213" s="169"/>
      <c r="BB213" s="169"/>
      <c r="BC213" s="170"/>
      <c r="BD213" s="170"/>
      <c r="BE213" s="170"/>
      <c r="BF213" s="170"/>
      <c r="BG213" s="170"/>
      <c r="BH213" s="170"/>
      <c r="BI213" s="170"/>
    </row>
    <row r="214" customFormat="false" ht="12.75" hidden="false" customHeight="false" outlineLevel="0" collapsed="false">
      <c r="A214" s="154" t="s">
        <v>646</v>
      </c>
      <c r="B214" s="154"/>
      <c r="C214" s="177" t="n">
        <v>35569</v>
      </c>
      <c r="D214" s="154" t="s">
        <v>496</v>
      </c>
      <c r="E214" s="154" t="s">
        <v>531</v>
      </c>
      <c r="F214" s="149" t="n">
        <v>973.58</v>
      </c>
      <c r="G214" s="149" t="n">
        <v>983.69</v>
      </c>
      <c r="H214" s="153" t="s">
        <v>514</v>
      </c>
      <c r="I214" s="154"/>
      <c r="J214" s="154"/>
      <c r="K214" s="154"/>
      <c r="L214" s="154"/>
      <c r="M214" s="165" t="n">
        <v>6.58</v>
      </c>
      <c r="N214" s="165" t="n">
        <v>-9</v>
      </c>
      <c r="O214" s="165" t="n">
        <v>39.1</v>
      </c>
      <c r="P214" s="165"/>
      <c r="Q214" s="165"/>
      <c r="R214" s="165"/>
      <c r="S214" s="155"/>
      <c r="T214" s="165" t="n">
        <v>162475</v>
      </c>
      <c r="U214" s="166" t="n">
        <v>2410</v>
      </c>
      <c r="V214" s="166" t="n">
        <v>922</v>
      </c>
      <c r="W214" s="166" t="n">
        <v>59392</v>
      </c>
      <c r="X214" s="166" t="n">
        <v>315</v>
      </c>
      <c r="Y214" s="166" t="n">
        <v>122</v>
      </c>
      <c r="Z214" s="166"/>
      <c r="AA214" s="166" t="n">
        <v>98168.0000000002</v>
      </c>
      <c r="AB214" s="166" t="n">
        <v>866</v>
      </c>
      <c r="AC214" s="167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8" t="n">
        <v>-0.03</v>
      </c>
      <c r="AU214" s="159" t="s">
        <v>499</v>
      </c>
      <c r="AV214" s="169"/>
      <c r="AW214" s="169"/>
      <c r="AX214" s="169"/>
      <c r="AY214" s="169"/>
      <c r="AZ214" s="169"/>
      <c r="BA214" s="169"/>
      <c r="BB214" s="169"/>
      <c r="BC214" s="170"/>
      <c r="BD214" s="170"/>
      <c r="BE214" s="170"/>
      <c r="BF214" s="170"/>
      <c r="BG214" s="170"/>
      <c r="BH214" s="170"/>
      <c r="BI214" s="170"/>
    </row>
    <row r="215" customFormat="false" ht="12.75" hidden="false" customHeight="false" outlineLevel="0" collapsed="false">
      <c r="A215" s="154" t="s">
        <v>646</v>
      </c>
      <c r="B215" s="154"/>
      <c r="C215" s="177" t="n">
        <v>35570</v>
      </c>
      <c r="D215" s="154" t="s">
        <v>496</v>
      </c>
      <c r="E215" s="154" t="s">
        <v>497</v>
      </c>
      <c r="F215" s="149" t="n">
        <v>973.58</v>
      </c>
      <c r="G215" s="149" t="n">
        <v>983.69</v>
      </c>
      <c r="H215" s="153" t="s">
        <v>514</v>
      </c>
      <c r="I215" s="154"/>
      <c r="J215" s="154"/>
      <c r="K215" s="154"/>
      <c r="L215" s="154"/>
      <c r="M215" s="165" t="n">
        <v>6.9</v>
      </c>
      <c r="N215" s="165"/>
      <c r="O215" s="165"/>
      <c r="P215" s="165"/>
      <c r="Q215" s="165"/>
      <c r="R215" s="165" t="n">
        <v>1108</v>
      </c>
      <c r="S215" s="155"/>
      <c r="T215" s="165" t="n">
        <v>162389</v>
      </c>
      <c r="U215" s="166" t="n">
        <v>2410</v>
      </c>
      <c r="V215" s="166" t="n">
        <v>922</v>
      </c>
      <c r="W215" s="166" t="n">
        <v>59392</v>
      </c>
      <c r="X215" s="166" t="n">
        <v>315</v>
      </c>
      <c r="Y215" s="166" t="n">
        <v>122</v>
      </c>
      <c r="Z215" s="166"/>
      <c r="AA215" s="166" t="n">
        <v>98168</v>
      </c>
      <c r="AB215" s="166" t="n">
        <v>866</v>
      </c>
      <c r="AC215" s="167" t="n">
        <v>22.1</v>
      </c>
      <c r="AD215" s="167" t="n">
        <v>1.1</v>
      </c>
      <c r="AE215" s="167"/>
      <c r="AF215" s="167" t="n">
        <v>0.27</v>
      </c>
      <c r="AG215" s="167" t="n">
        <v>6.9</v>
      </c>
      <c r="AH215" s="167" t="n">
        <v>122</v>
      </c>
      <c r="AI215" s="167"/>
      <c r="AJ215" s="167" t="s">
        <v>636</v>
      </c>
      <c r="AK215" s="167"/>
      <c r="AL215" s="167"/>
      <c r="AM215" s="167" t="n">
        <v>40.2</v>
      </c>
      <c r="AN215" s="167" t="n">
        <v>0.01</v>
      </c>
      <c r="AO215" s="167" t="n">
        <v>1.5</v>
      </c>
      <c r="AP215" s="167"/>
      <c r="AQ215" s="167" t="n">
        <v>0.001</v>
      </c>
      <c r="AR215" s="167" t="s">
        <v>543</v>
      </c>
      <c r="AS215" s="167" t="n">
        <v>0.001</v>
      </c>
      <c r="AT215" s="168" t="n">
        <v>-0.03</v>
      </c>
      <c r="AU215" s="159" t="s">
        <v>499</v>
      </c>
      <c r="AV215" s="169"/>
      <c r="AW215" s="169"/>
      <c r="AX215" s="169"/>
      <c r="AY215" s="169"/>
      <c r="AZ215" s="169"/>
      <c r="BA215" s="169"/>
      <c r="BB215" s="169"/>
      <c r="BC215" s="170"/>
      <c r="BD215" s="170"/>
      <c r="BE215" s="170"/>
      <c r="BF215" s="170"/>
      <c r="BG215" s="170"/>
      <c r="BH215" s="170"/>
      <c r="BI215" s="170"/>
    </row>
    <row r="216" customFormat="false" ht="12.75" hidden="false" customHeight="false" outlineLevel="0" collapsed="false">
      <c r="A216" s="154" t="s">
        <v>646</v>
      </c>
      <c r="B216" s="154" t="s">
        <v>647</v>
      </c>
      <c r="C216" s="177" t="n">
        <v>35571</v>
      </c>
      <c r="D216" s="154" t="s">
        <v>496</v>
      </c>
      <c r="E216" s="154" t="s">
        <v>497</v>
      </c>
      <c r="F216" s="149" t="n">
        <v>973.58</v>
      </c>
      <c r="G216" s="149" t="n">
        <v>983.69</v>
      </c>
      <c r="H216" s="153" t="s">
        <v>514</v>
      </c>
      <c r="I216" s="154"/>
      <c r="J216" s="154"/>
      <c r="K216" s="154"/>
      <c r="L216" s="154"/>
      <c r="M216" s="165" t="n">
        <v>6.5</v>
      </c>
      <c r="N216" s="165"/>
      <c r="O216" s="165"/>
      <c r="P216" s="165"/>
      <c r="Q216" s="165"/>
      <c r="R216" s="165" t="n">
        <v>1108</v>
      </c>
      <c r="S216" s="155"/>
      <c r="T216" s="165" t="n">
        <v>160500</v>
      </c>
      <c r="U216" s="166" t="n">
        <v>2525</v>
      </c>
      <c r="V216" s="166" t="n">
        <v>1022</v>
      </c>
      <c r="W216" s="166" t="n">
        <v>58371</v>
      </c>
      <c r="X216" s="166" t="n">
        <v>380</v>
      </c>
      <c r="Y216" s="166" t="n">
        <v>79.3</v>
      </c>
      <c r="Z216" s="166"/>
      <c r="AA216" s="166" t="n">
        <v>97149</v>
      </c>
      <c r="AB216" s="166" t="n">
        <v>945</v>
      </c>
      <c r="AC216" s="167" t="n">
        <v>18.1</v>
      </c>
      <c r="AD216" s="167" t="n">
        <v>0.9</v>
      </c>
      <c r="AE216" s="167" t="n">
        <v>0.39</v>
      </c>
      <c r="AF216" s="167"/>
      <c r="AG216" s="167"/>
      <c r="AH216" s="167"/>
      <c r="AI216" s="167"/>
      <c r="AJ216" s="167"/>
      <c r="AK216" s="167" t="n">
        <v>72.8</v>
      </c>
      <c r="AL216" s="167"/>
      <c r="AM216" s="167" t="n">
        <v>29.6</v>
      </c>
      <c r="AN216" s="167"/>
      <c r="AO216" s="167"/>
      <c r="AP216" s="167"/>
      <c r="AQ216" s="167"/>
      <c r="AR216" s="167"/>
      <c r="AS216" s="167"/>
      <c r="AT216" s="168" t="n">
        <v>-0.04</v>
      </c>
      <c r="AU216" s="159" t="s">
        <v>499</v>
      </c>
      <c r="AV216" s="169"/>
      <c r="AW216" s="169"/>
      <c r="AX216" s="169"/>
      <c r="AY216" s="169"/>
      <c r="AZ216" s="169" t="n">
        <v>10.25</v>
      </c>
      <c r="BA216" s="169" t="n">
        <v>23.01</v>
      </c>
      <c r="BB216" s="169" t="n">
        <v>65.38</v>
      </c>
      <c r="BC216" s="170"/>
      <c r="BD216" s="170"/>
      <c r="BE216" s="170"/>
      <c r="BF216" s="170"/>
      <c r="BG216" s="170"/>
      <c r="BH216" s="170"/>
      <c r="BI216" s="170"/>
    </row>
    <row r="217" customFormat="false" ht="12.75" hidden="false" customHeight="false" outlineLevel="0" collapsed="false">
      <c r="A217" s="154" t="s">
        <v>648</v>
      </c>
      <c r="B217" s="154"/>
      <c r="C217" s="177" t="n">
        <v>36276</v>
      </c>
      <c r="D217" s="154" t="s">
        <v>496</v>
      </c>
      <c r="E217" s="154" t="s">
        <v>497</v>
      </c>
      <c r="F217" s="149" t="n">
        <v>383.35</v>
      </c>
      <c r="G217" s="149" t="n">
        <v>398.35</v>
      </c>
      <c r="H217" s="153" t="s">
        <v>649</v>
      </c>
      <c r="I217" s="154"/>
      <c r="J217" s="154"/>
      <c r="K217" s="154"/>
      <c r="L217" s="154"/>
      <c r="M217" s="165" t="n">
        <v>7.98</v>
      </c>
      <c r="N217" s="165"/>
      <c r="O217" s="165" t="n">
        <v>37.1</v>
      </c>
      <c r="P217" s="165" t="n">
        <v>0.0317</v>
      </c>
      <c r="Q217" s="165"/>
      <c r="R217" s="165" t="n">
        <v>101</v>
      </c>
      <c r="S217" s="155"/>
      <c r="T217" s="165" t="n">
        <v>2107</v>
      </c>
      <c r="U217" s="166" t="n">
        <v>4.9</v>
      </c>
      <c r="V217" s="166" t="n">
        <v>3</v>
      </c>
      <c r="W217" s="166" t="n">
        <v>690</v>
      </c>
      <c r="X217" s="166" t="n">
        <v>4.9</v>
      </c>
      <c r="Y217" s="166" t="n">
        <v>590</v>
      </c>
      <c r="Z217" s="166"/>
      <c r="AA217" s="166" t="n">
        <v>651.7</v>
      </c>
      <c r="AB217" s="166" t="n">
        <v>104.5</v>
      </c>
      <c r="AC217" s="167" t="n">
        <v>1.1</v>
      </c>
      <c r="AD217" s="167" t="n">
        <v>0.01</v>
      </c>
      <c r="AE217" s="167" t="n">
        <v>0.13</v>
      </c>
      <c r="AF217" s="167" t="n">
        <v>4.83</v>
      </c>
      <c r="AG217" s="167" t="n">
        <v>0.65</v>
      </c>
      <c r="AH217" s="167" t="n">
        <v>1.55</v>
      </c>
      <c r="AI217" s="167" t="n">
        <v>0.15</v>
      </c>
      <c r="AJ217" s="167" t="s">
        <v>545</v>
      </c>
      <c r="AK217" s="167" t="n">
        <v>0.73</v>
      </c>
      <c r="AL217" s="167" t="n">
        <v>27.4</v>
      </c>
      <c r="AM217" s="167" t="n">
        <v>1.9</v>
      </c>
      <c r="AN217" s="167" t="s">
        <v>504</v>
      </c>
      <c r="AO217" s="167" t="s">
        <v>545</v>
      </c>
      <c r="AP217" s="167"/>
      <c r="AQ217" s="167" t="n">
        <v>0.00475</v>
      </c>
      <c r="AR217" s="167" t="n">
        <v>0.00781</v>
      </c>
      <c r="AS217" s="167" t="s">
        <v>650</v>
      </c>
      <c r="AT217" s="168" t="n">
        <v>0.66</v>
      </c>
      <c r="AU217" s="159" t="s">
        <v>499</v>
      </c>
      <c r="AV217" s="169"/>
      <c r="AW217" s="169"/>
      <c r="AX217" s="169"/>
      <c r="AY217" s="169"/>
      <c r="AZ217" s="169"/>
      <c r="BA217" s="169"/>
      <c r="BB217" s="169"/>
      <c r="BC217" s="170"/>
      <c r="BD217" s="170"/>
      <c r="BE217" s="170"/>
      <c r="BF217" s="170"/>
      <c r="BG217" s="170"/>
      <c r="BH217" s="170"/>
      <c r="BI217" s="170"/>
    </row>
    <row r="218" customFormat="false" ht="12.75" hidden="false" customHeight="false" outlineLevel="0" collapsed="false">
      <c r="A218" s="154" t="s">
        <v>651</v>
      </c>
      <c r="B218" s="154" t="s">
        <v>652</v>
      </c>
      <c r="C218" s="177" t="n">
        <v>35679</v>
      </c>
      <c r="D218" s="154" t="s">
        <v>496</v>
      </c>
      <c r="E218" s="154" t="s">
        <v>497</v>
      </c>
      <c r="F218" s="149" t="n">
        <v>3201</v>
      </c>
      <c r="G218" s="149" t="n">
        <v>3276</v>
      </c>
      <c r="H218" s="153" t="s">
        <v>514</v>
      </c>
      <c r="I218" s="154"/>
      <c r="J218" s="154"/>
      <c r="K218" s="154"/>
      <c r="L218" s="154"/>
      <c r="M218" s="165" t="n">
        <v>6.4</v>
      </c>
      <c r="N218" s="165"/>
      <c r="O218" s="165"/>
      <c r="P218" s="165"/>
      <c r="Q218" s="165"/>
      <c r="R218" s="165" t="n">
        <v>1145</v>
      </c>
      <c r="S218" s="155"/>
      <c r="T218" s="165" t="n">
        <v>218422</v>
      </c>
      <c r="U218" s="166" t="n">
        <v>6690</v>
      </c>
      <c r="V218" s="166" t="n">
        <v>1300</v>
      </c>
      <c r="W218" s="166" t="n">
        <v>75000</v>
      </c>
      <c r="X218" s="166" t="n">
        <v>1250</v>
      </c>
      <c r="Y218" s="166" t="n">
        <v>204</v>
      </c>
      <c r="Z218" s="166"/>
      <c r="AA218" s="166" t="n">
        <v>132500</v>
      </c>
      <c r="AB218" s="166" t="n">
        <v>459</v>
      </c>
      <c r="AC218" s="167" t="n">
        <v>136</v>
      </c>
      <c r="AD218" s="167" t="n">
        <v>24</v>
      </c>
      <c r="AE218" s="167" t="n">
        <v>23</v>
      </c>
      <c r="AF218" s="167"/>
      <c r="AG218" s="167" t="n">
        <v>13.6</v>
      </c>
      <c r="AH218" s="167" t="n">
        <v>343</v>
      </c>
      <c r="AI218" s="167"/>
      <c r="AJ218" s="167"/>
      <c r="AK218" s="167" t="n">
        <v>324</v>
      </c>
      <c r="AL218" s="167" t="n">
        <v>6.2</v>
      </c>
      <c r="AM218" s="167" t="n">
        <v>83</v>
      </c>
      <c r="AN218" s="167"/>
      <c r="AO218" s="167"/>
      <c r="AP218" s="167"/>
      <c r="AQ218" s="167"/>
      <c r="AR218" s="167"/>
      <c r="AS218" s="167"/>
      <c r="AT218" s="168" t="n">
        <v>-0.2</v>
      </c>
      <c r="AU218" s="159" t="s">
        <v>499</v>
      </c>
      <c r="AV218" s="169"/>
      <c r="AW218" s="169"/>
      <c r="AX218" s="169"/>
      <c r="AY218" s="169"/>
      <c r="AZ218" s="169"/>
      <c r="BA218" s="169"/>
      <c r="BB218" s="169"/>
      <c r="BC218" s="170"/>
      <c r="BD218" s="170"/>
      <c r="BE218" s="170"/>
      <c r="BF218" s="170"/>
      <c r="BG218" s="170"/>
      <c r="BH218" s="170"/>
      <c r="BI218" s="170"/>
    </row>
    <row r="219" customFormat="false" ht="12.75" hidden="false" customHeight="false" outlineLevel="0" collapsed="false">
      <c r="A219" s="154" t="s">
        <v>651</v>
      </c>
      <c r="B219" s="154" t="s">
        <v>652</v>
      </c>
      <c r="C219" s="177" t="n">
        <v>35679</v>
      </c>
      <c r="D219" s="154" t="s">
        <v>496</v>
      </c>
      <c r="E219" s="154" t="s">
        <v>497</v>
      </c>
      <c r="F219" s="149" t="n">
        <v>3201</v>
      </c>
      <c r="G219" s="149" t="n">
        <v>3276</v>
      </c>
      <c r="H219" s="153" t="s">
        <v>514</v>
      </c>
      <c r="I219" s="154"/>
      <c r="J219" s="154"/>
      <c r="K219" s="154"/>
      <c r="L219" s="154"/>
      <c r="M219" s="165" t="n">
        <v>5.4</v>
      </c>
      <c r="N219" s="165"/>
      <c r="O219" s="165"/>
      <c r="P219" s="165"/>
      <c r="Q219" s="165"/>
      <c r="R219" s="165" t="n">
        <v>1144</v>
      </c>
      <c r="S219" s="155"/>
      <c r="T219" s="165" t="n">
        <v>225000</v>
      </c>
      <c r="U219" s="166" t="n">
        <v>6650</v>
      </c>
      <c r="V219" s="166" t="n">
        <v>1290</v>
      </c>
      <c r="W219" s="166" t="n">
        <v>75000</v>
      </c>
      <c r="X219" s="166" t="n">
        <v>1200</v>
      </c>
      <c r="Y219" s="166" t="n">
        <v>177</v>
      </c>
      <c r="Z219" s="166"/>
      <c r="AA219" s="166" t="n">
        <v>131600</v>
      </c>
      <c r="AB219" s="166" t="n">
        <v>458</v>
      </c>
      <c r="AC219" s="167" t="n">
        <v>110</v>
      </c>
      <c r="AD219" s="167" t="n">
        <v>24</v>
      </c>
      <c r="AE219" s="167" t="n">
        <v>29</v>
      </c>
      <c r="AF219" s="167"/>
      <c r="AG219" s="167" t="n">
        <v>14</v>
      </c>
      <c r="AH219" s="167" t="n">
        <v>342</v>
      </c>
      <c r="AI219" s="167"/>
      <c r="AJ219" s="167"/>
      <c r="AK219" s="167" t="n">
        <v>324</v>
      </c>
      <c r="AL219" s="167" t="n">
        <v>6.3</v>
      </c>
      <c r="AM219" s="167" t="n">
        <v>81</v>
      </c>
      <c r="AN219" s="167"/>
      <c r="AO219" s="167"/>
      <c r="AP219" s="167"/>
      <c r="AQ219" s="167"/>
      <c r="AR219" s="167"/>
      <c r="AS219" s="167"/>
      <c r="AT219" s="168" t="n">
        <v>0.08</v>
      </c>
      <c r="AU219" s="159" t="s">
        <v>499</v>
      </c>
      <c r="AV219" s="169"/>
      <c r="AW219" s="169" t="n">
        <v>0.23</v>
      </c>
      <c r="AX219" s="169"/>
      <c r="AY219" s="169"/>
      <c r="AZ219" s="169" t="n">
        <v>16.5</v>
      </c>
      <c r="BA219" s="169" t="n">
        <v>54.2</v>
      </c>
      <c r="BB219" s="169" t="n">
        <v>14.3</v>
      </c>
      <c r="BC219" s="170"/>
      <c r="BD219" s="170"/>
      <c r="BE219" s="170"/>
      <c r="BF219" s="170"/>
      <c r="BG219" s="170"/>
      <c r="BH219" s="170"/>
      <c r="BI219" s="170"/>
    </row>
    <row r="220" customFormat="false" ht="12.75" hidden="false" customHeight="false" outlineLevel="0" collapsed="false">
      <c r="A220" s="154" t="s">
        <v>653</v>
      </c>
      <c r="B220" s="154"/>
      <c r="C220" s="177" t="n">
        <v>36465</v>
      </c>
      <c r="D220" s="154" t="s">
        <v>496</v>
      </c>
      <c r="E220" s="154" t="s">
        <v>497</v>
      </c>
      <c r="F220" s="154" t="n">
        <v>107</v>
      </c>
      <c r="G220" s="154" t="n">
        <v>154</v>
      </c>
      <c r="H220" s="153" t="s">
        <v>654</v>
      </c>
      <c r="I220" s="154"/>
      <c r="J220" s="154"/>
      <c r="K220" s="154"/>
      <c r="L220" s="154"/>
      <c r="M220" s="165"/>
      <c r="N220" s="165"/>
      <c r="O220" s="165"/>
      <c r="P220" s="165"/>
      <c r="Q220" s="165"/>
      <c r="R220" s="165" t="n">
        <v>1050</v>
      </c>
      <c r="S220" s="155"/>
      <c r="T220" s="165" t="n">
        <v>79607.37</v>
      </c>
      <c r="U220" s="166" t="n">
        <v>1870</v>
      </c>
      <c r="V220" s="166" t="n">
        <v>434</v>
      </c>
      <c r="W220" s="166" t="n">
        <v>26400</v>
      </c>
      <c r="X220" s="166" t="n">
        <v>300</v>
      </c>
      <c r="Y220" s="166" t="n">
        <v>4.9</v>
      </c>
      <c r="Z220" s="166"/>
      <c r="AA220" s="166" t="n">
        <v>45100</v>
      </c>
      <c r="AB220" s="166" t="n">
        <v>5450</v>
      </c>
      <c r="AC220" s="167" t="n">
        <v>0.12</v>
      </c>
      <c r="AD220" s="167" t="n">
        <v>0.14</v>
      </c>
      <c r="AE220" s="167"/>
      <c r="AF220" s="167" t="n">
        <v>1.77</v>
      </c>
      <c r="AG220" s="167" t="n">
        <v>0.1</v>
      </c>
      <c r="AH220" s="167" t="n">
        <v>27</v>
      </c>
      <c r="AI220" s="167"/>
      <c r="AJ220" s="167"/>
      <c r="AK220" s="167" t="n">
        <v>19</v>
      </c>
      <c r="AL220" s="167"/>
      <c r="AM220" s="167" t="n">
        <v>0.32</v>
      </c>
      <c r="AN220" s="167"/>
      <c r="AO220" s="167"/>
      <c r="AP220" s="167"/>
      <c r="AQ220" s="167"/>
      <c r="AR220" s="167"/>
      <c r="AS220" s="167"/>
      <c r="AT220" s="168" t="n">
        <v>-3.77</v>
      </c>
      <c r="AU220" s="181" t="s">
        <v>499</v>
      </c>
      <c r="AV220" s="169"/>
      <c r="AW220" s="169"/>
      <c r="AX220" s="169"/>
      <c r="AY220" s="169"/>
      <c r="AZ220" s="169"/>
      <c r="BA220" s="169"/>
      <c r="BB220" s="169"/>
      <c r="BC220" s="170"/>
      <c r="BD220" s="170"/>
      <c r="BE220" s="170"/>
      <c r="BF220" s="170"/>
      <c r="BG220" s="170"/>
      <c r="BH220" s="170"/>
      <c r="BI220" s="170"/>
    </row>
    <row r="221" customFormat="false" ht="12.75" hidden="false" customHeight="false" outlineLevel="0" collapsed="false">
      <c r="A221" s="182" t="n">
        <v>254575100304</v>
      </c>
      <c r="B221" s="183" t="n">
        <v>4</v>
      </c>
      <c r="C221" s="184" t="n">
        <v>21574</v>
      </c>
      <c r="D221" s="185" t="s">
        <v>655</v>
      </c>
      <c r="E221" s="185"/>
      <c r="F221" s="186" t="n">
        <v>-1621.5</v>
      </c>
      <c r="G221" s="186" t="n">
        <v>-1626.5</v>
      </c>
      <c r="H221" s="185" t="s">
        <v>656</v>
      </c>
      <c r="I221" s="185"/>
      <c r="J221" s="186"/>
      <c r="K221" s="186"/>
      <c r="L221" s="186"/>
      <c r="M221" s="187" t="n">
        <v>6.6</v>
      </c>
      <c r="N221" s="188"/>
      <c r="O221" s="188"/>
      <c r="P221" s="188"/>
      <c r="Q221" s="188"/>
      <c r="R221" s="188"/>
      <c r="S221" s="188"/>
      <c r="T221" s="187" t="n">
        <v>46791</v>
      </c>
      <c r="U221" s="189" t="n">
        <v>1443</v>
      </c>
      <c r="V221" s="189" t="n">
        <v>268</v>
      </c>
      <c r="W221" s="189" t="n">
        <v>16162</v>
      </c>
      <c r="X221" s="189" t="n">
        <v>107</v>
      </c>
      <c r="Y221" s="189" t="n">
        <v>49</v>
      </c>
      <c r="Z221" s="189"/>
      <c r="AA221" s="189" t="n">
        <v>27656</v>
      </c>
      <c r="AB221" s="189" t="n">
        <v>960</v>
      </c>
      <c r="AC221" s="190" t="n">
        <v>123</v>
      </c>
      <c r="AD221" s="190"/>
      <c r="AE221" s="190"/>
      <c r="AF221" s="191"/>
      <c r="AG221" s="191"/>
      <c r="AH221" s="190"/>
      <c r="AI221" s="190"/>
      <c r="AJ221" s="191"/>
      <c r="AK221" s="191"/>
      <c r="AL221" s="191"/>
      <c r="AM221" s="191" t="n">
        <v>23</v>
      </c>
      <c r="AN221" s="191"/>
      <c r="AO221" s="191"/>
      <c r="AP221" s="191"/>
      <c r="AQ221" s="191"/>
      <c r="AR221" s="191"/>
      <c r="AS221" s="191"/>
      <c r="AT221" s="192" t="n">
        <v>0.0530649225866298</v>
      </c>
      <c r="AU221" s="193" t="s">
        <v>499</v>
      </c>
      <c r="AV221" s="193" t="s">
        <v>499</v>
      </c>
      <c r="AW221" s="193"/>
      <c r="AX221" s="193"/>
      <c r="AY221" s="193"/>
      <c r="AZ221" s="192"/>
      <c r="BA221" s="192" t="n">
        <v>24.85</v>
      </c>
      <c r="BB221" s="192"/>
      <c r="BC221" s="194"/>
      <c r="BD221" s="194"/>
      <c r="BE221" s="194"/>
      <c r="BF221" s="194"/>
      <c r="BG221" s="194"/>
      <c r="BH221" s="194"/>
      <c r="BI221" s="194"/>
    </row>
    <row r="222" customFormat="false" ht="12.75" hidden="false" customHeight="false" outlineLevel="0" collapsed="false">
      <c r="A222" s="195" t="n">
        <v>254575100304</v>
      </c>
      <c r="B222" s="196" t="n">
        <v>5</v>
      </c>
      <c r="C222" s="197" t="n">
        <v>21574</v>
      </c>
      <c r="D222" s="185" t="s">
        <v>655</v>
      </c>
      <c r="E222" s="198"/>
      <c r="F222" s="199" t="n">
        <v>-1187</v>
      </c>
      <c r="G222" s="199" t="n">
        <v>-1189.5</v>
      </c>
      <c r="H222" s="198" t="s">
        <v>657</v>
      </c>
      <c r="I222" s="198"/>
      <c r="J222" s="199"/>
      <c r="K222" s="199"/>
      <c r="L222" s="199"/>
      <c r="M222" s="200" t="n">
        <v>7.6</v>
      </c>
      <c r="N222" s="201"/>
      <c r="O222" s="201"/>
      <c r="P222" s="201"/>
      <c r="Q222" s="201"/>
      <c r="R222" s="201"/>
      <c r="S222" s="188"/>
      <c r="T222" s="200" t="n">
        <v>85380</v>
      </c>
      <c r="U222" s="202" t="n">
        <v>2645</v>
      </c>
      <c r="V222" s="202" t="n">
        <v>1411</v>
      </c>
      <c r="W222" s="202" t="n">
        <v>28029</v>
      </c>
      <c r="X222" s="202" t="n">
        <v>147</v>
      </c>
      <c r="Y222" s="202" t="n">
        <v>73</v>
      </c>
      <c r="Z222" s="202"/>
      <c r="AA222" s="202" t="n">
        <v>51767</v>
      </c>
      <c r="AB222" s="202" t="n">
        <v>1104</v>
      </c>
      <c r="AC222" s="203" t="n">
        <v>56</v>
      </c>
      <c r="AD222" s="203"/>
      <c r="AE222" s="203"/>
      <c r="AF222" s="204"/>
      <c r="AG222" s="204"/>
      <c r="AH222" s="203" t="n">
        <v>27</v>
      </c>
      <c r="AI222" s="203"/>
      <c r="AJ222" s="204"/>
      <c r="AK222" s="204"/>
      <c r="AL222" s="204"/>
      <c r="AM222" s="204" t="n">
        <v>121</v>
      </c>
      <c r="AN222" s="204"/>
      <c r="AO222" s="204"/>
      <c r="AP222" s="204"/>
      <c r="AQ222" s="204"/>
      <c r="AR222" s="204"/>
      <c r="AS222" s="204"/>
      <c r="AT222" s="205" t="n">
        <v>0.439779001187215</v>
      </c>
      <c r="AU222" s="193" t="s">
        <v>499</v>
      </c>
      <c r="AV222" s="193" t="s">
        <v>499</v>
      </c>
      <c r="AW222" s="206"/>
      <c r="AX222" s="206"/>
      <c r="AY222" s="206"/>
      <c r="AZ222" s="205" t="n">
        <v>0.01</v>
      </c>
      <c r="BA222" s="205" t="n">
        <v>19.18</v>
      </c>
      <c r="BB222" s="205"/>
      <c r="BC222" s="207"/>
      <c r="BD222" s="207"/>
      <c r="BE222" s="207"/>
      <c r="BF222" s="207"/>
      <c r="BG222" s="207"/>
      <c r="BH222" s="207"/>
      <c r="BI222" s="207"/>
    </row>
    <row r="223" customFormat="false" ht="12.75" hidden="false" customHeight="false" outlineLevel="0" collapsed="false">
      <c r="A223" s="195" t="n">
        <v>254575100304</v>
      </c>
      <c r="B223" s="196" t="n">
        <v>6</v>
      </c>
      <c r="C223" s="197" t="n">
        <v>21562</v>
      </c>
      <c r="D223" s="185" t="s">
        <v>655</v>
      </c>
      <c r="E223" s="198"/>
      <c r="F223" s="199" t="n">
        <v>-1176.5</v>
      </c>
      <c r="G223" s="199" t="n">
        <v>-1178.5</v>
      </c>
      <c r="H223" s="198" t="s">
        <v>657</v>
      </c>
      <c r="I223" s="198"/>
      <c r="J223" s="199"/>
      <c r="K223" s="199"/>
      <c r="L223" s="199"/>
      <c r="M223" s="200" t="n">
        <v>7.5</v>
      </c>
      <c r="N223" s="201"/>
      <c r="O223" s="201"/>
      <c r="P223" s="201"/>
      <c r="Q223" s="201"/>
      <c r="R223" s="201"/>
      <c r="S223" s="188"/>
      <c r="T223" s="200" t="n">
        <v>50868</v>
      </c>
      <c r="U223" s="202" t="n">
        <v>1683</v>
      </c>
      <c r="V223" s="202" t="n">
        <v>486</v>
      </c>
      <c r="W223" s="202" t="n">
        <v>17098</v>
      </c>
      <c r="X223" s="202" t="n">
        <v>40</v>
      </c>
      <c r="Y223" s="202" t="n">
        <v>232</v>
      </c>
      <c r="Z223" s="202"/>
      <c r="AA223" s="202" t="n">
        <v>30139</v>
      </c>
      <c r="AB223" s="202" t="n">
        <v>1104</v>
      </c>
      <c r="AC223" s="203" t="n">
        <v>50</v>
      </c>
      <c r="AD223" s="203"/>
      <c r="AE223" s="203"/>
      <c r="AF223" s="204"/>
      <c r="AG223" s="204"/>
      <c r="AH223" s="203"/>
      <c r="AI223" s="203"/>
      <c r="AJ223" s="204"/>
      <c r="AK223" s="204"/>
      <c r="AL223" s="204"/>
      <c r="AM223" s="204" t="n">
        <v>36</v>
      </c>
      <c r="AN223" s="204"/>
      <c r="AO223" s="204"/>
      <c r="AP223" s="204"/>
      <c r="AQ223" s="204"/>
      <c r="AR223" s="204"/>
      <c r="AS223" s="204"/>
      <c r="AT223" s="205" t="n">
        <v>0.456621632437665</v>
      </c>
      <c r="AU223" s="193" t="s">
        <v>499</v>
      </c>
      <c r="AV223" s="193" t="s">
        <v>658</v>
      </c>
      <c r="AW223" s="206"/>
      <c r="AX223" s="206"/>
      <c r="AY223" s="206"/>
      <c r="AZ223" s="205"/>
      <c r="BA223" s="205" t="n">
        <v>6.04</v>
      </c>
      <c r="BB223" s="205"/>
      <c r="BC223" s="207"/>
      <c r="BD223" s="207"/>
      <c r="BE223" s="207"/>
      <c r="BF223" s="207"/>
      <c r="BG223" s="207"/>
      <c r="BH223" s="207"/>
      <c r="BI223" s="207"/>
    </row>
    <row r="224" customFormat="false" ht="12.75" hidden="false" customHeight="false" outlineLevel="0" collapsed="false">
      <c r="A224" s="195" t="n">
        <v>254575100304</v>
      </c>
      <c r="B224" s="196"/>
      <c r="C224" s="197" t="n">
        <v>21574</v>
      </c>
      <c r="D224" s="185"/>
      <c r="E224" s="198"/>
      <c r="F224" s="199" t="n">
        <v>-698.5</v>
      </c>
      <c r="G224" s="199" t="n">
        <v>-702.5</v>
      </c>
      <c r="H224" s="198" t="s">
        <v>657</v>
      </c>
      <c r="I224" s="198"/>
      <c r="J224" s="199"/>
      <c r="K224" s="199"/>
      <c r="L224" s="199"/>
      <c r="M224" s="200" t="n">
        <v>7.8</v>
      </c>
      <c r="N224" s="201"/>
      <c r="O224" s="201"/>
      <c r="P224" s="201"/>
      <c r="Q224" s="201"/>
      <c r="R224" s="201"/>
      <c r="S224" s="188"/>
      <c r="T224" s="200" t="n">
        <v>23268</v>
      </c>
      <c r="U224" s="202" t="n">
        <v>160</v>
      </c>
      <c r="V224" s="202" t="n">
        <v>462</v>
      </c>
      <c r="W224" s="202" t="n">
        <v>7847</v>
      </c>
      <c r="X224" s="202" t="n">
        <v>144</v>
      </c>
      <c r="Y224" s="202" t="n">
        <v>470</v>
      </c>
      <c r="Z224" s="202"/>
      <c r="AA224" s="202" t="n">
        <v>13473</v>
      </c>
      <c r="AB224" s="202" t="n">
        <v>384</v>
      </c>
      <c r="AC224" s="203" t="n">
        <v>22</v>
      </c>
      <c r="AD224" s="203"/>
      <c r="AE224" s="203"/>
      <c r="AF224" s="204"/>
      <c r="AG224" s="204"/>
      <c r="AH224" s="203" t="n">
        <v>306</v>
      </c>
      <c r="AI224" s="203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5" t="n">
        <v>0.590179489568797</v>
      </c>
      <c r="AU224" s="193"/>
      <c r="AV224" s="193"/>
      <c r="AW224" s="206"/>
      <c r="AX224" s="206"/>
      <c r="AY224" s="206"/>
      <c r="AZ224" s="205" t="n">
        <v>0.05</v>
      </c>
      <c r="BA224" s="205" t="n">
        <v>1.04</v>
      </c>
      <c r="BB224" s="205" t="n">
        <v>0.02</v>
      </c>
      <c r="BC224" s="207"/>
      <c r="BD224" s="207"/>
      <c r="BE224" s="207"/>
      <c r="BF224" s="207"/>
      <c r="BG224" s="207"/>
      <c r="BH224" s="207"/>
      <c r="BI224" s="207"/>
    </row>
    <row r="225" customFormat="false" ht="12.75" hidden="false" customHeight="false" outlineLevel="0" collapsed="false">
      <c r="A225" s="195" t="n">
        <v>254575100304</v>
      </c>
      <c r="B225" s="196"/>
      <c r="C225" s="197" t="n">
        <v>21574</v>
      </c>
      <c r="D225" s="185"/>
      <c r="E225" s="198"/>
      <c r="F225" s="199" t="n">
        <v>-659.5</v>
      </c>
      <c r="G225" s="199" t="n">
        <v>-663.5</v>
      </c>
      <c r="H225" s="198" t="s">
        <v>657</v>
      </c>
      <c r="I225" s="198"/>
      <c r="J225" s="199"/>
      <c r="K225" s="199"/>
      <c r="L225" s="199"/>
      <c r="M225" s="200" t="n">
        <v>7.9</v>
      </c>
      <c r="N225" s="201"/>
      <c r="O225" s="201"/>
      <c r="P225" s="201"/>
      <c r="Q225" s="201"/>
      <c r="R225" s="201"/>
      <c r="S225" s="188"/>
      <c r="T225" s="200" t="n">
        <v>21721</v>
      </c>
      <c r="U225" s="202"/>
      <c r="V225" s="202" t="n">
        <v>535</v>
      </c>
      <c r="W225" s="202" t="n">
        <v>7630</v>
      </c>
      <c r="X225" s="202" t="n">
        <v>79</v>
      </c>
      <c r="Y225" s="202" t="n">
        <v>458</v>
      </c>
      <c r="Z225" s="202"/>
      <c r="AA225" s="202" t="n">
        <v>12613</v>
      </c>
      <c r="AB225" s="202" t="n">
        <v>384</v>
      </c>
      <c r="AC225" s="203" t="n">
        <v>22</v>
      </c>
      <c r="AD225" s="203"/>
      <c r="AE225" s="203"/>
      <c r="AF225" s="204"/>
      <c r="AG225" s="204"/>
      <c r="AH225" s="203"/>
      <c r="AI225" s="203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5" t="n">
        <v>0.897009088634816</v>
      </c>
      <c r="AU225" s="193"/>
      <c r="AV225" s="193"/>
      <c r="AW225" s="206"/>
      <c r="AX225" s="206"/>
      <c r="AY225" s="206"/>
      <c r="AZ225" s="205"/>
      <c r="BA225" s="205" t="n">
        <v>1.06</v>
      </c>
      <c r="BB225" s="205" t="n">
        <v>0.02</v>
      </c>
      <c r="BC225" s="207"/>
      <c r="BD225" s="207"/>
      <c r="BE225" s="207"/>
      <c r="BF225" s="207"/>
      <c r="BG225" s="207"/>
      <c r="BH225" s="207"/>
      <c r="BI225" s="207"/>
    </row>
    <row r="226" customFormat="false" ht="12.75" hidden="false" customHeight="false" outlineLevel="0" collapsed="false">
      <c r="A226" s="195" t="n">
        <v>254575100304</v>
      </c>
      <c r="B226" s="196"/>
      <c r="C226" s="197" t="n">
        <v>21584</v>
      </c>
      <c r="D226" s="185"/>
      <c r="E226" s="198"/>
      <c r="F226" s="199" t="n">
        <v>-537.5</v>
      </c>
      <c r="G226" s="199" t="n">
        <v>-540</v>
      </c>
      <c r="H226" s="198" t="s">
        <v>657</v>
      </c>
      <c r="I226" s="198"/>
      <c r="J226" s="199"/>
      <c r="K226" s="199"/>
      <c r="L226" s="199"/>
      <c r="M226" s="200" t="n">
        <v>8.3</v>
      </c>
      <c r="N226" s="201"/>
      <c r="O226" s="201"/>
      <c r="P226" s="201"/>
      <c r="Q226" s="201"/>
      <c r="R226" s="201"/>
      <c r="S226" s="188"/>
      <c r="T226" s="200" t="n">
        <v>18357</v>
      </c>
      <c r="U226" s="202" t="n">
        <v>281</v>
      </c>
      <c r="V226" s="202" t="n">
        <v>365</v>
      </c>
      <c r="W226" s="202" t="n">
        <v>6140</v>
      </c>
      <c r="X226" s="202" t="n">
        <v>56</v>
      </c>
      <c r="Y226" s="202" t="n">
        <v>275</v>
      </c>
      <c r="Z226" s="202"/>
      <c r="AA226" s="202" t="n">
        <v>10849</v>
      </c>
      <c r="AB226" s="202" t="n">
        <v>336</v>
      </c>
      <c r="AC226" s="203" t="n">
        <v>28</v>
      </c>
      <c r="AD226" s="203"/>
      <c r="AE226" s="203"/>
      <c r="AF226" s="204"/>
      <c r="AG226" s="204"/>
      <c r="AH226" s="203" t="n">
        <v>27</v>
      </c>
      <c r="AI226" s="203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5" t="n">
        <v>0.776537244850749</v>
      </c>
      <c r="AU226" s="193"/>
      <c r="AV226" s="193"/>
      <c r="AW226" s="206"/>
      <c r="AX226" s="206"/>
      <c r="AY226" s="206"/>
      <c r="AZ226" s="205" t="n">
        <v>0.02</v>
      </c>
      <c r="BA226" s="205" t="n">
        <v>1.55</v>
      </c>
      <c r="BB226" s="205" t="n">
        <v>0.01</v>
      </c>
      <c r="BC226" s="207"/>
      <c r="BD226" s="207"/>
      <c r="BE226" s="207"/>
      <c r="BF226" s="207"/>
      <c r="BG226" s="207"/>
      <c r="BH226" s="207"/>
      <c r="BI226" s="207"/>
    </row>
    <row r="227" customFormat="false" ht="12.75" hidden="false" customHeight="false" outlineLevel="0" collapsed="false">
      <c r="A227" s="195" t="n">
        <v>254828300101</v>
      </c>
      <c r="B227" s="196" t="s">
        <v>659</v>
      </c>
      <c r="C227" s="197" t="n">
        <v>21597</v>
      </c>
      <c r="D227" s="185" t="s">
        <v>655</v>
      </c>
      <c r="E227" s="198"/>
      <c r="F227" s="199" t="n">
        <v>-1353.5</v>
      </c>
      <c r="G227" s="199" t="n">
        <v>-1357</v>
      </c>
      <c r="H227" s="198" t="s">
        <v>660</v>
      </c>
      <c r="I227" s="198"/>
      <c r="J227" s="199"/>
      <c r="K227" s="199"/>
      <c r="L227" s="199"/>
      <c r="M227" s="200" t="n">
        <v>10</v>
      </c>
      <c r="N227" s="201"/>
      <c r="O227" s="201"/>
      <c r="P227" s="201"/>
      <c r="Q227" s="208"/>
      <c r="R227" s="201"/>
      <c r="S227" s="188"/>
      <c r="T227" s="200" t="n">
        <v>4520</v>
      </c>
      <c r="U227" s="202" t="n">
        <v>261</v>
      </c>
      <c r="V227" s="202" t="n">
        <v>17</v>
      </c>
      <c r="W227" s="202" t="n">
        <v>1216</v>
      </c>
      <c r="X227" s="202" t="n">
        <v>49</v>
      </c>
      <c r="Y227" s="202" t="n">
        <v>134</v>
      </c>
      <c r="Z227" s="202"/>
      <c r="AA227" s="202" t="n">
        <v>2358</v>
      </c>
      <c r="AB227" s="202" t="n">
        <v>245</v>
      </c>
      <c r="AC227" s="203" t="n">
        <v>168</v>
      </c>
      <c r="AD227" s="203"/>
      <c r="AE227" s="203"/>
      <c r="AF227" s="204"/>
      <c r="AG227" s="204"/>
      <c r="AH227" s="203" t="n">
        <v>72</v>
      </c>
      <c r="AI227" s="203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5" t="n">
        <v>3.66498104465482</v>
      </c>
      <c r="AU227" s="193" t="s">
        <v>658</v>
      </c>
      <c r="AV227" s="193" t="s">
        <v>499</v>
      </c>
      <c r="AW227" s="206"/>
      <c r="AX227" s="206"/>
      <c r="AY227" s="206"/>
      <c r="AZ227" s="205"/>
      <c r="BA227" s="205" t="n">
        <v>2.32</v>
      </c>
      <c r="BB227" s="205" t="n">
        <v>0.03</v>
      </c>
      <c r="BC227" s="207"/>
      <c r="BD227" s="207"/>
      <c r="BE227" s="207"/>
      <c r="BF227" s="207"/>
      <c r="BG227" s="207"/>
      <c r="BH227" s="207"/>
      <c r="BI227" s="207"/>
    </row>
    <row r="228" customFormat="false" ht="12.75" hidden="false" customHeight="false" outlineLevel="0" collapsed="false">
      <c r="A228" s="195" t="n">
        <v>254828300101</v>
      </c>
      <c r="B228" s="196" t="s">
        <v>659</v>
      </c>
      <c r="C228" s="197" t="n">
        <v>21597</v>
      </c>
      <c r="D228" s="185" t="s">
        <v>655</v>
      </c>
      <c r="E228" s="198"/>
      <c r="F228" s="199" t="n">
        <v>-1353.5</v>
      </c>
      <c r="G228" s="199" t="n">
        <v>-1357</v>
      </c>
      <c r="H228" s="198" t="s">
        <v>660</v>
      </c>
      <c r="I228" s="198"/>
      <c r="J228" s="199"/>
      <c r="K228" s="199"/>
      <c r="L228" s="199"/>
      <c r="M228" s="200" t="n">
        <v>8.6</v>
      </c>
      <c r="N228" s="201"/>
      <c r="O228" s="201"/>
      <c r="P228" s="201"/>
      <c r="Q228" s="201"/>
      <c r="R228" s="201"/>
      <c r="S228" s="188"/>
      <c r="T228" s="200" t="n">
        <v>13634</v>
      </c>
      <c r="U228" s="202"/>
      <c r="V228" s="202"/>
      <c r="W228" s="202" t="n">
        <v>4870</v>
      </c>
      <c r="X228" s="202" t="n">
        <v>143</v>
      </c>
      <c r="Y228" s="202" t="n">
        <v>256</v>
      </c>
      <c r="Z228" s="202"/>
      <c r="AA228" s="202" t="n">
        <v>7623</v>
      </c>
      <c r="AB228" s="202" t="n">
        <v>446</v>
      </c>
      <c r="AC228" s="203" t="n">
        <v>223</v>
      </c>
      <c r="AD228" s="203"/>
      <c r="AE228" s="203"/>
      <c r="AF228" s="204"/>
      <c r="AG228" s="209"/>
      <c r="AH228" s="203" t="n">
        <v>73</v>
      </c>
      <c r="AI228" s="203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5" t="n">
        <v>2.91429477580338</v>
      </c>
      <c r="AU228" s="193" t="s">
        <v>658</v>
      </c>
      <c r="AV228" s="193" t="s">
        <v>499</v>
      </c>
      <c r="AW228" s="206"/>
      <c r="AX228" s="206"/>
      <c r="AY228" s="206"/>
      <c r="AZ228" s="205"/>
      <c r="BA228" s="205" t="n">
        <v>2.21</v>
      </c>
      <c r="BB228" s="205" t="n">
        <v>0.02</v>
      </c>
      <c r="BC228" s="207"/>
      <c r="BD228" s="207"/>
      <c r="BE228" s="207"/>
      <c r="BF228" s="207"/>
      <c r="BG228" s="207"/>
      <c r="BH228" s="207"/>
      <c r="BI228" s="207"/>
    </row>
    <row r="229" customFormat="false" ht="12.75" hidden="false" customHeight="false" outlineLevel="0" collapsed="false">
      <c r="A229" s="195" t="n">
        <v>253354300201</v>
      </c>
      <c r="B229" s="196"/>
      <c r="C229" s="197" t="n">
        <v>31093</v>
      </c>
      <c r="D229" s="185"/>
      <c r="E229" s="198"/>
      <c r="F229" s="199" t="n">
        <v>-1008.8</v>
      </c>
      <c r="G229" s="199" t="n">
        <v>-1008.8</v>
      </c>
      <c r="H229" s="198" t="s">
        <v>661</v>
      </c>
      <c r="I229" s="198"/>
      <c r="J229" s="199"/>
      <c r="K229" s="199"/>
      <c r="L229" s="199"/>
      <c r="M229" s="200" t="n">
        <v>9.7</v>
      </c>
      <c r="N229" s="201"/>
      <c r="O229" s="201"/>
      <c r="P229" s="201" t="n">
        <v>73.53</v>
      </c>
      <c r="Q229" s="201"/>
      <c r="R229" s="201"/>
      <c r="S229" s="188"/>
      <c r="T229" s="200" t="n">
        <v>10420.72</v>
      </c>
      <c r="U229" s="202" t="n">
        <v>20.1</v>
      </c>
      <c r="V229" s="202" t="n">
        <v>4.5</v>
      </c>
      <c r="W229" s="202" t="n">
        <v>3645</v>
      </c>
      <c r="X229" s="202" t="n">
        <v>13.3</v>
      </c>
      <c r="Y229" s="202" t="n">
        <v>195</v>
      </c>
      <c r="Z229" s="202"/>
      <c r="AA229" s="202" t="n">
        <v>3687</v>
      </c>
      <c r="AB229" s="202" t="n">
        <v>2665</v>
      </c>
      <c r="AC229" s="203" t="n">
        <v>2.8</v>
      </c>
      <c r="AD229" s="203" t="s">
        <v>662</v>
      </c>
      <c r="AE229" s="203" t="n">
        <v>0.2</v>
      </c>
      <c r="AF229" s="209"/>
      <c r="AG229" s="203" t="s">
        <v>662</v>
      </c>
      <c r="AH229" s="203" t="s">
        <v>662</v>
      </c>
      <c r="AI229" s="203" t="s">
        <v>662</v>
      </c>
      <c r="AJ229" s="204"/>
      <c r="AK229" s="204" t="n">
        <v>5</v>
      </c>
      <c r="AL229" s="204"/>
      <c r="AM229" s="204" t="n">
        <v>27</v>
      </c>
      <c r="AN229" s="204"/>
      <c r="AO229" s="204" t="n">
        <v>2.6</v>
      </c>
      <c r="AP229" s="204"/>
      <c r="AQ229" s="204"/>
      <c r="AR229" s="204" t="n">
        <v>2.2</v>
      </c>
      <c r="AS229" s="204"/>
      <c r="AT229" s="205" t="n">
        <v>0.722426720469238</v>
      </c>
      <c r="AU229" s="193"/>
      <c r="AV229" s="193"/>
      <c r="AW229" s="206"/>
      <c r="AX229" s="206"/>
      <c r="AY229" s="206"/>
      <c r="AZ229" s="205"/>
      <c r="BA229" s="205" t="n">
        <v>17.33</v>
      </c>
      <c r="BB229" s="205" t="n">
        <v>0.03</v>
      </c>
      <c r="BC229" s="207"/>
      <c r="BD229" s="207"/>
      <c r="BE229" s="207"/>
      <c r="BF229" s="207"/>
      <c r="BG229" s="207"/>
      <c r="BH229" s="207"/>
      <c r="BI229" s="207"/>
    </row>
    <row r="230" customFormat="false" ht="12.75" hidden="false" customHeight="false" outlineLevel="0" collapsed="false">
      <c r="A230" s="195" t="n">
        <v>253354300201</v>
      </c>
      <c r="B230" s="196"/>
      <c r="C230" s="197" t="n">
        <v>31093</v>
      </c>
      <c r="D230" s="185"/>
      <c r="E230" s="198"/>
      <c r="F230" s="199" t="n">
        <v>-1102.3</v>
      </c>
      <c r="G230" s="199" t="n">
        <v>-1202.3</v>
      </c>
      <c r="H230" s="198" t="s">
        <v>660</v>
      </c>
      <c r="I230" s="198"/>
      <c r="J230" s="199"/>
      <c r="K230" s="199"/>
      <c r="L230" s="199"/>
      <c r="M230" s="200" t="n">
        <v>10.2</v>
      </c>
      <c r="N230" s="201"/>
      <c r="O230" s="201"/>
      <c r="P230" s="201" t="n">
        <v>84.03</v>
      </c>
      <c r="Q230" s="201"/>
      <c r="R230" s="201"/>
      <c r="S230" s="188"/>
      <c r="T230" s="200" t="n">
        <v>9802.22</v>
      </c>
      <c r="U230" s="202" t="n">
        <v>6</v>
      </c>
      <c r="V230" s="202" t="n">
        <v>2.3</v>
      </c>
      <c r="W230" s="202" t="n">
        <v>3290</v>
      </c>
      <c r="X230" s="202" t="n">
        <v>32.9</v>
      </c>
      <c r="Y230" s="202" t="n">
        <v>329</v>
      </c>
      <c r="Z230" s="202" t="n">
        <v>420</v>
      </c>
      <c r="AA230" s="202" t="n">
        <v>2627</v>
      </c>
      <c r="AB230" s="202" t="n">
        <v>2937</v>
      </c>
      <c r="AC230" s="203" t="n">
        <v>2.7</v>
      </c>
      <c r="AD230" s="203" t="s">
        <v>662</v>
      </c>
      <c r="AE230" s="203" t="s">
        <v>662</v>
      </c>
      <c r="AF230" s="204"/>
      <c r="AG230" s="203" t="s">
        <v>662</v>
      </c>
      <c r="AH230" s="203" t="s">
        <v>662</v>
      </c>
      <c r="AI230" s="203" t="s">
        <v>662</v>
      </c>
      <c r="AJ230" s="204"/>
      <c r="AK230" s="204" t="n">
        <v>0.3</v>
      </c>
      <c r="AL230" s="204"/>
      <c r="AM230" s="204" t="n">
        <v>16</v>
      </c>
      <c r="AN230" s="204"/>
      <c r="AO230" s="204" t="n">
        <v>1.2</v>
      </c>
      <c r="AP230" s="204"/>
      <c r="AQ230" s="204"/>
      <c r="AR230" s="204" t="n">
        <v>2.8</v>
      </c>
      <c r="AS230" s="204"/>
      <c r="AT230" s="205" t="n">
        <v>1.36102898015278</v>
      </c>
      <c r="AU230" s="193"/>
      <c r="AV230" s="193"/>
      <c r="AW230" s="206"/>
      <c r="AX230" s="206"/>
      <c r="AY230" s="206"/>
      <c r="AZ230" s="205" t="n">
        <v>0.01</v>
      </c>
      <c r="BA230" s="205" t="n">
        <v>11.32</v>
      </c>
      <c r="BB230" s="205" t="n">
        <v>0.07</v>
      </c>
      <c r="BC230" s="207"/>
      <c r="BD230" s="207"/>
      <c r="BE230" s="207"/>
      <c r="BF230" s="207"/>
      <c r="BG230" s="207"/>
      <c r="BH230" s="207"/>
      <c r="BI230" s="207"/>
    </row>
    <row r="231" customFormat="false" ht="12.75" hidden="false" customHeight="false" outlineLevel="0" collapsed="false">
      <c r="A231" s="195" t="n">
        <v>253354300201</v>
      </c>
      <c r="B231" s="196" t="s">
        <v>663</v>
      </c>
      <c r="C231" s="197" t="n">
        <v>31538</v>
      </c>
      <c r="D231" s="185" t="s">
        <v>655</v>
      </c>
      <c r="E231" s="198"/>
      <c r="F231" s="199" t="n">
        <v>-1198.5</v>
      </c>
      <c r="G231" s="199" t="n">
        <v>-1204.5</v>
      </c>
      <c r="H231" s="198" t="s">
        <v>660</v>
      </c>
      <c r="I231" s="198"/>
      <c r="J231" s="199"/>
      <c r="K231" s="199"/>
      <c r="L231" s="199"/>
      <c r="M231" s="200" t="n">
        <v>7.6</v>
      </c>
      <c r="N231" s="201"/>
      <c r="O231" s="201"/>
      <c r="P231" s="201"/>
      <c r="Q231" s="201"/>
      <c r="R231" s="201"/>
      <c r="S231" s="188"/>
      <c r="T231" s="200" t="n">
        <v>820.92</v>
      </c>
      <c r="U231" s="202" t="n">
        <v>96</v>
      </c>
      <c r="V231" s="202" t="n">
        <v>14</v>
      </c>
      <c r="W231" s="202" t="n">
        <v>61</v>
      </c>
      <c r="X231" s="202" t="n">
        <v>277</v>
      </c>
      <c r="Y231" s="202"/>
      <c r="Z231" s="202"/>
      <c r="AA231" s="202" t="n">
        <v>365</v>
      </c>
      <c r="AB231" s="202"/>
      <c r="AC231" s="203" t="s">
        <v>662</v>
      </c>
      <c r="AD231" s="203" t="n">
        <v>2.2</v>
      </c>
      <c r="AE231" s="203" t="n">
        <v>1.7</v>
      </c>
      <c r="AF231" s="204"/>
      <c r="AG231" s="203" t="n">
        <v>0</v>
      </c>
      <c r="AH231" s="203" t="n">
        <v>0</v>
      </c>
      <c r="AI231" s="203" t="s">
        <v>662</v>
      </c>
      <c r="AJ231" s="204"/>
      <c r="AK231" s="204" t="n">
        <v>0.2</v>
      </c>
      <c r="AL231" s="204"/>
      <c r="AM231" s="204"/>
      <c r="AN231" s="204"/>
      <c r="AO231" s="204"/>
      <c r="AP231" s="204" t="s">
        <v>664</v>
      </c>
      <c r="AQ231" s="204"/>
      <c r="AR231" s="204" t="s">
        <v>662</v>
      </c>
      <c r="AS231" s="204"/>
      <c r="AT231" s="205" t="n">
        <v>20.7587696168814</v>
      </c>
      <c r="AU231" s="193" t="s">
        <v>658</v>
      </c>
      <c r="AV231" s="193" t="s">
        <v>658</v>
      </c>
      <c r="AW231" s="206"/>
      <c r="AX231" s="206"/>
      <c r="AY231" s="206"/>
      <c r="AZ231" s="205"/>
      <c r="BA231" s="205"/>
      <c r="BB231" s="205"/>
      <c r="BC231" s="207"/>
      <c r="BD231" s="207"/>
      <c r="BE231" s="207"/>
      <c r="BF231" s="207"/>
      <c r="BG231" s="207"/>
      <c r="BH231" s="207"/>
      <c r="BI231" s="207"/>
    </row>
    <row r="232" customFormat="false" ht="12.75" hidden="false" customHeight="false" outlineLevel="0" collapsed="false">
      <c r="A232" s="195" t="n">
        <v>253354300201</v>
      </c>
      <c r="B232" s="196" t="s">
        <v>665</v>
      </c>
      <c r="C232" s="197" t="n">
        <v>31542</v>
      </c>
      <c r="D232" s="185" t="s">
        <v>655</v>
      </c>
      <c r="E232" s="198"/>
      <c r="F232" s="199" t="n">
        <v>-1198.5</v>
      </c>
      <c r="G232" s="199" t="n">
        <v>-1204.5</v>
      </c>
      <c r="H232" s="198" t="s">
        <v>660</v>
      </c>
      <c r="I232" s="198"/>
      <c r="J232" s="199"/>
      <c r="K232" s="199"/>
      <c r="L232" s="199"/>
      <c r="M232" s="200" t="n">
        <v>7.6</v>
      </c>
      <c r="N232" s="201"/>
      <c r="O232" s="201"/>
      <c r="P232" s="201"/>
      <c r="Q232" s="201"/>
      <c r="R232" s="201"/>
      <c r="S232" s="188"/>
      <c r="T232" s="200" t="n">
        <v>27874.92</v>
      </c>
      <c r="U232" s="202" t="n">
        <v>207</v>
      </c>
      <c r="V232" s="202" t="n">
        <v>48</v>
      </c>
      <c r="W232" s="202" t="n">
        <v>2926</v>
      </c>
      <c r="X232" s="202" t="n">
        <v>10140</v>
      </c>
      <c r="Y232" s="202"/>
      <c r="Z232" s="202"/>
      <c r="AA232" s="202" t="n">
        <v>14536</v>
      </c>
      <c r="AB232" s="202"/>
      <c r="AC232" s="203" t="n">
        <v>0.4</v>
      </c>
      <c r="AD232" s="203" t="n">
        <v>1</v>
      </c>
      <c r="AE232" s="203" t="n">
        <v>0.8</v>
      </c>
      <c r="AF232" s="204"/>
      <c r="AG232" s="203"/>
      <c r="AH232" s="203" t="n">
        <v>0</v>
      </c>
      <c r="AI232" s="203" t="n">
        <v>0.4</v>
      </c>
      <c r="AJ232" s="204"/>
      <c r="AK232" s="204" t="n">
        <v>6</v>
      </c>
      <c r="AL232" s="204"/>
      <c r="AM232" s="204"/>
      <c r="AN232" s="204"/>
      <c r="AO232" s="204"/>
      <c r="AP232" s="204" t="s">
        <v>664</v>
      </c>
      <c r="AQ232" s="204"/>
      <c r="AR232" s="204" t="s">
        <v>662</v>
      </c>
      <c r="AS232" s="204"/>
      <c r="AT232" s="205" t="n">
        <v>1.08196101596549</v>
      </c>
      <c r="AU232" s="193" t="s">
        <v>658</v>
      </c>
      <c r="AV232" s="193" t="s">
        <v>658</v>
      </c>
      <c r="AW232" s="206"/>
      <c r="AX232" s="206"/>
      <c r="AY232" s="206"/>
      <c r="AZ232" s="205"/>
      <c r="BA232" s="205"/>
      <c r="BB232" s="205"/>
      <c r="BC232" s="207"/>
      <c r="BD232" s="207"/>
      <c r="BE232" s="207"/>
      <c r="BF232" s="207"/>
      <c r="BG232" s="207"/>
      <c r="BH232" s="207"/>
      <c r="BI232" s="207"/>
    </row>
    <row r="233" customFormat="false" ht="12.75" hidden="false" customHeight="false" outlineLevel="0" collapsed="false">
      <c r="A233" s="195" t="n">
        <v>253354300201</v>
      </c>
      <c r="B233" s="196" t="s">
        <v>665</v>
      </c>
      <c r="C233" s="197" t="n">
        <v>31542</v>
      </c>
      <c r="D233" s="185" t="s">
        <v>655</v>
      </c>
      <c r="E233" s="198"/>
      <c r="F233" s="199" t="n">
        <v>-1198.5</v>
      </c>
      <c r="G233" s="199" t="n">
        <v>-1204.5</v>
      </c>
      <c r="H233" s="198" t="s">
        <v>660</v>
      </c>
      <c r="I233" s="198"/>
      <c r="J233" s="199"/>
      <c r="K233" s="199"/>
      <c r="L233" s="199"/>
      <c r="M233" s="200" t="n">
        <v>8.1</v>
      </c>
      <c r="N233" s="201"/>
      <c r="O233" s="201"/>
      <c r="P233" s="201"/>
      <c r="Q233" s="201"/>
      <c r="R233" s="201"/>
      <c r="S233" s="188"/>
      <c r="T233" s="200" t="n">
        <v>14891.02</v>
      </c>
      <c r="U233" s="202" t="n">
        <v>245</v>
      </c>
      <c r="V233" s="202" t="n">
        <v>52</v>
      </c>
      <c r="W233" s="202" t="n">
        <v>2440</v>
      </c>
      <c r="X233" s="202" t="n">
        <v>4189</v>
      </c>
      <c r="Y233" s="202"/>
      <c r="Z233" s="202"/>
      <c r="AA233" s="202" t="n">
        <v>7941</v>
      </c>
      <c r="AB233" s="202"/>
      <c r="AC233" s="203" t="s">
        <v>662</v>
      </c>
      <c r="AD233" s="203" t="n">
        <v>0.2</v>
      </c>
      <c r="AE233" s="203" t="n">
        <v>0.5</v>
      </c>
      <c r="AF233" s="204"/>
      <c r="AG233" s="203"/>
      <c r="AH233" s="203" t="n">
        <v>0</v>
      </c>
      <c r="AI233" s="203" t="n">
        <v>0.8</v>
      </c>
      <c r="AJ233" s="204"/>
      <c r="AK233" s="204" t="n">
        <v>14</v>
      </c>
      <c r="AL233" s="204"/>
      <c r="AM233" s="204"/>
      <c r="AN233" s="204"/>
      <c r="AO233" s="204"/>
      <c r="AP233" s="204" t="s">
        <v>664</v>
      </c>
      <c r="AQ233" s="204"/>
      <c r="AR233" s="204" t="s">
        <v>662</v>
      </c>
      <c r="AS233" s="204"/>
      <c r="AT233" s="205" t="n">
        <v>1.30936759402797</v>
      </c>
      <c r="AU233" s="193" t="s">
        <v>658</v>
      </c>
      <c r="AV233" s="193" t="s">
        <v>658</v>
      </c>
      <c r="AW233" s="206"/>
      <c r="AX233" s="206"/>
      <c r="AY233" s="206"/>
      <c r="AZ233" s="205"/>
      <c r="BA233" s="205"/>
      <c r="BB233" s="205"/>
      <c r="BC233" s="207"/>
      <c r="BD233" s="207"/>
      <c r="BE233" s="207"/>
      <c r="BF233" s="207"/>
      <c r="BG233" s="207"/>
      <c r="BH233" s="207"/>
      <c r="BI233" s="207"/>
    </row>
    <row r="234" customFormat="false" ht="12.75" hidden="false" customHeight="false" outlineLevel="0" collapsed="false">
      <c r="A234" s="195" t="n">
        <v>253354300201</v>
      </c>
      <c r="B234" s="196" t="s">
        <v>666</v>
      </c>
      <c r="C234" s="197" t="n">
        <v>31545</v>
      </c>
      <c r="D234" s="185" t="s">
        <v>655</v>
      </c>
      <c r="E234" s="198"/>
      <c r="F234" s="199" t="n">
        <v>-1001.5</v>
      </c>
      <c r="G234" s="199" t="n">
        <v>-1009.5</v>
      </c>
      <c r="H234" s="198" t="s">
        <v>661</v>
      </c>
      <c r="I234" s="198" t="s">
        <v>660</v>
      </c>
      <c r="J234" s="198"/>
      <c r="K234" s="198"/>
      <c r="L234" s="198" t="s">
        <v>667</v>
      </c>
      <c r="M234" s="200" t="n">
        <v>8.4</v>
      </c>
      <c r="N234" s="201"/>
      <c r="O234" s="201"/>
      <c r="P234" s="201"/>
      <c r="Q234" s="201"/>
      <c r="R234" s="201"/>
      <c r="S234" s="188"/>
      <c r="T234" s="200" t="n">
        <v>11222.32</v>
      </c>
      <c r="U234" s="202" t="n">
        <v>132</v>
      </c>
      <c r="V234" s="202" t="n">
        <v>38</v>
      </c>
      <c r="W234" s="202" t="n">
        <v>2783</v>
      </c>
      <c r="X234" s="202" t="n">
        <v>2224</v>
      </c>
      <c r="Y234" s="202"/>
      <c r="Z234" s="202"/>
      <c r="AA234" s="202" t="n">
        <v>6027</v>
      </c>
      <c r="AB234" s="202"/>
      <c r="AC234" s="203" t="s">
        <v>662</v>
      </c>
      <c r="AD234" s="203" t="n">
        <v>0.4</v>
      </c>
      <c r="AE234" s="203" t="n">
        <v>0.4</v>
      </c>
      <c r="AF234" s="209"/>
      <c r="AG234" s="203"/>
      <c r="AH234" s="203" t="n">
        <v>0</v>
      </c>
      <c r="AI234" s="203" t="n">
        <v>0.4</v>
      </c>
      <c r="AJ234" s="204"/>
      <c r="AK234" s="204" t="n">
        <v>5</v>
      </c>
      <c r="AL234" s="204"/>
      <c r="AM234" s="204"/>
      <c r="AN234" s="204"/>
      <c r="AO234" s="204"/>
      <c r="AP234" s="204" t="s">
        <v>664</v>
      </c>
      <c r="AQ234" s="204"/>
      <c r="AR234" s="204" t="s">
        <v>662</v>
      </c>
      <c r="AS234" s="204"/>
      <c r="AT234" s="205" t="n">
        <v>4.96101538107966</v>
      </c>
      <c r="AU234" s="193" t="s">
        <v>499</v>
      </c>
      <c r="AV234" s="193" t="s">
        <v>658</v>
      </c>
      <c r="AW234" s="206"/>
      <c r="AX234" s="206"/>
      <c r="AY234" s="206"/>
      <c r="AZ234" s="205"/>
      <c r="BA234" s="205"/>
      <c r="BB234" s="205"/>
      <c r="BC234" s="207"/>
      <c r="BD234" s="207"/>
      <c r="BE234" s="207"/>
      <c r="BF234" s="207"/>
      <c r="BG234" s="207"/>
      <c r="BH234" s="207"/>
      <c r="BI234" s="207"/>
    </row>
    <row r="235" customFormat="false" ht="12.75" hidden="false" customHeight="false" outlineLevel="0" collapsed="false">
      <c r="A235" s="195" t="n">
        <v>253354300201</v>
      </c>
      <c r="B235" s="196" t="s">
        <v>668</v>
      </c>
      <c r="C235" s="197" t="n">
        <v>31546</v>
      </c>
      <c r="D235" s="185" t="s">
        <v>655</v>
      </c>
      <c r="E235" s="198"/>
      <c r="F235" s="199" t="n">
        <v>-1001.5</v>
      </c>
      <c r="G235" s="199" t="n">
        <v>-1009.5</v>
      </c>
      <c r="H235" s="198" t="s">
        <v>661</v>
      </c>
      <c r="I235" s="198" t="s">
        <v>660</v>
      </c>
      <c r="J235" s="198"/>
      <c r="K235" s="198"/>
      <c r="L235" s="198" t="s">
        <v>667</v>
      </c>
      <c r="M235" s="200" t="n">
        <v>8.1</v>
      </c>
      <c r="N235" s="201"/>
      <c r="O235" s="201"/>
      <c r="P235" s="201"/>
      <c r="Q235" s="201"/>
      <c r="R235" s="201"/>
      <c r="S235" s="188"/>
      <c r="T235" s="200" t="n">
        <v>4745.42</v>
      </c>
      <c r="U235" s="202" t="n">
        <v>80</v>
      </c>
      <c r="V235" s="202" t="n">
        <v>23</v>
      </c>
      <c r="W235" s="202" t="n">
        <v>1194</v>
      </c>
      <c r="X235" s="202" t="n">
        <v>885</v>
      </c>
      <c r="Y235" s="202"/>
      <c r="Z235" s="202"/>
      <c r="AA235" s="202" t="n">
        <v>2553</v>
      </c>
      <c r="AB235" s="202"/>
      <c r="AC235" s="203" t="n">
        <v>0.3</v>
      </c>
      <c r="AD235" s="203" t="n">
        <v>0.4</v>
      </c>
      <c r="AE235" s="203" t="n">
        <v>0.3</v>
      </c>
      <c r="AF235" s="204"/>
      <c r="AG235" s="203"/>
      <c r="AH235" s="203" t="n">
        <v>0</v>
      </c>
      <c r="AI235" s="203" t="n">
        <v>0.3</v>
      </c>
      <c r="AJ235" s="204"/>
      <c r="AK235" s="204" t="n">
        <v>3</v>
      </c>
      <c r="AL235" s="204"/>
      <c r="AM235" s="204"/>
      <c r="AN235" s="204"/>
      <c r="AO235" s="204"/>
      <c r="AP235" s="204" t="s">
        <v>664</v>
      </c>
      <c r="AQ235" s="204"/>
      <c r="AR235" s="204" t="s">
        <v>662</v>
      </c>
      <c r="AS235" s="204"/>
      <c r="AT235" s="205" t="n">
        <v>5.56363717451444</v>
      </c>
      <c r="AU235" s="193" t="s">
        <v>499</v>
      </c>
      <c r="AV235" s="193" t="s">
        <v>658</v>
      </c>
      <c r="AW235" s="206"/>
      <c r="AX235" s="206"/>
      <c r="AY235" s="206"/>
      <c r="AZ235" s="205"/>
      <c r="BA235" s="205"/>
      <c r="BB235" s="205"/>
      <c r="BC235" s="207"/>
      <c r="BD235" s="207"/>
      <c r="BE235" s="207"/>
      <c r="BF235" s="207"/>
      <c r="BG235" s="207"/>
      <c r="BH235" s="207"/>
      <c r="BI235" s="207"/>
    </row>
    <row r="236" customFormat="false" ht="12.75" hidden="false" customHeight="false" outlineLevel="0" collapsed="false">
      <c r="A236" s="195" t="n">
        <v>253354300201</v>
      </c>
      <c r="B236" s="196" t="s">
        <v>668</v>
      </c>
      <c r="C236" s="197" t="n">
        <v>31547</v>
      </c>
      <c r="D236" s="185" t="s">
        <v>655</v>
      </c>
      <c r="E236" s="198"/>
      <c r="F236" s="199" t="n">
        <v>-1001.5</v>
      </c>
      <c r="G236" s="199" t="n">
        <v>-1009.5</v>
      </c>
      <c r="H236" s="198" t="s">
        <v>661</v>
      </c>
      <c r="I236" s="198" t="s">
        <v>660</v>
      </c>
      <c r="J236" s="198"/>
      <c r="K236" s="198"/>
      <c r="L236" s="198" t="s">
        <v>667</v>
      </c>
      <c r="M236" s="200" t="n">
        <v>8.2</v>
      </c>
      <c r="N236" s="201"/>
      <c r="O236" s="201"/>
      <c r="P236" s="201"/>
      <c r="Q236" s="201"/>
      <c r="R236" s="201"/>
      <c r="S236" s="188"/>
      <c r="T236" s="200" t="n">
        <v>28292.32</v>
      </c>
      <c r="U236" s="202" t="n">
        <v>284</v>
      </c>
      <c r="V236" s="202" t="n">
        <v>150</v>
      </c>
      <c r="W236" s="202" t="n">
        <v>8461</v>
      </c>
      <c r="X236" s="202" t="n">
        <v>3236</v>
      </c>
      <c r="Y236" s="202"/>
      <c r="Z236" s="202"/>
      <c r="AA236" s="202" t="n">
        <v>16096</v>
      </c>
      <c r="AB236" s="202"/>
      <c r="AC236" s="203" t="n">
        <v>0.3</v>
      </c>
      <c r="AD236" s="203" t="s">
        <v>662</v>
      </c>
      <c r="AE236" s="203" t="n">
        <v>0.4</v>
      </c>
      <c r="AF236" s="204"/>
      <c r="AG236" s="203"/>
      <c r="AH236" s="203" t="n">
        <v>0</v>
      </c>
      <c r="AI236" s="203" t="n">
        <v>1.2</v>
      </c>
      <c r="AJ236" s="204"/>
      <c r="AK236" s="204" t="n">
        <v>24</v>
      </c>
      <c r="AL236" s="204"/>
      <c r="AM236" s="204"/>
      <c r="AN236" s="204"/>
      <c r="AO236" s="204"/>
      <c r="AP236" s="204" t="s">
        <v>664</v>
      </c>
      <c r="AQ236" s="204"/>
      <c r="AR236" s="204" t="s">
        <v>662</v>
      </c>
      <c r="AS236" s="204"/>
      <c r="AT236" s="205" t="n">
        <v>2.5222164322516</v>
      </c>
      <c r="AU236" s="193" t="s">
        <v>499</v>
      </c>
      <c r="AV236" s="193" t="s">
        <v>658</v>
      </c>
      <c r="AW236" s="206"/>
      <c r="AX236" s="206"/>
      <c r="AY236" s="206"/>
      <c r="AZ236" s="205" t="n">
        <v>0.01</v>
      </c>
      <c r="BA236" s="205"/>
      <c r="BB236" s="205"/>
      <c r="BC236" s="207"/>
      <c r="BD236" s="207"/>
      <c r="BE236" s="207"/>
      <c r="BF236" s="207"/>
      <c r="BG236" s="207"/>
      <c r="BH236" s="207"/>
      <c r="BI236" s="207"/>
    </row>
    <row r="237" customFormat="false" ht="12.75" hidden="false" customHeight="false" outlineLevel="0" collapsed="false">
      <c r="A237" s="195" t="n">
        <v>253354300201</v>
      </c>
      <c r="B237" s="196" t="s">
        <v>668</v>
      </c>
      <c r="C237" s="197" t="n">
        <v>31547</v>
      </c>
      <c r="D237" s="185" t="s">
        <v>655</v>
      </c>
      <c r="E237" s="198"/>
      <c r="F237" s="199" t="n">
        <v>-1001.5</v>
      </c>
      <c r="G237" s="199" t="n">
        <v>-1009.5</v>
      </c>
      <c r="H237" s="198" t="s">
        <v>661</v>
      </c>
      <c r="I237" s="198"/>
      <c r="J237" s="199"/>
      <c r="K237" s="199"/>
      <c r="L237" s="199"/>
      <c r="M237" s="200" t="n">
        <v>8.3</v>
      </c>
      <c r="N237" s="201"/>
      <c r="O237" s="201"/>
      <c r="P237" s="201"/>
      <c r="Q237" s="201"/>
      <c r="R237" s="201"/>
      <c r="S237" s="188"/>
      <c r="T237" s="200" t="n">
        <v>11812.52</v>
      </c>
      <c r="U237" s="202" t="n">
        <v>194</v>
      </c>
      <c r="V237" s="202" t="n">
        <v>56</v>
      </c>
      <c r="W237" s="202" t="n">
        <v>3616</v>
      </c>
      <c r="X237" s="202" t="n">
        <v>1185</v>
      </c>
      <c r="Y237" s="202"/>
      <c r="Z237" s="202"/>
      <c r="AA237" s="202" t="n">
        <v>6736</v>
      </c>
      <c r="AB237" s="202"/>
      <c r="AC237" s="203" t="s">
        <v>662</v>
      </c>
      <c r="AD237" s="203" t="n">
        <v>0.5</v>
      </c>
      <c r="AE237" s="203" t="n">
        <v>0.4</v>
      </c>
      <c r="AF237" s="204"/>
      <c r="AG237" s="203"/>
      <c r="AH237" s="203" t="n">
        <v>0</v>
      </c>
      <c r="AI237" s="203" t="n">
        <v>0.5</v>
      </c>
      <c r="AJ237" s="204"/>
      <c r="AK237" s="204" t="n">
        <v>10</v>
      </c>
      <c r="AL237" s="204"/>
      <c r="AM237" s="204"/>
      <c r="AN237" s="204"/>
      <c r="AO237" s="204"/>
      <c r="AP237" s="204" t="s">
        <v>664</v>
      </c>
      <c r="AQ237" s="204"/>
      <c r="AR237" s="204" t="s">
        <v>662</v>
      </c>
      <c r="AS237" s="204"/>
      <c r="AT237" s="205" t="n">
        <v>3.05217788506932</v>
      </c>
      <c r="AU237" s="193" t="s">
        <v>499</v>
      </c>
      <c r="AV237" s="193" t="s">
        <v>658</v>
      </c>
      <c r="AW237" s="206"/>
      <c r="AX237" s="206"/>
      <c r="AY237" s="206"/>
      <c r="AZ237" s="205"/>
      <c r="BA237" s="205"/>
      <c r="BB237" s="205"/>
      <c r="BC237" s="207"/>
      <c r="BD237" s="207"/>
      <c r="BE237" s="207"/>
      <c r="BF237" s="207"/>
      <c r="BG237" s="207"/>
      <c r="BH237" s="207"/>
      <c r="BI237" s="207"/>
    </row>
    <row r="238" customFormat="false" ht="12.75" hidden="false" customHeight="false" outlineLevel="0" collapsed="false">
      <c r="A238" s="195" t="n">
        <v>255750500503</v>
      </c>
      <c r="B238" s="196"/>
      <c r="C238" s="197" t="n">
        <v>30008</v>
      </c>
      <c r="D238" s="185"/>
      <c r="E238" s="198"/>
      <c r="F238" s="199" t="n">
        <v>-1085</v>
      </c>
      <c r="G238" s="199" t="n">
        <v>-1085</v>
      </c>
      <c r="H238" s="198" t="s">
        <v>669</v>
      </c>
      <c r="I238" s="198"/>
      <c r="J238" s="199"/>
      <c r="K238" s="199"/>
      <c r="L238" s="199"/>
      <c r="M238" s="200" t="n">
        <v>9.5</v>
      </c>
      <c r="N238" s="201"/>
      <c r="O238" s="201"/>
      <c r="P238" s="201"/>
      <c r="Q238" s="201"/>
      <c r="R238" s="201"/>
      <c r="S238" s="188"/>
      <c r="T238" s="200" t="n">
        <v>23415.3</v>
      </c>
      <c r="U238" s="202" t="n">
        <v>210</v>
      </c>
      <c r="V238" s="202" t="n">
        <v>67.5</v>
      </c>
      <c r="W238" s="202" t="n">
        <v>8180.5</v>
      </c>
      <c r="X238" s="202" t="n">
        <v>109.5</v>
      </c>
      <c r="Y238" s="202" t="n">
        <v>1372.5</v>
      </c>
      <c r="Z238" s="202" t="n">
        <v>150</v>
      </c>
      <c r="AA238" s="202" t="n">
        <v>8402.4</v>
      </c>
      <c r="AB238" s="202" t="n">
        <v>4624.4</v>
      </c>
      <c r="AC238" s="203" t="n">
        <v>3</v>
      </c>
      <c r="AD238" s="203"/>
      <c r="AE238" s="203"/>
      <c r="AF238" s="204"/>
      <c r="AG238" s="203" t="n">
        <v>8.6</v>
      </c>
      <c r="AH238" s="203" t="n">
        <v>20.6</v>
      </c>
      <c r="AI238" s="203" t="n">
        <v>1.3</v>
      </c>
      <c r="AJ238" s="204"/>
      <c r="AK238" s="204" t="n">
        <v>14.5</v>
      </c>
      <c r="AL238" s="204"/>
      <c r="AM238" s="204" t="n">
        <v>18</v>
      </c>
      <c r="AN238" s="204"/>
      <c r="AO238" s="204" t="n">
        <v>232.5</v>
      </c>
      <c r="AP238" s="204"/>
      <c r="AQ238" s="204"/>
      <c r="AR238" s="204"/>
      <c r="AS238" s="204"/>
      <c r="AT238" s="205" t="n">
        <v>2.60681299251505</v>
      </c>
      <c r="AU238" s="193"/>
      <c r="AV238" s="193"/>
      <c r="AW238" s="206"/>
      <c r="AX238" s="206"/>
      <c r="AY238" s="206"/>
      <c r="AZ238" s="205" t="n">
        <v>0.01</v>
      </c>
      <c r="BA238" s="205" t="n">
        <v>4.27</v>
      </c>
      <c r="BB238" s="205" t="n">
        <v>0.09</v>
      </c>
      <c r="BC238" s="207"/>
      <c r="BD238" s="207"/>
      <c r="BE238" s="207"/>
      <c r="BF238" s="207"/>
      <c r="BG238" s="207"/>
      <c r="BH238" s="207"/>
      <c r="BI238" s="207"/>
    </row>
    <row r="239" customFormat="false" ht="12.75" hidden="false" customHeight="false" outlineLevel="0" collapsed="false">
      <c r="A239" s="195" t="n">
        <v>255750500503</v>
      </c>
      <c r="B239" s="196"/>
      <c r="C239" s="197" t="n">
        <v>30013</v>
      </c>
      <c r="D239" s="185"/>
      <c r="E239" s="198"/>
      <c r="F239" s="199" t="n">
        <v>-1147</v>
      </c>
      <c r="G239" s="199" t="n">
        <v>-1147</v>
      </c>
      <c r="H239" s="198" t="s">
        <v>669</v>
      </c>
      <c r="I239" s="198"/>
      <c r="J239" s="199"/>
      <c r="K239" s="199"/>
      <c r="L239" s="199"/>
      <c r="M239" s="200" t="n">
        <v>11.2</v>
      </c>
      <c r="N239" s="201"/>
      <c r="O239" s="201"/>
      <c r="P239" s="201"/>
      <c r="Q239" s="201"/>
      <c r="R239" s="201"/>
      <c r="S239" s="188"/>
      <c r="T239" s="200" t="n">
        <v>19300.2</v>
      </c>
      <c r="U239" s="202" t="n">
        <v>411</v>
      </c>
      <c r="V239" s="202" t="n">
        <v>6.5</v>
      </c>
      <c r="W239" s="202" t="n">
        <v>6700</v>
      </c>
      <c r="X239" s="202" t="n">
        <v>94.5</v>
      </c>
      <c r="Y239" s="202" t="n">
        <v>1006.5</v>
      </c>
      <c r="Z239" s="202" t="n">
        <v>330</v>
      </c>
      <c r="AA239" s="202" t="n">
        <v>7676.6</v>
      </c>
      <c r="AB239" s="202" t="n">
        <v>2915.3</v>
      </c>
      <c r="AC239" s="203" t="n">
        <v>5.6</v>
      </c>
      <c r="AD239" s="203"/>
      <c r="AE239" s="203"/>
      <c r="AF239" s="204"/>
      <c r="AG239" s="203"/>
      <c r="AH239" s="203"/>
      <c r="AI239" s="203" t="n">
        <v>0.6</v>
      </c>
      <c r="AJ239" s="204"/>
      <c r="AK239" s="204" t="n">
        <v>8.9</v>
      </c>
      <c r="AL239" s="204"/>
      <c r="AM239" s="204" t="n">
        <v>18.4</v>
      </c>
      <c r="AN239" s="204"/>
      <c r="AO239" s="204" t="n">
        <v>126.3</v>
      </c>
      <c r="AP239" s="204"/>
      <c r="AQ239" s="204"/>
      <c r="AR239" s="204"/>
      <c r="AS239" s="204"/>
      <c r="AT239" s="205" t="n">
        <v>3.49813197993299</v>
      </c>
      <c r="AU239" s="193"/>
      <c r="AV239" s="193"/>
      <c r="AW239" s="206"/>
      <c r="AX239" s="206"/>
      <c r="AY239" s="206"/>
      <c r="AZ239" s="205"/>
      <c r="BA239" s="205" t="n">
        <v>3.67</v>
      </c>
      <c r="BB239" s="205" t="n">
        <v>0.08</v>
      </c>
      <c r="BC239" s="207"/>
      <c r="BD239" s="207"/>
      <c r="BE239" s="207"/>
      <c r="BF239" s="207"/>
      <c r="BG239" s="207"/>
      <c r="BH239" s="207"/>
      <c r="BI239" s="207"/>
    </row>
    <row r="240" customFormat="false" ht="12.75" hidden="false" customHeight="false" outlineLevel="0" collapsed="false">
      <c r="A240" s="195" t="n">
        <v>255759000201</v>
      </c>
      <c r="B240" s="196"/>
      <c r="C240" s="197" t="n">
        <v>19971</v>
      </c>
      <c r="D240" s="185"/>
      <c r="E240" s="198"/>
      <c r="F240" s="210" t="n">
        <v>-1000</v>
      </c>
      <c r="G240" s="210" t="n">
        <v>-1024</v>
      </c>
      <c r="H240" s="211" t="s">
        <v>661</v>
      </c>
      <c r="I240" s="211"/>
      <c r="J240" s="185"/>
      <c r="K240" s="185"/>
      <c r="L240" s="185"/>
      <c r="M240" s="200" t="n">
        <v>6.6</v>
      </c>
      <c r="N240" s="201"/>
      <c r="O240" s="200"/>
      <c r="P240" s="201"/>
      <c r="Q240" s="201"/>
      <c r="R240" s="201"/>
      <c r="S240" s="188"/>
      <c r="T240" s="200" t="n">
        <v>165295</v>
      </c>
      <c r="U240" s="202" t="n">
        <v>5900</v>
      </c>
      <c r="V240" s="202" t="n">
        <v>1218</v>
      </c>
      <c r="W240" s="202" t="n">
        <v>55895.3</v>
      </c>
      <c r="X240" s="202" t="n">
        <v>866.4</v>
      </c>
      <c r="Y240" s="202" t="n">
        <v>247.1</v>
      </c>
      <c r="Z240" s="202"/>
      <c r="AA240" s="202" t="n">
        <v>100200</v>
      </c>
      <c r="AB240" s="202" t="n">
        <v>781.44</v>
      </c>
      <c r="AC240" s="204" t="n">
        <v>9</v>
      </c>
      <c r="AD240" s="204" t="n">
        <v>2.2</v>
      </c>
      <c r="AE240" s="204"/>
      <c r="AF240" s="204"/>
      <c r="AG240" s="203" t="n">
        <v>2.96</v>
      </c>
      <c r="AH240" s="203" t="n">
        <v>160</v>
      </c>
      <c r="AI240" s="203"/>
      <c r="AJ240" s="204"/>
      <c r="AK240" s="204"/>
      <c r="AL240" s="204" t="n">
        <v>2</v>
      </c>
      <c r="AM240" s="204" t="n">
        <v>10</v>
      </c>
      <c r="AN240" s="204"/>
      <c r="AO240" s="204"/>
      <c r="AP240" s="204" t="n">
        <v>0.5</v>
      </c>
      <c r="AQ240" s="204"/>
      <c r="AR240" s="204"/>
      <c r="AS240" s="204"/>
      <c r="AT240" s="205" t="n">
        <v>0.0387874723653754</v>
      </c>
      <c r="AU240" s="206"/>
      <c r="AV240" s="206"/>
      <c r="AW240" s="206"/>
      <c r="AX240" s="206"/>
      <c r="AY240" s="206"/>
      <c r="AZ240" s="205"/>
      <c r="BA240" s="205"/>
      <c r="BB240" s="205"/>
      <c r="BC240" s="207"/>
      <c r="BD240" s="207"/>
      <c r="BE240" s="207"/>
      <c r="BF240" s="207"/>
      <c r="BG240" s="207"/>
      <c r="BH240" s="207"/>
      <c r="BI240" s="207"/>
    </row>
    <row r="241" customFormat="false" ht="12.75" hidden="false" customHeight="false" outlineLevel="0" collapsed="false">
      <c r="A241" s="195" t="n">
        <v>255492000101</v>
      </c>
      <c r="B241" s="196"/>
      <c r="C241" s="197" t="n">
        <v>19898</v>
      </c>
      <c r="D241" s="185"/>
      <c r="E241" s="198"/>
      <c r="F241" s="210"/>
      <c r="G241" s="210"/>
      <c r="H241" s="211" t="s">
        <v>670</v>
      </c>
      <c r="I241" s="211"/>
      <c r="J241" s="185"/>
      <c r="K241" s="185"/>
      <c r="L241" s="185"/>
      <c r="M241" s="200" t="n">
        <v>6.9</v>
      </c>
      <c r="N241" s="201"/>
      <c r="O241" s="200"/>
      <c r="P241" s="201"/>
      <c r="Q241" s="201"/>
      <c r="R241" s="201"/>
      <c r="S241" s="188"/>
      <c r="T241" s="200" t="n">
        <v>32299.2</v>
      </c>
      <c r="U241" s="202"/>
      <c r="V241" s="202"/>
      <c r="W241" s="202"/>
      <c r="X241" s="202"/>
      <c r="Y241" s="202"/>
      <c r="Z241" s="202" t="n">
        <v>176</v>
      </c>
      <c r="AA241" s="202" t="n">
        <v>32000</v>
      </c>
      <c r="AB241" s="202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5" t="n">
        <v>100</v>
      </c>
      <c r="AU241" s="206"/>
      <c r="AV241" s="206"/>
      <c r="AW241" s="206"/>
      <c r="AX241" s="206"/>
      <c r="AY241" s="206"/>
      <c r="AZ241" s="205"/>
      <c r="BA241" s="205"/>
      <c r="BB241" s="205"/>
      <c r="BC241" s="207"/>
      <c r="BD241" s="207"/>
      <c r="BE241" s="207"/>
      <c r="BF241" s="207"/>
      <c r="BG241" s="207"/>
      <c r="BH241" s="207"/>
      <c r="BI241" s="207"/>
    </row>
    <row r="242" customFormat="false" ht="12.75" hidden="false" customHeight="false" outlineLevel="0" collapsed="false">
      <c r="A242" s="195" t="n">
        <v>255492000101</v>
      </c>
      <c r="B242" s="196"/>
      <c r="C242" s="197" t="n">
        <v>19865</v>
      </c>
      <c r="D242" s="185"/>
      <c r="E242" s="198"/>
      <c r="F242" s="210" t="n">
        <v>-1180</v>
      </c>
      <c r="G242" s="210" t="n">
        <v>-1198</v>
      </c>
      <c r="H242" s="211" t="s">
        <v>671</v>
      </c>
      <c r="I242" s="211"/>
      <c r="J242" s="185"/>
      <c r="K242" s="185"/>
      <c r="L242" s="185"/>
      <c r="M242" s="200" t="n">
        <v>8.1</v>
      </c>
      <c r="N242" s="201"/>
      <c r="O242" s="200"/>
      <c r="P242" s="201"/>
      <c r="Q242" s="201"/>
      <c r="R242" s="201"/>
      <c r="S242" s="188"/>
      <c r="T242" s="200" t="n">
        <v>17084</v>
      </c>
      <c r="U242" s="202" t="n">
        <v>689</v>
      </c>
      <c r="V242" s="202" t="n">
        <v>74</v>
      </c>
      <c r="W242" s="202" t="n">
        <v>5559</v>
      </c>
      <c r="X242" s="202" t="n">
        <v>133</v>
      </c>
      <c r="Y242" s="202" t="n">
        <v>488</v>
      </c>
      <c r="Z242" s="202"/>
      <c r="AA242" s="202" t="n">
        <v>7348</v>
      </c>
      <c r="AB242" s="202" t="n">
        <v>2618</v>
      </c>
      <c r="AC242" s="204" t="n">
        <v>28</v>
      </c>
      <c r="AD242" s="204"/>
      <c r="AE242" s="204"/>
      <c r="AF242" s="204"/>
      <c r="AG242" s="204"/>
      <c r="AH242" s="204" t="n">
        <v>147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5" t="n">
        <v>2.88355369632906</v>
      </c>
      <c r="AU242" s="206"/>
      <c r="AV242" s="206"/>
      <c r="AW242" s="206"/>
      <c r="AX242" s="206"/>
      <c r="AY242" s="206"/>
      <c r="AZ242" s="205"/>
      <c r="BA242" s="205"/>
      <c r="BB242" s="205"/>
      <c r="BC242" s="207"/>
      <c r="BD242" s="207"/>
      <c r="BE242" s="207"/>
      <c r="BF242" s="207"/>
      <c r="BG242" s="207"/>
      <c r="BH242" s="207"/>
      <c r="BI242" s="207"/>
    </row>
    <row r="243" customFormat="false" ht="12.75" hidden="false" customHeight="false" outlineLevel="0" collapsed="false">
      <c r="A243" s="195" t="n">
        <v>255492000101</v>
      </c>
      <c r="B243" s="196"/>
      <c r="C243" s="197" t="n">
        <v>19865</v>
      </c>
      <c r="D243" s="185"/>
      <c r="E243" s="198"/>
      <c r="F243" s="210" t="n">
        <v>-1180</v>
      </c>
      <c r="G243" s="210" t="n">
        <v>-1198</v>
      </c>
      <c r="H243" s="211" t="s">
        <v>671</v>
      </c>
      <c r="I243" s="211"/>
      <c r="J243" s="185"/>
      <c r="K243" s="185"/>
      <c r="L243" s="185"/>
      <c r="M243" s="200" t="n">
        <v>7.6</v>
      </c>
      <c r="N243" s="201"/>
      <c r="O243" s="200"/>
      <c r="P243" s="201"/>
      <c r="Q243" s="201"/>
      <c r="R243" s="201"/>
      <c r="S243" s="188"/>
      <c r="T243" s="200" t="n">
        <v>17154</v>
      </c>
      <c r="U243" s="202" t="n">
        <v>652</v>
      </c>
      <c r="V243" s="202" t="n">
        <v>110</v>
      </c>
      <c r="W243" s="202"/>
      <c r="X243" s="202"/>
      <c r="Y243" s="202"/>
      <c r="Z243" s="202" t="n">
        <v>137</v>
      </c>
      <c r="AA243" s="202" t="n">
        <v>8886</v>
      </c>
      <c r="AB243" s="202" t="n">
        <v>2444</v>
      </c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5" t="n">
        <v>42.7552696644034</v>
      </c>
      <c r="AU243" s="206"/>
      <c r="AV243" s="206"/>
      <c r="AW243" s="206"/>
      <c r="AX243" s="206"/>
      <c r="AY243" s="206"/>
      <c r="AZ243" s="205"/>
      <c r="BA243" s="205"/>
      <c r="BB243" s="205"/>
      <c r="BC243" s="207"/>
      <c r="BD243" s="207"/>
      <c r="BE243" s="207"/>
      <c r="BF243" s="207"/>
      <c r="BG243" s="207"/>
      <c r="BH243" s="207"/>
      <c r="BI243" s="207"/>
    </row>
    <row r="244" customFormat="false" ht="12.75" hidden="false" customHeight="false" outlineLevel="0" collapsed="false">
      <c r="A244" s="195" t="n">
        <v>255492000101</v>
      </c>
      <c r="B244" s="196"/>
      <c r="C244" s="197" t="n">
        <v>19917</v>
      </c>
      <c r="D244" s="185"/>
      <c r="E244" s="198"/>
      <c r="F244" s="210" t="n">
        <v>-998</v>
      </c>
      <c r="G244" s="210" t="n">
        <v>-1015</v>
      </c>
      <c r="H244" s="211" t="s">
        <v>670</v>
      </c>
      <c r="I244" s="211"/>
      <c r="J244" s="185"/>
      <c r="K244" s="185"/>
      <c r="L244" s="185"/>
      <c r="M244" s="200" t="n">
        <v>7.7</v>
      </c>
      <c r="N244" s="201"/>
      <c r="O244" s="200"/>
      <c r="P244" s="201"/>
      <c r="Q244" s="201"/>
      <c r="R244" s="201"/>
      <c r="S244" s="188"/>
      <c r="T244" s="200" t="n">
        <v>31368.1</v>
      </c>
      <c r="U244" s="202"/>
      <c r="V244" s="202"/>
      <c r="W244" s="202"/>
      <c r="X244" s="202"/>
      <c r="Y244" s="202"/>
      <c r="Z244" s="202"/>
      <c r="AA244" s="202" t="n">
        <v>31250</v>
      </c>
      <c r="AB244" s="202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5" t="n">
        <v>100</v>
      </c>
      <c r="AU244" s="206"/>
      <c r="AV244" s="206"/>
      <c r="AW244" s="206"/>
      <c r="AX244" s="206"/>
      <c r="AY244" s="206"/>
      <c r="AZ244" s="205"/>
      <c r="BA244" s="205"/>
      <c r="BB244" s="205"/>
      <c r="BC244" s="207"/>
      <c r="BD244" s="207"/>
      <c r="BE244" s="207"/>
      <c r="BF244" s="207"/>
      <c r="BG244" s="207"/>
      <c r="BH244" s="207"/>
      <c r="BI244" s="207"/>
    </row>
    <row r="245" customFormat="false" ht="15" hidden="false" customHeight="false" outlineLevel="0" collapsed="false">
      <c r="A245" s="195" t="n">
        <v>255492000101</v>
      </c>
      <c r="B245" s="212"/>
      <c r="C245" s="197" t="n">
        <v>19949</v>
      </c>
      <c r="D245" s="185"/>
      <c r="E245" s="213"/>
      <c r="F245" s="210"/>
      <c r="G245" s="210"/>
      <c r="H245" s="211" t="s">
        <v>672</v>
      </c>
      <c r="I245" s="211"/>
      <c r="J245" s="185"/>
      <c r="K245" s="185"/>
      <c r="L245" s="185"/>
      <c r="M245" s="200" t="n">
        <v>6.9</v>
      </c>
      <c r="N245" s="201"/>
      <c r="O245" s="200"/>
      <c r="P245" s="201"/>
      <c r="Q245" s="201"/>
      <c r="R245" s="201"/>
      <c r="S245" s="188"/>
      <c r="T245" s="200" t="n">
        <v>111848</v>
      </c>
      <c r="U245" s="202" t="n">
        <v>1230</v>
      </c>
      <c r="V245" s="202" t="n">
        <v>649</v>
      </c>
      <c r="W245" s="202"/>
      <c r="X245" s="202"/>
      <c r="Y245" s="202"/>
      <c r="Z245" s="202" t="n">
        <v>224</v>
      </c>
      <c r="AA245" s="202" t="n">
        <v>66997</v>
      </c>
      <c r="AB245" s="202" t="n">
        <v>1666</v>
      </c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5" t="n">
        <v>42.5101880913734</v>
      </c>
      <c r="AU245" s="206"/>
      <c r="AV245" s="206"/>
      <c r="AW245" s="206"/>
      <c r="AX245" s="206"/>
      <c r="AY245" s="206"/>
      <c r="AZ245" s="205"/>
      <c r="BA245" s="205"/>
      <c r="BB245" s="205"/>
      <c r="BC245" s="207"/>
      <c r="BD245" s="207"/>
      <c r="BE245" s="207"/>
      <c r="BF245" s="207"/>
      <c r="BG245" s="207"/>
      <c r="BH245" s="207"/>
      <c r="BI245" s="207"/>
    </row>
    <row r="246" customFormat="false" ht="12.75" hidden="false" customHeight="false" outlineLevel="0" collapsed="false">
      <c r="A246" s="195" t="n">
        <v>255492000101</v>
      </c>
      <c r="B246" s="196"/>
      <c r="C246" s="197" t="n">
        <v>19963</v>
      </c>
      <c r="D246" s="185"/>
      <c r="E246" s="198"/>
      <c r="F246" s="210"/>
      <c r="G246" s="210"/>
      <c r="H246" s="211"/>
      <c r="I246" s="211"/>
      <c r="J246" s="185"/>
      <c r="K246" s="185"/>
      <c r="L246" s="185"/>
      <c r="M246" s="200" t="n">
        <v>7.5</v>
      </c>
      <c r="N246" s="201"/>
      <c r="O246" s="200"/>
      <c r="P246" s="201"/>
      <c r="Q246" s="201"/>
      <c r="R246" s="201"/>
      <c r="S246" s="188"/>
      <c r="T246" s="200" t="n">
        <v>97828.473364486</v>
      </c>
      <c r="U246" s="202" t="n">
        <v>1162.32</v>
      </c>
      <c r="V246" s="202" t="n">
        <v>343.48</v>
      </c>
      <c r="W246" s="202" t="n">
        <v>36252.02</v>
      </c>
      <c r="X246" s="202" t="n">
        <v>205.98</v>
      </c>
      <c r="Y246" s="202" t="n">
        <v>264</v>
      </c>
      <c r="Z246" s="202"/>
      <c r="AA246" s="202" t="n">
        <v>57628.22</v>
      </c>
      <c r="AB246" s="202" t="n">
        <v>1837.49</v>
      </c>
      <c r="AC246" s="204"/>
      <c r="AD246" s="204"/>
      <c r="AE246" s="204"/>
      <c r="AF246" s="204"/>
      <c r="AG246" s="204" t="n">
        <v>3.8</v>
      </c>
      <c r="AH246" s="204" t="n">
        <v>51.14</v>
      </c>
      <c r="AI246" s="204"/>
      <c r="AJ246" s="204"/>
      <c r="AK246" s="204"/>
      <c r="AL246" s="204"/>
      <c r="AM246" s="204" t="n">
        <v>9</v>
      </c>
      <c r="AN246" s="204"/>
      <c r="AO246" s="204"/>
      <c r="AP246" s="204"/>
      <c r="AQ246" s="204"/>
      <c r="AR246" s="204"/>
      <c r="AS246" s="204"/>
      <c r="AT246" s="205" t="n">
        <v>0.0241173095604742</v>
      </c>
      <c r="AU246" s="206"/>
      <c r="AV246" s="206"/>
      <c r="AW246" s="206"/>
      <c r="AX246" s="206"/>
      <c r="AY246" s="206"/>
      <c r="AZ246" s="205"/>
      <c r="BA246" s="205"/>
      <c r="BB246" s="205"/>
      <c r="BC246" s="207"/>
      <c r="BD246" s="207"/>
      <c r="BE246" s="207"/>
      <c r="BF246" s="207"/>
      <c r="BG246" s="207"/>
      <c r="BH246" s="207"/>
      <c r="BI246" s="207"/>
    </row>
    <row r="247" customFormat="false" ht="12.75" hidden="false" customHeight="false" outlineLevel="0" collapsed="false">
      <c r="A247" s="195" t="n">
        <v>255492000102</v>
      </c>
      <c r="B247" s="196"/>
      <c r="C247" s="197" t="n">
        <v>19949</v>
      </c>
      <c r="D247" s="185"/>
      <c r="E247" s="198"/>
      <c r="F247" s="210"/>
      <c r="G247" s="210"/>
      <c r="H247" s="211" t="s">
        <v>670</v>
      </c>
      <c r="I247" s="211"/>
      <c r="J247" s="185"/>
      <c r="K247" s="185"/>
      <c r="L247" s="185"/>
      <c r="M247" s="200" t="n">
        <v>7.4</v>
      </c>
      <c r="N247" s="201"/>
      <c r="O247" s="200"/>
      <c r="P247" s="201"/>
      <c r="Q247" s="201"/>
      <c r="R247" s="201"/>
      <c r="S247" s="188"/>
      <c r="T247" s="200" t="n">
        <v>65531.6</v>
      </c>
      <c r="U247" s="202"/>
      <c r="V247" s="202"/>
      <c r="W247" s="202"/>
      <c r="X247" s="202"/>
      <c r="Y247" s="202"/>
      <c r="Z247" s="202"/>
      <c r="AA247" s="202" t="n">
        <v>65400</v>
      </c>
      <c r="AB247" s="202"/>
      <c r="AC247" s="204"/>
      <c r="AD247" s="204"/>
      <c r="AE247" s="204"/>
      <c r="AF247" s="204"/>
      <c r="AG247" s="204"/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5" t="n">
        <v>100</v>
      </c>
      <c r="AU247" s="206"/>
      <c r="AV247" s="206"/>
      <c r="AW247" s="206"/>
      <c r="AX247" s="206"/>
      <c r="AY247" s="206"/>
      <c r="AZ247" s="205"/>
      <c r="BA247" s="205"/>
      <c r="BB247" s="205"/>
      <c r="BC247" s="207"/>
      <c r="BD247" s="207"/>
      <c r="BE247" s="207"/>
      <c r="BF247" s="207"/>
      <c r="BG247" s="207"/>
      <c r="BH247" s="207"/>
      <c r="BI247" s="207"/>
    </row>
    <row r="248" customFormat="false" ht="12.75" hidden="false" customHeight="false" outlineLevel="0" collapsed="false">
      <c r="A248" s="195" t="n">
        <v>255492000102</v>
      </c>
      <c r="B248" s="196"/>
      <c r="C248" s="197" t="n">
        <v>19955</v>
      </c>
      <c r="D248" s="185"/>
      <c r="E248" s="198"/>
      <c r="F248" s="210"/>
      <c r="G248" s="210"/>
      <c r="H248" s="211" t="s">
        <v>672</v>
      </c>
      <c r="I248" s="211"/>
      <c r="J248" s="185"/>
      <c r="K248" s="185"/>
      <c r="L248" s="185"/>
      <c r="M248" s="200" t="n">
        <v>6.9</v>
      </c>
      <c r="N248" s="201"/>
      <c r="O248" s="200"/>
      <c r="P248" s="201"/>
      <c r="Q248" s="201"/>
      <c r="R248" s="201"/>
      <c r="S248" s="188"/>
      <c r="T248" s="200" t="n">
        <v>97239.55</v>
      </c>
      <c r="U248" s="202" t="n">
        <v>457</v>
      </c>
      <c r="V248" s="202" t="n">
        <v>289.1</v>
      </c>
      <c r="W248" s="202" t="n">
        <v>30359.5</v>
      </c>
      <c r="X248" s="202" t="n">
        <v>8944.6</v>
      </c>
      <c r="Y248" s="202" t="n">
        <v>353.8</v>
      </c>
      <c r="Z248" s="202"/>
      <c r="AA248" s="202" t="n">
        <v>54950</v>
      </c>
      <c r="AB248" s="202" t="n">
        <v>1722</v>
      </c>
      <c r="AC248" s="204" t="n">
        <v>6.5</v>
      </c>
      <c r="AD248" s="204" t="n">
        <v>1.1</v>
      </c>
      <c r="AE248" s="204"/>
      <c r="AF248" s="204"/>
      <c r="AG248" s="204" t="n">
        <v>8.4</v>
      </c>
      <c r="AH248" s="204" t="n">
        <v>143.5</v>
      </c>
      <c r="AI248" s="204"/>
      <c r="AJ248" s="204"/>
      <c r="AK248" s="204"/>
      <c r="AL248" s="204"/>
      <c r="AM248" s="204" t="n">
        <v>4</v>
      </c>
      <c r="AN248" s="204" t="n">
        <v>0.05</v>
      </c>
      <c r="AO248" s="204"/>
      <c r="AP248" s="204" t="n">
        <v>8</v>
      </c>
      <c r="AQ248" s="204"/>
      <c r="AR248" s="204"/>
      <c r="AS248" s="204"/>
      <c r="AT248" s="205" t="n">
        <v>0.156190397607207</v>
      </c>
      <c r="AU248" s="206"/>
      <c r="AV248" s="206"/>
      <c r="AW248" s="206"/>
      <c r="AX248" s="206"/>
      <c r="AY248" s="206"/>
      <c r="AZ248" s="205"/>
      <c r="BA248" s="205"/>
      <c r="BB248" s="205"/>
      <c r="BC248" s="207"/>
      <c r="BD248" s="207"/>
      <c r="BE248" s="207"/>
      <c r="BF248" s="207"/>
      <c r="BG248" s="207"/>
      <c r="BH248" s="207"/>
      <c r="BI248" s="207"/>
    </row>
    <row r="249" customFormat="false" ht="12.75" hidden="false" customHeight="false" outlineLevel="0" collapsed="false">
      <c r="A249" s="214" t="n">
        <v>257263800901</v>
      </c>
      <c r="B249" s="196" t="n">
        <v>1</v>
      </c>
      <c r="C249" s="197" t="n">
        <v>30213</v>
      </c>
      <c r="D249" s="185" t="s">
        <v>655</v>
      </c>
      <c r="E249" s="198"/>
      <c r="F249" s="210" t="n">
        <v>-1237</v>
      </c>
      <c r="G249" s="210" t="n">
        <v>-1261</v>
      </c>
      <c r="H249" s="211" t="s">
        <v>62</v>
      </c>
      <c r="I249" s="211"/>
      <c r="J249" s="185"/>
      <c r="K249" s="185"/>
      <c r="L249" s="185"/>
      <c r="M249" s="200" t="n">
        <v>7.1</v>
      </c>
      <c r="N249" s="201"/>
      <c r="O249" s="200" t="n">
        <v>63</v>
      </c>
      <c r="P249" s="201"/>
      <c r="Q249" s="201"/>
      <c r="R249" s="201"/>
      <c r="S249" s="188"/>
      <c r="T249" s="200" t="n">
        <v>111573.023364486</v>
      </c>
      <c r="U249" s="202" t="n">
        <v>6790</v>
      </c>
      <c r="V249" s="202" t="n">
        <v>720</v>
      </c>
      <c r="W249" s="202" t="n">
        <v>34500</v>
      </c>
      <c r="X249" s="202" t="n">
        <v>470</v>
      </c>
      <c r="Y249" s="202"/>
      <c r="Z249" s="202"/>
      <c r="AA249" s="202" t="n">
        <v>65600</v>
      </c>
      <c r="AB249" s="202" t="n">
        <v>3115</v>
      </c>
      <c r="AC249" s="204"/>
      <c r="AD249" s="204"/>
      <c r="AE249" s="204"/>
      <c r="AF249" s="204"/>
      <c r="AG249" s="204"/>
      <c r="AH249" s="204"/>
      <c r="AI249" s="204"/>
      <c r="AJ249" s="204"/>
      <c r="AK249" s="204" t="n">
        <v>270</v>
      </c>
      <c r="AL249" s="204"/>
      <c r="AM249" s="204"/>
      <c r="AN249" s="204"/>
      <c r="AO249" s="204"/>
      <c r="AP249" s="204"/>
      <c r="AQ249" s="204"/>
      <c r="AR249" s="204"/>
      <c r="AS249" s="204"/>
      <c r="AT249" s="205" t="n">
        <v>0.102600994014107</v>
      </c>
      <c r="AU249" s="206" t="s">
        <v>658</v>
      </c>
      <c r="AV249" s="206" t="s">
        <v>499</v>
      </c>
      <c r="AW249" s="206"/>
      <c r="AX249" s="206"/>
      <c r="AY249" s="206"/>
      <c r="AZ249" s="205"/>
      <c r="BA249" s="205"/>
      <c r="BB249" s="205"/>
      <c r="BC249" s="207"/>
      <c r="BD249" s="207"/>
      <c r="BE249" s="207"/>
      <c r="BF249" s="207"/>
      <c r="BG249" s="207"/>
      <c r="BH249" s="207"/>
      <c r="BI249" s="207"/>
    </row>
    <row r="250" customFormat="false" ht="12.75" hidden="false" customHeight="false" outlineLevel="0" collapsed="false">
      <c r="A250" s="214" t="n">
        <v>257263800901</v>
      </c>
      <c r="B250" s="196" t="n">
        <v>1</v>
      </c>
      <c r="C250" s="197" t="n">
        <v>30213</v>
      </c>
      <c r="D250" s="185" t="s">
        <v>655</v>
      </c>
      <c r="E250" s="198"/>
      <c r="F250" s="210" t="n">
        <v>-1237</v>
      </c>
      <c r="G250" s="210" t="n">
        <v>-1261</v>
      </c>
      <c r="H250" s="211" t="s">
        <v>62</v>
      </c>
      <c r="I250" s="211"/>
      <c r="J250" s="185"/>
      <c r="K250" s="185"/>
      <c r="L250" s="185"/>
      <c r="M250" s="200" t="n">
        <v>7.38</v>
      </c>
      <c r="N250" s="201"/>
      <c r="O250" s="200" t="n">
        <v>63</v>
      </c>
      <c r="P250" s="200"/>
      <c r="Q250" s="201"/>
      <c r="R250" s="201"/>
      <c r="S250" s="188"/>
      <c r="T250" s="200" t="n">
        <v>96987.1331205835</v>
      </c>
      <c r="U250" s="202" t="n">
        <v>5660</v>
      </c>
      <c r="V250" s="202" t="n">
        <v>692</v>
      </c>
      <c r="W250" s="202" t="n">
        <v>29750</v>
      </c>
      <c r="X250" s="202" t="n">
        <v>440</v>
      </c>
      <c r="Y250" s="202" t="n">
        <v>2519.10975609756</v>
      </c>
      <c r="Z250" s="202"/>
      <c r="AA250" s="202" t="n">
        <v>54800</v>
      </c>
      <c r="AB250" s="202" t="n">
        <v>2790</v>
      </c>
      <c r="AC250" s="204"/>
      <c r="AD250" s="204"/>
      <c r="AE250" s="204"/>
      <c r="AF250" s="204"/>
      <c r="AG250" s="204"/>
      <c r="AH250" s="204"/>
      <c r="AI250" s="204"/>
      <c r="AJ250" s="204"/>
      <c r="AK250" s="204" t="n">
        <v>240</v>
      </c>
      <c r="AL250" s="204"/>
      <c r="AM250" s="204"/>
      <c r="AN250" s="204"/>
      <c r="AO250" s="204"/>
      <c r="AP250" s="204"/>
      <c r="AQ250" s="204"/>
      <c r="AR250" s="204"/>
      <c r="AS250" s="204"/>
      <c r="AT250" s="205" t="n">
        <v>0</v>
      </c>
      <c r="AU250" s="206" t="s">
        <v>658</v>
      </c>
      <c r="AV250" s="206" t="s">
        <v>499</v>
      </c>
      <c r="AW250" s="206"/>
      <c r="AX250" s="206"/>
      <c r="AY250" s="206"/>
      <c r="AZ250" s="205"/>
      <c r="BA250" s="205"/>
      <c r="BB250" s="205"/>
      <c r="BC250" s="207"/>
      <c r="BD250" s="207"/>
      <c r="BE250" s="207"/>
      <c r="BF250" s="207"/>
      <c r="BG250" s="207"/>
      <c r="BH250" s="207"/>
      <c r="BI250" s="207"/>
    </row>
    <row r="251" customFormat="false" ht="12.75" hidden="false" customHeight="false" outlineLevel="0" collapsed="false">
      <c r="A251" s="214" t="n">
        <v>257263801102</v>
      </c>
      <c r="B251" s="196" t="n">
        <v>1</v>
      </c>
      <c r="C251" s="197" t="n">
        <v>30941</v>
      </c>
      <c r="D251" s="185" t="s">
        <v>655</v>
      </c>
      <c r="E251" s="198"/>
      <c r="F251" s="210" t="n">
        <v>-1251</v>
      </c>
      <c r="G251" s="210" t="n">
        <v>-1262</v>
      </c>
      <c r="H251" s="211" t="s">
        <v>62</v>
      </c>
      <c r="I251" s="211"/>
      <c r="J251" s="185"/>
      <c r="K251" s="185"/>
      <c r="L251" s="185"/>
      <c r="M251" s="200" t="n">
        <v>6.19</v>
      </c>
      <c r="N251" s="201"/>
      <c r="O251" s="200" t="n">
        <v>78.1</v>
      </c>
      <c r="P251" s="200" t="n">
        <v>19.84</v>
      </c>
      <c r="Q251" s="201"/>
      <c r="R251" s="201"/>
      <c r="S251" s="188"/>
      <c r="T251" s="200" t="n">
        <v>260247</v>
      </c>
      <c r="U251" s="202" t="n">
        <v>20080</v>
      </c>
      <c r="V251" s="202" t="n">
        <v>2080</v>
      </c>
      <c r="W251" s="202" t="n">
        <v>76800</v>
      </c>
      <c r="X251" s="202" t="n">
        <v>857</v>
      </c>
      <c r="Y251" s="202"/>
      <c r="Z251" s="202"/>
      <c r="AA251" s="202" t="n">
        <v>159840</v>
      </c>
      <c r="AB251" s="202" t="n">
        <v>590</v>
      </c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5" t="n">
        <v>0.176105767353436</v>
      </c>
      <c r="AU251" s="206" t="s">
        <v>499</v>
      </c>
      <c r="AV251" s="206" t="s">
        <v>499</v>
      </c>
      <c r="AW251" s="206"/>
      <c r="AX251" s="206"/>
      <c r="AY251" s="206"/>
      <c r="AZ251" s="205"/>
      <c r="BA251" s="205"/>
      <c r="BB251" s="205"/>
      <c r="BC251" s="207"/>
      <c r="BD251" s="207"/>
      <c r="BE251" s="207"/>
      <c r="BF251" s="207"/>
      <c r="BG251" s="207"/>
      <c r="BH251" s="207"/>
      <c r="BI251" s="207"/>
    </row>
    <row r="252" customFormat="false" ht="12.75" hidden="false" customHeight="false" outlineLevel="0" collapsed="false">
      <c r="A252" s="214" t="n">
        <v>257263801102</v>
      </c>
      <c r="B252" s="196" t="n">
        <v>1</v>
      </c>
      <c r="C252" s="197" t="n">
        <v>30941</v>
      </c>
      <c r="D252" s="185" t="s">
        <v>655</v>
      </c>
      <c r="E252" s="198"/>
      <c r="F252" s="210" t="n">
        <v>-1251</v>
      </c>
      <c r="G252" s="210" t="n">
        <v>-1262</v>
      </c>
      <c r="H252" s="211" t="s">
        <v>62</v>
      </c>
      <c r="I252" s="211"/>
      <c r="J252" s="185"/>
      <c r="K252" s="185"/>
      <c r="L252" s="185"/>
      <c r="M252" s="200" t="n">
        <v>6</v>
      </c>
      <c r="N252" s="201"/>
      <c r="O252" s="200" t="n">
        <v>78.1</v>
      </c>
      <c r="P252" s="200" t="n">
        <v>19.89</v>
      </c>
      <c r="Q252" s="201"/>
      <c r="R252" s="201"/>
      <c r="S252" s="188"/>
      <c r="T252" s="200" t="n">
        <v>265874</v>
      </c>
      <c r="U252" s="202" t="n">
        <v>20310</v>
      </c>
      <c r="V252" s="202" t="n">
        <v>2120</v>
      </c>
      <c r="W252" s="202" t="n">
        <v>78980</v>
      </c>
      <c r="X252" s="202" t="n">
        <v>819</v>
      </c>
      <c r="Y252" s="202"/>
      <c r="Z252" s="202"/>
      <c r="AA252" s="202" t="n">
        <v>163000</v>
      </c>
      <c r="AB252" s="202" t="n">
        <v>645</v>
      </c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5" t="n">
        <v>0.370781492551596</v>
      </c>
      <c r="AU252" s="206" t="s">
        <v>499</v>
      </c>
      <c r="AV252" s="206" t="s">
        <v>499</v>
      </c>
      <c r="AW252" s="206"/>
      <c r="AX252" s="206"/>
      <c r="AY252" s="206"/>
      <c r="AZ252" s="205"/>
      <c r="BA252" s="205"/>
      <c r="BB252" s="205"/>
      <c r="BC252" s="207"/>
      <c r="BD252" s="207"/>
      <c r="BE252" s="207"/>
      <c r="BF252" s="207"/>
      <c r="BG252" s="207"/>
      <c r="BH252" s="207"/>
      <c r="BI252" s="207"/>
    </row>
    <row r="253" customFormat="false" ht="12.75" hidden="false" customHeight="false" outlineLevel="0" collapsed="false">
      <c r="A253" s="195" t="n">
        <v>257263801102</v>
      </c>
      <c r="B253" s="196" t="n">
        <v>2</v>
      </c>
      <c r="C253" s="197" t="n">
        <v>30942</v>
      </c>
      <c r="D253" s="185" t="s">
        <v>655</v>
      </c>
      <c r="E253" s="198"/>
      <c r="F253" s="210" t="n">
        <v>-852</v>
      </c>
      <c r="G253" s="210" t="n">
        <v>-865.71</v>
      </c>
      <c r="H253" s="211" t="s">
        <v>673</v>
      </c>
      <c r="I253" s="211"/>
      <c r="J253" s="185"/>
      <c r="K253" s="185"/>
      <c r="L253" s="185"/>
      <c r="M253" s="200" t="n">
        <v>6.38</v>
      </c>
      <c r="N253" s="201"/>
      <c r="O253" s="200" t="n">
        <v>56.1</v>
      </c>
      <c r="P253" s="200" t="n">
        <v>19.53</v>
      </c>
      <c r="Q253" s="201"/>
      <c r="R253" s="201"/>
      <c r="S253" s="188"/>
      <c r="T253" s="200" t="n">
        <v>233376</v>
      </c>
      <c r="U253" s="202" t="n">
        <v>9240</v>
      </c>
      <c r="V253" s="202" t="n">
        <v>2120</v>
      </c>
      <c r="W253" s="202" t="n">
        <v>78000</v>
      </c>
      <c r="X253" s="202" t="n">
        <v>366</v>
      </c>
      <c r="Y253" s="202"/>
      <c r="Z253" s="202"/>
      <c r="AA253" s="202" t="n">
        <v>142100</v>
      </c>
      <c r="AB253" s="202" t="n">
        <v>1550</v>
      </c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5" t="n">
        <v>0.0216709576087136</v>
      </c>
      <c r="AU253" s="206" t="s">
        <v>499</v>
      </c>
      <c r="AV253" s="206" t="s">
        <v>499</v>
      </c>
      <c r="AW253" s="206"/>
      <c r="AX253" s="206"/>
      <c r="AY253" s="206"/>
      <c r="AZ253" s="205"/>
      <c r="BA253" s="205"/>
      <c r="BB253" s="205"/>
      <c r="BC253" s="207"/>
      <c r="BD253" s="207"/>
      <c r="BE253" s="207"/>
      <c r="BF253" s="207"/>
      <c r="BG253" s="207"/>
      <c r="BH253" s="207"/>
      <c r="BI253" s="207"/>
    </row>
    <row r="254" customFormat="false" ht="12.75" hidden="false" customHeight="false" outlineLevel="0" collapsed="false">
      <c r="A254" s="195" t="n">
        <v>257263801102</v>
      </c>
      <c r="B254" s="196" t="n">
        <v>2</v>
      </c>
      <c r="C254" s="197" t="n">
        <v>30942</v>
      </c>
      <c r="D254" s="185" t="s">
        <v>655</v>
      </c>
      <c r="E254" s="198"/>
      <c r="F254" s="210" t="n">
        <v>-852</v>
      </c>
      <c r="G254" s="210" t="n">
        <v>-865.71</v>
      </c>
      <c r="H254" s="211" t="s">
        <v>673</v>
      </c>
      <c r="I254" s="211"/>
      <c r="J254" s="185"/>
      <c r="K254" s="185"/>
      <c r="L254" s="185"/>
      <c r="M254" s="200" t="n">
        <v>6.53</v>
      </c>
      <c r="N254" s="201"/>
      <c r="O254" s="200" t="n">
        <v>56.1</v>
      </c>
      <c r="P254" s="200" t="n">
        <v>19.64</v>
      </c>
      <c r="Q254" s="201"/>
      <c r="R254" s="201"/>
      <c r="S254" s="188"/>
      <c r="T254" s="200" t="n">
        <v>239049</v>
      </c>
      <c r="U254" s="202" t="n">
        <v>9630</v>
      </c>
      <c r="V254" s="202" t="n">
        <v>2200</v>
      </c>
      <c r="W254" s="202" t="n">
        <v>79800</v>
      </c>
      <c r="X254" s="202" t="n">
        <v>374</v>
      </c>
      <c r="Y254" s="202"/>
      <c r="Z254" s="202"/>
      <c r="AA254" s="202" t="n">
        <v>145660</v>
      </c>
      <c r="AB254" s="202" t="n">
        <v>1385</v>
      </c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5" t="n">
        <v>0.0704388387730804</v>
      </c>
      <c r="AU254" s="206" t="s">
        <v>499</v>
      </c>
      <c r="AV254" s="206" t="s">
        <v>499</v>
      </c>
      <c r="AW254" s="206"/>
      <c r="AX254" s="206"/>
      <c r="AY254" s="206"/>
      <c r="AZ254" s="205"/>
      <c r="BA254" s="205"/>
      <c r="BB254" s="205"/>
      <c r="BC254" s="207"/>
      <c r="BD254" s="207"/>
      <c r="BE254" s="207"/>
      <c r="BF254" s="207"/>
      <c r="BG254" s="207"/>
      <c r="BH254" s="207"/>
      <c r="BI254" s="207"/>
    </row>
    <row r="255" customFormat="false" ht="12.75" hidden="false" customHeight="false" outlineLevel="0" collapsed="false">
      <c r="A255" s="195" t="n">
        <v>257263801102</v>
      </c>
      <c r="B255" s="196" t="n">
        <v>2</v>
      </c>
      <c r="C255" s="197" t="n">
        <v>30942</v>
      </c>
      <c r="D255" s="185" t="s">
        <v>655</v>
      </c>
      <c r="E255" s="198"/>
      <c r="F255" s="210" t="n">
        <v>-852</v>
      </c>
      <c r="G255" s="210" t="n">
        <v>-865.71</v>
      </c>
      <c r="H255" s="211" t="s">
        <v>673</v>
      </c>
      <c r="I255" s="211"/>
      <c r="J255" s="185"/>
      <c r="K255" s="185"/>
      <c r="L255" s="185"/>
      <c r="M255" s="200" t="n">
        <v>6.28</v>
      </c>
      <c r="N255" s="201"/>
      <c r="O255" s="200" t="n">
        <v>56.1</v>
      </c>
      <c r="P255" s="200" t="n">
        <v>22.5</v>
      </c>
      <c r="Q255" s="201"/>
      <c r="R255" s="201"/>
      <c r="S255" s="188"/>
      <c r="T255" s="200" t="n">
        <v>285304</v>
      </c>
      <c r="U255" s="202" t="n">
        <v>11510</v>
      </c>
      <c r="V255" s="202" t="n">
        <v>2640</v>
      </c>
      <c r="W255" s="202" t="n">
        <v>94800</v>
      </c>
      <c r="X255" s="202" t="n">
        <v>429</v>
      </c>
      <c r="Y255" s="202"/>
      <c r="Z255" s="202"/>
      <c r="AA255" s="202" t="n">
        <v>175020</v>
      </c>
      <c r="AB255" s="202" t="n">
        <v>905</v>
      </c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5" t="n">
        <v>0.28590174245153</v>
      </c>
      <c r="AU255" s="206" t="s">
        <v>499</v>
      </c>
      <c r="AV255" s="206" t="s">
        <v>499</v>
      </c>
      <c r="AW255" s="206"/>
      <c r="AX255" s="206"/>
      <c r="AY255" s="206"/>
      <c r="AZ255" s="205"/>
      <c r="BA255" s="205"/>
      <c r="BB255" s="205"/>
      <c r="BC255" s="207"/>
      <c r="BD255" s="207"/>
      <c r="BE255" s="207"/>
      <c r="BF255" s="207"/>
      <c r="BG255" s="207"/>
      <c r="BH255" s="207"/>
      <c r="BI255" s="207"/>
    </row>
    <row r="256" customFormat="false" ht="12.75" hidden="false" customHeight="false" outlineLevel="0" collapsed="false">
      <c r="A256" s="195" t="n">
        <v>257263801102</v>
      </c>
      <c r="B256" s="196" t="n">
        <v>3</v>
      </c>
      <c r="C256" s="197" t="n">
        <v>30212</v>
      </c>
      <c r="D256" s="185" t="s">
        <v>655</v>
      </c>
      <c r="E256" s="198"/>
      <c r="F256" s="210" t="n">
        <v>-817</v>
      </c>
      <c r="G256" s="210" t="n">
        <v>-825.5</v>
      </c>
      <c r="H256" s="211" t="s">
        <v>673</v>
      </c>
      <c r="I256" s="211"/>
      <c r="J256" s="185"/>
      <c r="K256" s="185"/>
      <c r="L256" s="185"/>
      <c r="M256" s="200" t="n">
        <v>8.47</v>
      </c>
      <c r="N256" s="201"/>
      <c r="O256" s="200" t="n">
        <v>53.3</v>
      </c>
      <c r="P256" s="200" t="n">
        <v>5.18</v>
      </c>
      <c r="Q256" s="201"/>
      <c r="R256" s="201"/>
      <c r="S256" s="188"/>
      <c r="T256" s="200" t="n">
        <v>36221</v>
      </c>
      <c r="U256" s="202" t="n">
        <v>1950</v>
      </c>
      <c r="V256" s="202" t="n">
        <v>210</v>
      </c>
      <c r="W256" s="202" t="n">
        <v>11300</v>
      </c>
      <c r="X256" s="202" t="n">
        <v>111</v>
      </c>
      <c r="Y256" s="202"/>
      <c r="Z256" s="202"/>
      <c r="AA256" s="202" t="n">
        <v>18800</v>
      </c>
      <c r="AB256" s="202" t="n">
        <v>3850</v>
      </c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5" t="n">
        <v>0.105101826724545</v>
      </c>
      <c r="AU256" s="206"/>
      <c r="AV256" s="206"/>
      <c r="AW256" s="206"/>
      <c r="AX256" s="206"/>
      <c r="AY256" s="206"/>
      <c r="AZ256" s="205"/>
      <c r="BA256" s="205"/>
      <c r="BB256" s="205"/>
      <c r="BC256" s="207"/>
      <c r="BD256" s="207"/>
      <c r="BE256" s="207"/>
      <c r="BF256" s="207"/>
      <c r="BG256" s="207"/>
      <c r="BH256" s="207"/>
      <c r="BI256" s="207"/>
    </row>
    <row r="257" customFormat="false" ht="12.75" hidden="false" customHeight="false" outlineLevel="0" collapsed="false">
      <c r="A257" s="195" t="n">
        <v>257263801102</v>
      </c>
      <c r="B257" s="196" t="n">
        <v>3</v>
      </c>
      <c r="C257" s="197" t="n">
        <v>30212</v>
      </c>
      <c r="D257" s="185" t="s">
        <v>655</v>
      </c>
      <c r="E257" s="198"/>
      <c r="F257" s="210" t="n">
        <v>-817</v>
      </c>
      <c r="G257" s="210" t="n">
        <v>-825.5</v>
      </c>
      <c r="H257" s="211" t="s">
        <v>673</v>
      </c>
      <c r="I257" s="211"/>
      <c r="J257" s="185"/>
      <c r="K257" s="185"/>
      <c r="L257" s="185"/>
      <c r="M257" s="200" t="n">
        <v>8.46</v>
      </c>
      <c r="N257" s="201"/>
      <c r="O257" s="200" t="n">
        <v>53.3</v>
      </c>
      <c r="P257" s="200" t="n">
        <v>4.91</v>
      </c>
      <c r="Q257" s="201"/>
      <c r="R257" s="201"/>
      <c r="S257" s="188"/>
      <c r="T257" s="200" t="n">
        <v>33815</v>
      </c>
      <c r="U257" s="202" t="n">
        <v>1860</v>
      </c>
      <c r="V257" s="202" t="n">
        <v>190</v>
      </c>
      <c r="W257" s="202" t="n">
        <v>10500</v>
      </c>
      <c r="X257" s="202" t="n">
        <v>115</v>
      </c>
      <c r="Y257" s="202"/>
      <c r="Z257" s="202"/>
      <c r="AA257" s="202" t="n">
        <v>17700</v>
      </c>
      <c r="AB257" s="202" t="n">
        <v>3450</v>
      </c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5" t="n">
        <v>0.243541411697363</v>
      </c>
      <c r="AU257" s="206"/>
      <c r="AV257" s="206"/>
      <c r="AW257" s="206"/>
      <c r="AX257" s="206"/>
      <c r="AY257" s="206"/>
      <c r="AZ257" s="205"/>
      <c r="BA257" s="205"/>
      <c r="BB257" s="205"/>
      <c r="BC257" s="207"/>
      <c r="BD257" s="207"/>
      <c r="BE257" s="207"/>
      <c r="BF257" s="207"/>
      <c r="BG257" s="207"/>
      <c r="BH257" s="207"/>
      <c r="BI257" s="207"/>
    </row>
    <row r="258" customFormat="false" ht="12.75" hidden="false" customHeight="false" outlineLevel="0" collapsed="false">
      <c r="A258" s="195" t="n">
        <v>256969900301</v>
      </c>
      <c r="B258" s="196" t="n">
        <v>1</v>
      </c>
      <c r="C258" s="197" t="n">
        <v>22071</v>
      </c>
      <c r="D258" s="185" t="s">
        <v>655</v>
      </c>
      <c r="E258" s="198"/>
      <c r="F258" s="210" t="n">
        <v>-1264</v>
      </c>
      <c r="G258" s="210" t="n">
        <v>-1301.3</v>
      </c>
      <c r="H258" s="211" t="s">
        <v>674</v>
      </c>
      <c r="I258" s="211"/>
      <c r="J258" s="185"/>
      <c r="K258" s="185"/>
      <c r="L258" s="185"/>
      <c r="M258" s="200" t="n">
        <v>7.3</v>
      </c>
      <c r="N258" s="201"/>
      <c r="O258" s="200"/>
      <c r="P258" s="201"/>
      <c r="Q258" s="201"/>
      <c r="R258" s="201"/>
      <c r="S258" s="188"/>
      <c r="T258" s="200" t="n">
        <v>141991.322981366</v>
      </c>
      <c r="U258" s="202" t="n">
        <v>3520</v>
      </c>
      <c r="V258" s="202" t="n">
        <v>680</v>
      </c>
      <c r="W258" s="202"/>
      <c r="X258" s="202"/>
      <c r="Y258" s="202"/>
      <c r="Z258" s="202"/>
      <c r="AA258" s="202" t="n">
        <v>54315</v>
      </c>
      <c r="AB258" s="202" t="n">
        <v>1183</v>
      </c>
      <c r="AC258" s="204" t="n">
        <v>11</v>
      </c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5" t="n">
        <v>0</v>
      </c>
      <c r="AU258" s="206" t="s">
        <v>499</v>
      </c>
      <c r="AV258" s="206" t="s">
        <v>499</v>
      </c>
      <c r="AW258" s="206"/>
      <c r="AX258" s="206"/>
      <c r="AY258" s="206"/>
      <c r="AZ258" s="205"/>
      <c r="BA258" s="205"/>
      <c r="BB258" s="205"/>
      <c r="BC258" s="207"/>
      <c r="BD258" s="207"/>
      <c r="BE258" s="207"/>
      <c r="BF258" s="207"/>
      <c r="BG258" s="207"/>
      <c r="BH258" s="207"/>
      <c r="BI258" s="207"/>
    </row>
    <row r="259" customFormat="false" ht="12.75" hidden="false" customHeight="false" outlineLevel="0" collapsed="false">
      <c r="A259" s="195" t="n">
        <v>256969900301</v>
      </c>
      <c r="B259" s="196" t="n">
        <v>1</v>
      </c>
      <c r="C259" s="197" t="n">
        <v>22071</v>
      </c>
      <c r="D259" s="185" t="s">
        <v>655</v>
      </c>
      <c r="E259" s="198"/>
      <c r="F259" s="210" t="n">
        <v>-1264</v>
      </c>
      <c r="G259" s="210" t="n">
        <v>-1301.3</v>
      </c>
      <c r="H259" s="211" t="s">
        <v>674</v>
      </c>
      <c r="I259" s="211"/>
      <c r="J259" s="185"/>
      <c r="K259" s="185"/>
      <c r="L259" s="185"/>
      <c r="M259" s="200" t="n">
        <v>6.9</v>
      </c>
      <c r="N259" s="201"/>
      <c r="O259" s="200"/>
      <c r="P259" s="201"/>
      <c r="Q259" s="201"/>
      <c r="R259" s="201"/>
      <c r="S259" s="188"/>
      <c r="T259" s="200" t="n">
        <v>197869.472049689</v>
      </c>
      <c r="U259" s="202" t="n">
        <v>5440</v>
      </c>
      <c r="V259" s="202" t="n">
        <v>1277</v>
      </c>
      <c r="W259" s="202"/>
      <c r="X259" s="202"/>
      <c r="Y259" s="202"/>
      <c r="Z259" s="202"/>
      <c r="AA259" s="202" t="n">
        <v>77390</v>
      </c>
      <c r="AB259" s="202" t="n">
        <v>686</v>
      </c>
      <c r="AC259" s="204" t="n">
        <v>18</v>
      </c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5" t="n">
        <v>0</v>
      </c>
      <c r="AU259" s="206" t="s">
        <v>499</v>
      </c>
      <c r="AV259" s="206" t="s">
        <v>499</v>
      </c>
      <c r="AW259" s="206"/>
      <c r="AX259" s="206"/>
      <c r="AY259" s="206"/>
      <c r="AZ259" s="205"/>
      <c r="BA259" s="205"/>
      <c r="BB259" s="205"/>
      <c r="BC259" s="207"/>
      <c r="BD259" s="207"/>
      <c r="BE259" s="207"/>
      <c r="BF259" s="207"/>
      <c r="BG259" s="207"/>
      <c r="BH259" s="207"/>
      <c r="BI259" s="207"/>
    </row>
    <row r="260" customFormat="false" ht="12.75" hidden="false" customHeight="false" outlineLevel="0" collapsed="false">
      <c r="A260" s="195" t="n">
        <v>256969900301</v>
      </c>
      <c r="B260" s="196" t="n">
        <v>1</v>
      </c>
      <c r="C260" s="197" t="n">
        <v>22071</v>
      </c>
      <c r="D260" s="185" t="s">
        <v>655</v>
      </c>
      <c r="E260" s="198"/>
      <c r="F260" s="210" t="n">
        <v>-1264</v>
      </c>
      <c r="G260" s="210" t="n">
        <v>-1301.3</v>
      </c>
      <c r="H260" s="211" t="s">
        <v>674</v>
      </c>
      <c r="I260" s="211"/>
      <c r="J260" s="185"/>
      <c r="K260" s="185"/>
      <c r="L260" s="185"/>
      <c r="M260" s="200" t="n">
        <v>6.5</v>
      </c>
      <c r="N260" s="201"/>
      <c r="O260" s="200"/>
      <c r="P260" s="201"/>
      <c r="Q260" s="201"/>
      <c r="R260" s="201"/>
      <c r="S260" s="188"/>
      <c r="T260" s="200" t="n">
        <v>325095.043478261</v>
      </c>
      <c r="U260" s="202" t="n">
        <v>8337</v>
      </c>
      <c r="V260" s="202" t="n">
        <v>1266</v>
      </c>
      <c r="W260" s="202"/>
      <c r="X260" s="202"/>
      <c r="Y260" s="202"/>
      <c r="Z260" s="202"/>
      <c r="AA260" s="202" t="n">
        <v>126380</v>
      </c>
      <c r="AB260" s="202"/>
      <c r="AC260" s="204" t="n">
        <v>54</v>
      </c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5" t="n">
        <v>6.37988312415983E-015</v>
      </c>
      <c r="AU260" s="206" t="s">
        <v>499</v>
      </c>
      <c r="AV260" s="206" t="s">
        <v>499</v>
      </c>
      <c r="AW260" s="206"/>
      <c r="AX260" s="206"/>
      <c r="AY260" s="206"/>
      <c r="AZ260" s="205"/>
      <c r="BA260" s="205"/>
      <c r="BB260" s="205"/>
      <c r="BC260" s="207"/>
      <c r="BD260" s="207"/>
      <c r="BE260" s="207"/>
      <c r="BF260" s="207"/>
      <c r="BG260" s="207"/>
      <c r="BH260" s="207"/>
      <c r="BI260" s="207"/>
    </row>
    <row r="261" customFormat="false" ht="12.75" hidden="false" customHeight="false" outlineLevel="0" collapsed="false">
      <c r="A261" s="195" t="n">
        <v>256969900301</v>
      </c>
      <c r="B261" s="196" t="n">
        <v>1</v>
      </c>
      <c r="C261" s="197" t="n">
        <v>22071</v>
      </c>
      <c r="D261" s="185" t="s">
        <v>655</v>
      </c>
      <c r="E261" s="198"/>
      <c r="F261" s="210" t="n">
        <v>-1264</v>
      </c>
      <c r="G261" s="210" t="n">
        <v>-1301.3</v>
      </c>
      <c r="H261" s="211" t="s">
        <v>674</v>
      </c>
      <c r="I261" s="211"/>
      <c r="J261" s="185"/>
      <c r="K261" s="185"/>
      <c r="L261" s="185"/>
      <c r="M261" s="200" t="n">
        <v>6.5</v>
      </c>
      <c r="N261" s="201"/>
      <c r="O261" s="200"/>
      <c r="P261" s="201"/>
      <c r="Q261" s="201"/>
      <c r="R261" s="201"/>
      <c r="S261" s="188"/>
      <c r="T261" s="200" t="n">
        <v>282098.229813665</v>
      </c>
      <c r="U261" s="202" t="n">
        <v>7200</v>
      </c>
      <c r="V261" s="202" t="n">
        <v>1477</v>
      </c>
      <c r="W261" s="202"/>
      <c r="X261" s="202"/>
      <c r="Y261" s="202"/>
      <c r="Z261" s="202"/>
      <c r="AA261" s="202" t="n">
        <v>109340</v>
      </c>
      <c r="AB261" s="202" t="n">
        <v>1024</v>
      </c>
      <c r="AC261" s="204" t="n">
        <v>76</v>
      </c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5" t="n">
        <v>0</v>
      </c>
      <c r="AU261" s="206" t="s">
        <v>499</v>
      </c>
      <c r="AV261" s="206" t="s">
        <v>499</v>
      </c>
      <c r="AW261" s="206"/>
      <c r="AX261" s="206"/>
      <c r="AY261" s="206"/>
      <c r="AZ261" s="205"/>
      <c r="BA261" s="205"/>
      <c r="BB261" s="205"/>
      <c r="BC261" s="207"/>
      <c r="BD261" s="207"/>
      <c r="BE261" s="207"/>
      <c r="BF261" s="207"/>
      <c r="BG261" s="207"/>
      <c r="BH261" s="207"/>
      <c r="BI261" s="207"/>
    </row>
    <row r="262" customFormat="false" ht="12.75" hidden="false" customHeight="false" outlineLevel="0" collapsed="false">
      <c r="A262" s="195" t="n">
        <v>255491930301</v>
      </c>
      <c r="B262" s="196" t="n">
        <v>1</v>
      </c>
      <c r="C262" s="197" t="n">
        <v>21643</v>
      </c>
      <c r="D262" s="185" t="s">
        <v>655</v>
      </c>
      <c r="E262" s="198"/>
      <c r="F262" s="210" t="n">
        <v>-983</v>
      </c>
      <c r="G262" s="210" t="n">
        <v>-986.5</v>
      </c>
      <c r="H262" s="211" t="s">
        <v>672</v>
      </c>
      <c r="I262" s="211"/>
      <c r="J262" s="185"/>
      <c r="K262" s="185"/>
      <c r="L262" s="185"/>
      <c r="M262" s="200" t="n">
        <v>6.4</v>
      </c>
      <c r="N262" s="201"/>
      <c r="O262" s="200"/>
      <c r="P262" s="201"/>
      <c r="Q262" s="201"/>
      <c r="R262" s="201"/>
      <c r="S262" s="188"/>
      <c r="T262" s="200" t="n">
        <v>53341.6</v>
      </c>
      <c r="U262" s="202" t="n">
        <v>1370</v>
      </c>
      <c r="V262" s="202" t="n">
        <v>455</v>
      </c>
      <c r="W262" s="202" t="n">
        <v>18600</v>
      </c>
      <c r="X262" s="202" t="n">
        <v>190</v>
      </c>
      <c r="Y262" s="202" t="n">
        <v>298</v>
      </c>
      <c r="Z262" s="202"/>
      <c r="AA262" s="202" t="n">
        <v>31700</v>
      </c>
      <c r="AB262" s="202" t="n">
        <v>684</v>
      </c>
      <c r="AC262" s="204" t="n">
        <v>13.6</v>
      </c>
      <c r="AD262" s="204"/>
      <c r="AE262" s="204"/>
      <c r="AF262" s="204"/>
      <c r="AG262" s="204"/>
      <c r="AH262" s="204"/>
      <c r="AI262" s="204"/>
      <c r="AJ262" s="204"/>
      <c r="AK262" s="204"/>
      <c r="AL262" s="204" t="n">
        <v>8</v>
      </c>
      <c r="AM262" s="204" t="n">
        <v>15</v>
      </c>
      <c r="AN262" s="204" t="n">
        <v>5.6</v>
      </c>
      <c r="AO262" s="204"/>
      <c r="AP262" s="204"/>
      <c r="AQ262" s="204"/>
      <c r="AR262" s="204"/>
      <c r="AS262" s="204"/>
      <c r="AT262" s="205" t="n">
        <v>0.364123968017151</v>
      </c>
      <c r="AU262" s="206" t="s">
        <v>658</v>
      </c>
      <c r="AV262" s="206" t="s">
        <v>499</v>
      </c>
      <c r="AW262" s="206"/>
      <c r="AX262" s="206"/>
      <c r="AY262" s="206"/>
      <c r="AZ262" s="205"/>
      <c r="BA262" s="205"/>
      <c r="BB262" s="205"/>
      <c r="BC262" s="207"/>
      <c r="BD262" s="207"/>
      <c r="BE262" s="207"/>
      <c r="BF262" s="207"/>
      <c r="BG262" s="207"/>
      <c r="BH262" s="207"/>
      <c r="BI262" s="207"/>
    </row>
    <row r="263" customFormat="false" ht="12.75" hidden="false" customHeight="false" outlineLevel="0" collapsed="false">
      <c r="A263" s="195" t="n">
        <v>255491930601</v>
      </c>
      <c r="B263" s="196"/>
      <c r="C263" s="197" t="n">
        <v>23434</v>
      </c>
      <c r="D263" s="185"/>
      <c r="E263" s="198"/>
      <c r="F263" s="210"/>
      <c r="G263" s="210"/>
      <c r="H263" s="211"/>
      <c r="I263" s="211"/>
      <c r="J263" s="185"/>
      <c r="K263" s="185"/>
      <c r="L263" s="185"/>
      <c r="M263" s="200" t="n">
        <v>7</v>
      </c>
      <c r="N263" s="201"/>
      <c r="O263" s="200"/>
      <c r="P263" s="201"/>
      <c r="Q263" s="201"/>
      <c r="R263" s="201"/>
      <c r="S263" s="188"/>
      <c r="T263" s="200" t="n">
        <v>19313.1</v>
      </c>
      <c r="U263" s="202" t="n">
        <v>107</v>
      </c>
      <c r="V263" s="202" t="n">
        <v>195</v>
      </c>
      <c r="W263" s="202" t="n">
        <v>7100</v>
      </c>
      <c r="X263" s="202" t="n">
        <v>46.7</v>
      </c>
      <c r="Y263" s="202" t="n">
        <v>73</v>
      </c>
      <c r="Z263" s="202"/>
      <c r="AA263" s="202" t="n">
        <v>11650</v>
      </c>
      <c r="AB263" s="202" t="n">
        <v>35</v>
      </c>
      <c r="AC263" s="204" t="n">
        <v>33</v>
      </c>
      <c r="AD263" s="204"/>
      <c r="AE263" s="204"/>
      <c r="AF263" s="204"/>
      <c r="AG263" s="204" t="n">
        <v>2.2</v>
      </c>
      <c r="AH263" s="204" t="n">
        <v>34.9</v>
      </c>
      <c r="AI263" s="204"/>
      <c r="AJ263" s="204"/>
      <c r="AK263" s="204"/>
      <c r="AL263" s="204" t="n">
        <v>3</v>
      </c>
      <c r="AM263" s="204" t="n">
        <v>32.4</v>
      </c>
      <c r="AN263" s="204"/>
      <c r="AO263" s="204"/>
      <c r="AP263" s="204"/>
      <c r="AQ263" s="204"/>
      <c r="AR263" s="204"/>
      <c r="AS263" s="204"/>
      <c r="AT263" s="205" t="n">
        <v>0.144835302912341</v>
      </c>
      <c r="AU263" s="206"/>
      <c r="AV263" s="206"/>
      <c r="AW263" s="206"/>
      <c r="AX263" s="206"/>
      <c r="AY263" s="206"/>
      <c r="AZ263" s="205"/>
      <c r="BA263" s="205"/>
      <c r="BB263" s="205"/>
      <c r="BC263" s="207"/>
      <c r="BD263" s="207"/>
      <c r="BE263" s="207"/>
      <c r="BF263" s="207"/>
      <c r="BG263" s="207"/>
      <c r="BH263" s="207"/>
      <c r="BI263" s="207"/>
    </row>
    <row r="264" customFormat="false" ht="12.75" hidden="false" customHeight="false" outlineLevel="0" collapsed="false">
      <c r="A264" s="195" t="n">
        <v>255491930601</v>
      </c>
      <c r="B264" s="196"/>
      <c r="C264" s="197" t="n">
        <v>22048</v>
      </c>
      <c r="D264" s="185"/>
      <c r="E264" s="198"/>
      <c r="F264" s="210" t="n">
        <v>-188</v>
      </c>
      <c r="G264" s="210" t="n">
        <v>-188</v>
      </c>
      <c r="H264" s="198" t="s">
        <v>661</v>
      </c>
      <c r="I264" s="211"/>
      <c r="J264" s="185"/>
      <c r="K264" s="185"/>
      <c r="L264" s="185"/>
      <c r="M264" s="200" t="n">
        <v>7.4</v>
      </c>
      <c r="N264" s="201"/>
      <c r="O264" s="200"/>
      <c r="P264" s="201"/>
      <c r="Q264" s="201"/>
      <c r="R264" s="201"/>
      <c r="S264" s="188"/>
      <c r="T264" s="200" t="n">
        <v>19657.3</v>
      </c>
      <c r="U264" s="202" t="n">
        <v>140</v>
      </c>
      <c r="V264" s="202" t="n">
        <v>252</v>
      </c>
      <c r="W264" s="202" t="n">
        <v>7010</v>
      </c>
      <c r="X264" s="202" t="n">
        <v>55.6</v>
      </c>
      <c r="Y264" s="202" t="n">
        <v>397</v>
      </c>
      <c r="Z264" s="202"/>
      <c r="AA264" s="202" t="n">
        <v>11450</v>
      </c>
      <c r="AB264" s="202" t="n">
        <v>262</v>
      </c>
      <c r="AC264" s="204" t="n">
        <v>32</v>
      </c>
      <c r="AD264" s="204"/>
      <c r="AE264" s="204"/>
      <c r="AF264" s="204"/>
      <c r="AG264" s="204" t="n">
        <v>8.8</v>
      </c>
      <c r="AH264" s="204" t="n">
        <v>17.6</v>
      </c>
      <c r="AI264" s="204"/>
      <c r="AJ264" s="204"/>
      <c r="AK264" s="204"/>
      <c r="AL264" s="204" t="n">
        <v>11</v>
      </c>
      <c r="AM264" s="204" t="n">
        <v>18</v>
      </c>
      <c r="AN264" s="204"/>
      <c r="AO264" s="204"/>
      <c r="AP264" s="204"/>
      <c r="AQ264" s="204"/>
      <c r="AR264" s="204"/>
      <c r="AS264" s="204"/>
      <c r="AT264" s="205" t="n">
        <v>0.118347908406572</v>
      </c>
      <c r="AU264" s="206"/>
      <c r="AV264" s="206"/>
      <c r="AW264" s="206"/>
      <c r="AX264" s="206"/>
      <c r="AY264" s="206"/>
      <c r="AZ264" s="205"/>
      <c r="BA264" s="205"/>
      <c r="BB264" s="205"/>
      <c r="BC264" s="207"/>
      <c r="BD264" s="207"/>
      <c r="BE264" s="207"/>
      <c r="BF264" s="207"/>
      <c r="BG264" s="207"/>
      <c r="BH264" s="207"/>
      <c r="BI264" s="207"/>
    </row>
    <row r="265" customFormat="false" ht="12.75" hidden="false" customHeight="false" outlineLevel="0" collapsed="false">
      <c r="A265" s="195" t="n">
        <v>255491930601</v>
      </c>
      <c r="B265" s="196"/>
      <c r="C265" s="197" t="n">
        <v>22048</v>
      </c>
      <c r="D265" s="185"/>
      <c r="E265" s="198"/>
      <c r="F265" s="210" t="n">
        <v>-188</v>
      </c>
      <c r="G265" s="210" t="n">
        <v>-188</v>
      </c>
      <c r="H265" s="198" t="s">
        <v>661</v>
      </c>
      <c r="I265" s="211"/>
      <c r="J265" s="185"/>
      <c r="K265" s="185"/>
      <c r="L265" s="185"/>
      <c r="M265" s="200" t="n">
        <v>7.8</v>
      </c>
      <c r="N265" s="201"/>
      <c r="O265" s="200"/>
      <c r="P265" s="201"/>
      <c r="Q265" s="201"/>
      <c r="R265" s="201"/>
      <c r="S265" s="188"/>
      <c r="T265" s="200" t="n">
        <v>18963.4</v>
      </c>
      <c r="U265" s="202" t="n">
        <v>134</v>
      </c>
      <c r="V265" s="202" t="n">
        <v>222</v>
      </c>
      <c r="W265" s="202" t="n">
        <v>6785</v>
      </c>
      <c r="X265" s="202" t="n">
        <v>50.2</v>
      </c>
      <c r="Y265" s="202" t="n">
        <v>494</v>
      </c>
      <c r="Z265" s="202"/>
      <c r="AA265" s="202" t="n">
        <v>10900</v>
      </c>
      <c r="AB265" s="202" t="n">
        <v>285</v>
      </c>
      <c r="AC265" s="204" t="n">
        <v>44</v>
      </c>
      <c r="AD265" s="204"/>
      <c r="AE265" s="204"/>
      <c r="AF265" s="204"/>
      <c r="AG265" s="204" t="n">
        <v>9.5</v>
      </c>
      <c r="AH265" s="204" t="n">
        <v>8.2</v>
      </c>
      <c r="AI265" s="204"/>
      <c r="AJ265" s="204"/>
      <c r="AK265" s="204"/>
      <c r="AL265" s="204" t="n">
        <v>11</v>
      </c>
      <c r="AM265" s="204" t="n">
        <v>17.2</v>
      </c>
      <c r="AN265" s="204"/>
      <c r="AO265" s="204"/>
      <c r="AP265" s="204"/>
      <c r="AQ265" s="204"/>
      <c r="AR265" s="204"/>
      <c r="AS265" s="204"/>
      <c r="AT265" s="205" t="n">
        <v>0.00653103418942315</v>
      </c>
      <c r="AU265" s="206"/>
      <c r="AV265" s="206"/>
      <c r="AW265" s="206"/>
      <c r="AX265" s="206"/>
      <c r="AY265" s="206"/>
      <c r="AZ265" s="205"/>
      <c r="BA265" s="205"/>
      <c r="BB265" s="205"/>
      <c r="BC265" s="207"/>
      <c r="BD265" s="207"/>
      <c r="BE265" s="207"/>
      <c r="BF265" s="207"/>
      <c r="BG265" s="207"/>
      <c r="BH265" s="207"/>
      <c r="BI265" s="207"/>
    </row>
    <row r="266" customFormat="false" ht="12.75" hidden="false" customHeight="false" outlineLevel="0" collapsed="false">
      <c r="A266" s="195" t="n">
        <v>257897400141</v>
      </c>
      <c r="B266" s="196" t="n">
        <v>1</v>
      </c>
      <c r="C266" s="197" t="n">
        <v>19605</v>
      </c>
      <c r="D266" s="185" t="s">
        <v>655</v>
      </c>
      <c r="E266" s="198"/>
      <c r="F266" s="210" t="n">
        <v>-1447.5</v>
      </c>
      <c r="G266" s="210" t="n">
        <v>-1539.3</v>
      </c>
      <c r="H266" s="211" t="s">
        <v>62</v>
      </c>
      <c r="I266" s="211"/>
      <c r="J266" s="185"/>
      <c r="K266" s="185"/>
      <c r="L266" s="185"/>
      <c r="M266" s="200"/>
      <c r="N266" s="201"/>
      <c r="O266" s="200"/>
      <c r="P266" s="201"/>
      <c r="Q266" s="201"/>
      <c r="R266" s="201"/>
      <c r="S266" s="188"/>
      <c r="T266" s="200" t="n">
        <v>33700.2</v>
      </c>
      <c r="U266" s="202" t="n">
        <v>1700</v>
      </c>
      <c r="V266" s="202" t="n">
        <v>800</v>
      </c>
      <c r="W266" s="202" t="n">
        <v>10000.2</v>
      </c>
      <c r="X266" s="202" t="n">
        <v>500</v>
      </c>
      <c r="Y266" s="202"/>
      <c r="Z266" s="202"/>
      <c r="AA266" s="202" t="n">
        <v>19100</v>
      </c>
      <c r="AB266" s="202" t="n">
        <v>1200</v>
      </c>
      <c r="AC266" s="204" t="n">
        <v>400</v>
      </c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5" t="n">
        <v>2.99650071038307</v>
      </c>
      <c r="AU266" s="206" t="s">
        <v>499</v>
      </c>
      <c r="AV266" s="206" t="s">
        <v>499</v>
      </c>
      <c r="AW266" s="206"/>
      <c r="AX266" s="206"/>
      <c r="AY266" s="206"/>
      <c r="AZ266" s="205"/>
      <c r="BA266" s="205"/>
      <c r="BB266" s="205"/>
      <c r="BC266" s="207"/>
      <c r="BD266" s="207"/>
      <c r="BE266" s="207"/>
      <c r="BF266" s="207"/>
      <c r="BG266" s="207"/>
      <c r="BH266" s="207"/>
      <c r="BI266" s="207"/>
    </row>
    <row r="267" customFormat="false" ht="12.75" hidden="false" customHeight="false" outlineLevel="0" collapsed="false">
      <c r="A267" s="195" t="n">
        <v>257897400141</v>
      </c>
      <c r="B267" s="196" t="n">
        <v>2</v>
      </c>
      <c r="C267" s="197" t="n">
        <v>19634</v>
      </c>
      <c r="D267" s="185" t="s">
        <v>655</v>
      </c>
      <c r="E267" s="198"/>
      <c r="F267" s="210" t="n">
        <v>-1447.5</v>
      </c>
      <c r="G267" s="210" t="n">
        <v>-1449.5</v>
      </c>
      <c r="H267" s="211" t="s">
        <v>62</v>
      </c>
      <c r="I267" s="211"/>
      <c r="J267" s="185"/>
      <c r="K267" s="185"/>
      <c r="L267" s="185"/>
      <c r="M267" s="200"/>
      <c r="N267" s="201"/>
      <c r="O267" s="200"/>
      <c r="P267" s="201"/>
      <c r="Q267" s="201"/>
      <c r="R267" s="201"/>
      <c r="S267" s="188"/>
      <c r="T267" s="200" t="n">
        <v>32870</v>
      </c>
      <c r="U267" s="202" t="n">
        <v>1500</v>
      </c>
      <c r="V267" s="202" t="n">
        <v>360</v>
      </c>
      <c r="W267" s="202" t="n">
        <v>9600</v>
      </c>
      <c r="X267" s="202" t="n">
        <v>480</v>
      </c>
      <c r="Y267" s="202"/>
      <c r="Z267" s="202"/>
      <c r="AA267" s="202" t="n">
        <v>17750</v>
      </c>
      <c r="AB267" s="202" t="n">
        <v>1150</v>
      </c>
      <c r="AC267" s="204" t="n">
        <v>2030</v>
      </c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5" t="n">
        <v>0.931242916509246</v>
      </c>
      <c r="AU267" s="206" t="s">
        <v>499</v>
      </c>
      <c r="AV267" s="206" t="s">
        <v>499</v>
      </c>
      <c r="AW267" s="206"/>
      <c r="AX267" s="206"/>
      <c r="AY267" s="206"/>
      <c r="AZ267" s="205"/>
      <c r="BA267" s="205"/>
      <c r="BB267" s="205"/>
      <c r="BC267" s="207"/>
      <c r="BD267" s="207"/>
      <c r="BE267" s="207"/>
      <c r="BF267" s="207"/>
      <c r="BG267" s="207"/>
      <c r="BH267" s="207"/>
      <c r="BI267" s="207"/>
    </row>
    <row r="268" customFormat="false" ht="12.75" hidden="false" customHeight="false" outlineLevel="0" collapsed="false">
      <c r="A268" s="195" t="n">
        <v>256032100101</v>
      </c>
      <c r="B268" s="196" t="n">
        <v>1</v>
      </c>
      <c r="C268" s="197" t="n">
        <v>19630</v>
      </c>
      <c r="D268" s="185" t="s">
        <v>655</v>
      </c>
      <c r="E268" s="198"/>
      <c r="F268" s="210" t="n">
        <v>-1490</v>
      </c>
      <c r="G268" s="210" t="n">
        <v>-1490</v>
      </c>
      <c r="H268" s="211" t="s">
        <v>675</v>
      </c>
      <c r="I268" s="211"/>
      <c r="J268" s="185"/>
      <c r="K268" s="185"/>
      <c r="L268" s="185"/>
      <c r="M268" s="200"/>
      <c r="N268" s="201"/>
      <c r="O268" s="200" t="n">
        <v>22</v>
      </c>
      <c r="P268" s="201"/>
      <c r="Q268" s="201"/>
      <c r="R268" s="201"/>
      <c r="S268" s="188"/>
      <c r="T268" s="200" t="n">
        <v>14329</v>
      </c>
      <c r="U268" s="202" t="n">
        <v>494</v>
      </c>
      <c r="V268" s="202" t="n">
        <v>140</v>
      </c>
      <c r="W268" s="202" t="n">
        <v>3078</v>
      </c>
      <c r="X268" s="202" t="n">
        <v>179</v>
      </c>
      <c r="Y268" s="202"/>
      <c r="Z268" s="202" t="n">
        <v>152</v>
      </c>
      <c r="AA268" s="202" t="n">
        <v>8712</v>
      </c>
      <c r="AB268" s="202" t="n">
        <v>1409</v>
      </c>
      <c r="AC268" s="204" t="n">
        <v>140</v>
      </c>
      <c r="AD268" s="204"/>
      <c r="AE268" s="204"/>
      <c r="AF268" s="204"/>
      <c r="AG268" s="204"/>
      <c r="AH268" s="204" t="n">
        <v>25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5" t="n">
        <v>22.3192227385105</v>
      </c>
      <c r="AU268" s="206" t="s">
        <v>499</v>
      </c>
      <c r="AV268" s="206" t="s">
        <v>499</v>
      </c>
      <c r="AW268" s="206"/>
      <c r="AX268" s="206"/>
      <c r="AY268" s="206"/>
      <c r="AZ268" s="205"/>
      <c r="BA268" s="205"/>
      <c r="BB268" s="205"/>
      <c r="BC268" s="207"/>
      <c r="BD268" s="207"/>
      <c r="BE268" s="207"/>
      <c r="BF268" s="207"/>
      <c r="BG268" s="207"/>
      <c r="BH268" s="207"/>
      <c r="BI268" s="207"/>
    </row>
    <row r="269" customFormat="false" ht="12.75" hidden="false" customHeight="false" outlineLevel="0" collapsed="false">
      <c r="A269" s="195" t="n">
        <v>257046800101</v>
      </c>
      <c r="B269" s="196"/>
      <c r="C269" s="197" t="n">
        <v>19753</v>
      </c>
      <c r="D269" s="185"/>
      <c r="E269" s="198"/>
      <c r="F269" s="210" t="n">
        <v>-1572.4</v>
      </c>
      <c r="G269" s="210" t="n">
        <v>-1577.2</v>
      </c>
      <c r="H269" s="211" t="s">
        <v>62</v>
      </c>
      <c r="I269" s="211"/>
      <c r="J269" s="185"/>
      <c r="K269" s="185"/>
      <c r="L269" s="185"/>
      <c r="M269" s="200"/>
      <c r="N269" s="201"/>
      <c r="O269" s="200"/>
      <c r="P269" s="201"/>
      <c r="Q269" s="201"/>
      <c r="R269" s="201"/>
      <c r="S269" s="188"/>
      <c r="T269" s="200" t="n">
        <v>495589.207317073</v>
      </c>
      <c r="U269" s="202" t="n">
        <v>25670</v>
      </c>
      <c r="V269" s="202" t="n">
        <v>7160</v>
      </c>
      <c r="W269" s="202" t="n">
        <v>125600</v>
      </c>
      <c r="X269" s="202"/>
      <c r="Y269" s="202" t="n">
        <v>183524.207317073</v>
      </c>
      <c r="Z269" s="202" t="n">
        <v>75</v>
      </c>
      <c r="AA269" s="202" t="n">
        <v>152600</v>
      </c>
      <c r="AB269" s="202" t="n">
        <v>960</v>
      </c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5" t="n">
        <v>0</v>
      </c>
      <c r="AU269" s="206"/>
      <c r="AV269" s="206"/>
      <c r="AW269" s="206"/>
      <c r="AX269" s="206"/>
      <c r="AY269" s="206"/>
      <c r="AZ269" s="205"/>
      <c r="BA269" s="205"/>
      <c r="BB269" s="205"/>
      <c r="BC269" s="207"/>
      <c r="BD269" s="207"/>
      <c r="BE269" s="207"/>
      <c r="BF269" s="207"/>
      <c r="BG269" s="207"/>
      <c r="BH269" s="207"/>
      <c r="BI269" s="207"/>
    </row>
    <row r="270" customFormat="false" ht="12.75" hidden="false" customHeight="false" outlineLevel="0" collapsed="false">
      <c r="A270" s="195" t="n">
        <v>257050600101</v>
      </c>
      <c r="B270" s="196"/>
      <c r="C270" s="197" t="n">
        <v>19992</v>
      </c>
      <c r="D270" s="185"/>
      <c r="E270" s="198"/>
      <c r="F270" s="210" t="n">
        <v>-155.8</v>
      </c>
      <c r="G270" s="210" t="n">
        <v>-155.8</v>
      </c>
      <c r="H270" s="198" t="s">
        <v>669</v>
      </c>
      <c r="I270" s="211"/>
      <c r="J270" s="185"/>
      <c r="K270" s="185"/>
      <c r="L270" s="185"/>
      <c r="M270" s="200" t="n">
        <v>7.6</v>
      </c>
      <c r="N270" s="201"/>
      <c r="O270" s="200"/>
      <c r="P270" s="201"/>
      <c r="Q270" s="201"/>
      <c r="R270" s="201"/>
      <c r="S270" s="188"/>
      <c r="T270" s="200" t="n">
        <v>69888</v>
      </c>
      <c r="U270" s="202" t="n">
        <v>2680</v>
      </c>
      <c r="V270" s="202" t="n">
        <v>2830</v>
      </c>
      <c r="W270" s="202" t="n">
        <v>19670</v>
      </c>
      <c r="X270" s="202" t="n">
        <v>240</v>
      </c>
      <c r="Y270" s="202"/>
      <c r="Z270" s="202" t="n">
        <v>108</v>
      </c>
      <c r="AA270" s="202" t="n">
        <v>40710</v>
      </c>
      <c r="AB270" s="202" t="n">
        <v>3650</v>
      </c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5" t="n">
        <v>0.171486434627778</v>
      </c>
      <c r="AU270" s="206"/>
      <c r="AV270" s="206"/>
      <c r="AW270" s="206"/>
      <c r="AX270" s="206"/>
      <c r="AY270" s="206"/>
      <c r="AZ270" s="205"/>
      <c r="BA270" s="205"/>
      <c r="BB270" s="205"/>
      <c r="BC270" s="207"/>
      <c r="BD270" s="207"/>
      <c r="BE270" s="207"/>
      <c r="BF270" s="207"/>
      <c r="BG270" s="207"/>
      <c r="BH270" s="207"/>
      <c r="BI270" s="207"/>
    </row>
    <row r="271" customFormat="false" ht="12.75" hidden="false" customHeight="false" outlineLevel="0" collapsed="false">
      <c r="A271" s="195" t="n">
        <v>257050600101</v>
      </c>
      <c r="B271" s="196"/>
      <c r="C271" s="197" t="n">
        <v>19986</v>
      </c>
      <c r="D271" s="185"/>
      <c r="E271" s="198"/>
      <c r="F271" s="210" t="n">
        <v>-208.8</v>
      </c>
      <c r="G271" s="210" t="n">
        <v>-208.8</v>
      </c>
      <c r="H271" s="198" t="s">
        <v>669</v>
      </c>
      <c r="I271" s="211"/>
      <c r="J271" s="185"/>
      <c r="K271" s="185"/>
      <c r="L271" s="185"/>
      <c r="M271" s="200" t="n">
        <v>8.9</v>
      </c>
      <c r="N271" s="201"/>
      <c r="O271" s="200"/>
      <c r="P271" s="201"/>
      <c r="Q271" s="201"/>
      <c r="R271" s="201"/>
      <c r="S271" s="188"/>
      <c r="T271" s="200" t="n">
        <v>59020.7421875</v>
      </c>
      <c r="U271" s="202" t="n">
        <v>3500</v>
      </c>
      <c r="V271" s="202" t="n">
        <v>1160</v>
      </c>
      <c r="W271" s="202" t="n">
        <v>17230</v>
      </c>
      <c r="X271" s="202" t="n">
        <v>65.7421874999981</v>
      </c>
      <c r="Y271" s="202"/>
      <c r="Z271" s="202" t="n">
        <v>5</v>
      </c>
      <c r="AA271" s="202" t="n">
        <v>33830</v>
      </c>
      <c r="AB271" s="202" t="n">
        <v>3230</v>
      </c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5" t="n">
        <v>0</v>
      </c>
      <c r="AU271" s="206"/>
      <c r="AV271" s="206"/>
      <c r="AW271" s="206"/>
      <c r="AX271" s="206"/>
      <c r="AY271" s="206"/>
      <c r="AZ271" s="205"/>
      <c r="BA271" s="205"/>
      <c r="BB271" s="205"/>
      <c r="BC271" s="207"/>
      <c r="BD271" s="207"/>
      <c r="BE271" s="207"/>
      <c r="BF271" s="207"/>
      <c r="BG271" s="207"/>
      <c r="BH271" s="207"/>
      <c r="BI271" s="207"/>
    </row>
    <row r="272" customFormat="false" ht="12.75" hidden="false" customHeight="false" outlineLevel="0" collapsed="false">
      <c r="A272" s="195" t="n">
        <v>257050600101</v>
      </c>
      <c r="B272" s="196"/>
      <c r="C272" s="197" t="n">
        <v>19986</v>
      </c>
      <c r="D272" s="185"/>
      <c r="E272" s="198"/>
      <c r="F272" s="210" t="n">
        <v>-128.8</v>
      </c>
      <c r="G272" s="210" t="n">
        <v>-128.8</v>
      </c>
      <c r="H272" s="198" t="s">
        <v>669</v>
      </c>
      <c r="I272" s="211"/>
      <c r="J272" s="185"/>
      <c r="K272" s="185"/>
      <c r="L272" s="185"/>
      <c r="M272" s="200" t="n">
        <v>8.7</v>
      </c>
      <c r="N272" s="201"/>
      <c r="O272" s="200"/>
      <c r="P272" s="201"/>
      <c r="Q272" s="201"/>
      <c r="R272" s="201"/>
      <c r="S272" s="188"/>
      <c r="T272" s="200" t="n">
        <v>31824.390625</v>
      </c>
      <c r="U272" s="202" t="n">
        <v>1770</v>
      </c>
      <c r="V272" s="202" t="n">
        <v>500</v>
      </c>
      <c r="W272" s="202" t="n">
        <v>9430</v>
      </c>
      <c r="X272" s="202" t="n">
        <v>220.390625</v>
      </c>
      <c r="Y272" s="202"/>
      <c r="Z272" s="202" t="n">
        <v>4</v>
      </c>
      <c r="AA272" s="202" t="n">
        <v>17750</v>
      </c>
      <c r="AB272" s="202" t="n">
        <v>2150</v>
      </c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5" t="n">
        <v>0</v>
      </c>
      <c r="AU272" s="206"/>
      <c r="AV272" s="206"/>
      <c r="AW272" s="206"/>
      <c r="AX272" s="206"/>
      <c r="AY272" s="206"/>
      <c r="AZ272" s="205"/>
      <c r="BA272" s="205"/>
      <c r="BB272" s="205"/>
      <c r="BC272" s="207"/>
      <c r="BD272" s="207"/>
      <c r="BE272" s="207"/>
      <c r="BF272" s="207"/>
      <c r="BG272" s="207"/>
      <c r="BH272" s="207"/>
      <c r="BI272" s="207"/>
    </row>
    <row r="273" customFormat="false" ht="12.75" hidden="false" customHeight="false" outlineLevel="0" collapsed="false">
      <c r="A273" s="195" t="n">
        <v>257050600101</v>
      </c>
      <c r="B273" s="196"/>
      <c r="C273" s="197" t="n">
        <v>19973</v>
      </c>
      <c r="D273" s="185"/>
      <c r="E273" s="198"/>
      <c r="F273" s="210" t="n">
        <v>61.2</v>
      </c>
      <c r="G273" s="210" t="n">
        <v>61.2</v>
      </c>
      <c r="H273" s="198" t="s">
        <v>669</v>
      </c>
      <c r="I273" s="211"/>
      <c r="J273" s="185"/>
      <c r="K273" s="185"/>
      <c r="L273" s="185"/>
      <c r="M273" s="200" t="n">
        <v>8.3</v>
      </c>
      <c r="N273" s="201"/>
      <c r="O273" s="200"/>
      <c r="P273" s="201"/>
      <c r="Q273" s="201"/>
      <c r="R273" s="201"/>
      <c r="S273" s="188"/>
      <c r="T273" s="200" t="n">
        <v>69955</v>
      </c>
      <c r="U273" s="202" t="n">
        <v>3110</v>
      </c>
      <c r="V273" s="202" t="n">
        <v>2420</v>
      </c>
      <c r="W273" s="202" t="n">
        <v>20200</v>
      </c>
      <c r="X273" s="202"/>
      <c r="Y273" s="202"/>
      <c r="Z273" s="202" t="n">
        <v>45</v>
      </c>
      <c r="AA273" s="202" t="n">
        <v>40820</v>
      </c>
      <c r="AB273" s="202" t="n">
        <v>3360</v>
      </c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5" t="n">
        <v>0.480922641182641</v>
      </c>
      <c r="AU273" s="206"/>
      <c r="AV273" s="206"/>
      <c r="AW273" s="206"/>
      <c r="AX273" s="206"/>
      <c r="AY273" s="206"/>
      <c r="AZ273" s="205"/>
      <c r="BA273" s="205"/>
      <c r="BB273" s="205"/>
      <c r="BC273" s="207"/>
      <c r="BD273" s="207"/>
      <c r="BE273" s="207"/>
      <c r="BF273" s="207"/>
      <c r="BG273" s="207"/>
      <c r="BH273" s="207"/>
      <c r="BI273" s="207"/>
    </row>
    <row r="274" customFormat="false" ht="12.75" hidden="false" customHeight="false" outlineLevel="0" collapsed="false">
      <c r="A274" s="195" t="n">
        <v>257050600101</v>
      </c>
      <c r="B274" s="196"/>
      <c r="C274" s="197"/>
      <c r="D274" s="185"/>
      <c r="E274" s="198"/>
      <c r="F274" s="210" t="n">
        <v>-603.8</v>
      </c>
      <c r="G274" s="210" t="n">
        <v>-616.8</v>
      </c>
      <c r="H274" s="198" t="s">
        <v>669</v>
      </c>
      <c r="I274" s="211"/>
      <c r="J274" s="185"/>
      <c r="K274" s="185"/>
      <c r="L274" s="185"/>
      <c r="M274" s="200" t="n">
        <v>5</v>
      </c>
      <c r="N274" s="201"/>
      <c r="O274" s="200"/>
      <c r="P274" s="201"/>
      <c r="Q274" s="201"/>
      <c r="R274" s="201"/>
      <c r="S274" s="188"/>
      <c r="T274" s="200" t="n">
        <v>228473.64304431</v>
      </c>
      <c r="U274" s="202" t="n">
        <v>13280</v>
      </c>
      <c r="V274" s="202" t="n">
        <v>3380</v>
      </c>
      <c r="W274" s="202" t="n">
        <v>60436.5427698574</v>
      </c>
      <c r="X274" s="202" t="n">
        <v>490</v>
      </c>
      <c r="Y274" s="202" t="n">
        <v>55915.4760381998</v>
      </c>
      <c r="Z274" s="202"/>
      <c r="AA274" s="202" t="n">
        <v>93191.6242362526</v>
      </c>
      <c r="AB274" s="202" t="n">
        <v>1780</v>
      </c>
      <c r="AC274" s="204"/>
      <c r="AD274" s="204"/>
      <c r="AE274" s="204"/>
      <c r="AF274" s="204"/>
      <c r="AG274" s="204"/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5" t="n">
        <v>0</v>
      </c>
      <c r="AU274" s="206"/>
      <c r="AV274" s="206"/>
      <c r="AW274" s="206"/>
      <c r="AX274" s="206"/>
      <c r="AY274" s="206"/>
      <c r="AZ274" s="205"/>
      <c r="BA274" s="205"/>
      <c r="BB274" s="205"/>
      <c r="BC274" s="207"/>
      <c r="BD274" s="207"/>
      <c r="BE274" s="207"/>
      <c r="BF274" s="207"/>
      <c r="BG274" s="207"/>
      <c r="BH274" s="207"/>
      <c r="BI274" s="207"/>
    </row>
    <row r="275" customFormat="false" ht="12.75" hidden="false" customHeight="false" outlineLevel="0" collapsed="false">
      <c r="A275" s="195" t="n">
        <v>257050600101</v>
      </c>
      <c r="B275" s="196" t="n">
        <v>3</v>
      </c>
      <c r="C275" s="197"/>
      <c r="D275" s="185" t="s">
        <v>655</v>
      </c>
      <c r="E275" s="198"/>
      <c r="F275" s="210" t="n">
        <v>-580.8</v>
      </c>
      <c r="G275" s="210" t="n">
        <v>-589.8</v>
      </c>
      <c r="H275" s="198" t="s">
        <v>669</v>
      </c>
      <c r="I275" s="211"/>
      <c r="J275" s="185"/>
      <c r="K275" s="185"/>
      <c r="L275" s="185"/>
      <c r="M275" s="200" t="n">
        <v>5</v>
      </c>
      <c r="N275" s="201"/>
      <c r="O275" s="200"/>
      <c r="P275" s="201"/>
      <c r="Q275" s="201"/>
      <c r="R275" s="201"/>
      <c r="S275" s="188"/>
      <c r="T275" s="200" t="n">
        <v>256179.293223138</v>
      </c>
      <c r="U275" s="202" t="n">
        <v>14240</v>
      </c>
      <c r="V275" s="202" t="n">
        <v>3460</v>
      </c>
      <c r="W275" s="202" t="n">
        <v>68419.8319755601</v>
      </c>
      <c r="X275" s="202" t="n">
        <v>1810</v>
      </c>
      <c r="Y275" s="202" t="n">
        <v>59707.8064614276</v>
      </c>
      <c r="Z275" s="202"/>
      <c r="AA275" s="202" t="n">
        <v>105501.654786151</v>
      </c>
      <c r="AB275" s="202" t="n">
        <v>3040</v>
      </c>
      <c r="AC275" s="204"/>
      <c r="AD275" s="204"/>
      <c r="AE275" s="204"/>
      <c r="AF275" s="204"/>
      <c r="AG275" s="204"/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5" t="n">
        <v>0</v>
      </c>
      <c r="AU275" s="206" t="s">
        <v>658</v>
      </c>
      <c r="AV275" s="206" t="s">
        <v>499</v>
      </c>
      <c r="AW275" s="206"/>
      <c r="AX275" s="206"/>
      <c r="AY275" s="206"/>
      <c r="AZ275" s="205"/>
      <c r="BA275" s="205"/>
      <c r="BB275" s="205"/>
      <c r="BC275" s="207"/>
      <c r="BD275" s="207"/>
      <c r="BE275" s="207"/>
      <c r="BF275" s="207"/>
      <c r="BG275" s="207"/>
      <c r="BH275" s="207"/>
      <c r="BI275" s="207"/>
    </row>
    <row r="276" customFormat="false" ht="12.75" hidden="false" customHeight="false" outlineLevel="0" collapsed="false">
      <c r="A276" s="195" t="n">
        <v>257050600101</v>
      </c>
      <c r="B276" s="196"/>
      <c r="C276" s="197" t="n">
        <v>19972</v>
      </c>
      <c r="D276" s="185"/>
      <c r="E276" s="198"/>
      <c r="F276" s="210" t="n">
        <v>-118.8</v>
      </c>
      <c r="G276" s="210" t="n">
        <v>-118.8</v>
      </c>
      <c r="H276" s="198" t="s">
        <v>669</v>
      </c>
      <c r="I276" s="211"/>
      <c r="J276" s="185"/>
      <c r="K276" s="185"/>
      <c r="L276" s="185"/>
      <c r="M276" s="200" t="n">
        <v>8.3</v>
      </c>
      <c r="N276" s="201"/>
      <c r="O276" s="200"/>
      <c r="P276" s="201"/>
      <c r="Q276" s="201"/>
      <c r="R276" s="201"/>
      <c r="S276" s="188"/>
      <c r="T276" s="200" t="n">
        <v>74866.7926829268</v>
      </c>
      <c r="U276" s="202" t="n">
        <v>3020</v>
      </c>
      <c r="V276" s="202" t="n">
        <v>2550</v>
      </c>
      <c r="W276" s="202" t="n">
        <v>21130</v>
      </c>
      <c r="X276" s="202" t="n">
        <v>177</v>
      </c>
      <c r="Y276" s="202" t="n">
        <v>3383.79268292682</v>
      </c>
      <c r="Z276" s="202" t="n">
        <v>66</v>
      </c>
      <c r="AA276" s="202" t="n">
        <v>40820</v>
      </c>
      <c r="AB276" s="202" t="n">
        <v>3720</v>
      </c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5" t="n">
        <v>0</v>
      </c>
      <c r="AU276" s="206"/>
      <c r="AV276" s="206"/>
      <c r="AW276" s="206"/>
      <c r="AX276" s="206"/>
      <c r="AY276" s="206"/>
      <c r="AZ276" s="205"/>
      <c r="BA276" s="205"/>
      <c r="BB276" s="205"/>
      <c r="BC276" s="207"/>
      <c r="BD276" s="207"/>
      <c r="BE276" s="207"/>
      <c r="BF276" s="207"/>
      <c r="BG276" s="207"/>
      <c r="BH276" s="207"/>
      <c r="BI276" s="207"/>
    </row>
    <row r="277" customFormat="false" ht="12.75" hidden="false" customHeight="false" outlineLevel="0" collapsed="false">
      <c r="A277" s="195" t="n">
        <v>255750500103</v>
      </c>
      <c r="B277" s="196" t="n">
        <v>1</v>
      </c>
      <c r="C277" s="197" t="n">
        <v>19822</v>
      </c>
      <c r="D277" s="185" t="s">
        <v>655</v>
      </c>
      <c r="E277" s="198"/>
      <c r="F277" s="210" t="n">
        <v>-1124.95</v>
      </c>
      <c r="G277" s="210" t="n">
        <v>-1128.45</v>
      </c>
      <c r="H277" s="198" t="s">
        <v>660</v>
      </c>
      <c r="I277" s="211"/>
      <c r="J277" s="185"/>
      <c r="K277" s="185"/>
      <c r="L277" s="185"/>
      <c r="M277" s="200" t="n">
        <v>6.2</v>
      </c>
      <c r="N277" s="201"/>
      <c r="O277" s="200"/>
      <c r="P277" s="201"/>
      <c r="Q277" s="201"/>
      <c r="R277" s="201"/>
      <c r="S277" s="188"/>
      <c r="T277" s="200" t="n">
        <v>129222.8</v>
      </c>
      <c r="U277" s="202" t="n">
        <v>5400</v>
      </c>
      <c r="V277" s="202" t="n">
        <v>885</v>
      </c>
      <c r="W277" s="202" t="n">
        <v>42500</v>
      </c>
      <c r="X277" s="202" t="n">
        <v>332</v>
      </c>
      <c r="Y277" s="202" t="n">
        <v>152</v>
      </c>
      <c r="Z277" s="202"/>
      <c r="AA277" s="202" t="n">
        <v>79300</v>
      </c>
      <c r="AB277" s="202" t="n">
        <v>230</v>
      </c>
      <c r="AC277" s="204" t="n">
        <v>280</v>
      </c>
      <c r="AD277" s="204"/>
      <c r="AE277" s="204"/>
      <c r="AF277" s="204"/>
      <c r="AG277" s="204"/>
      <c r="AH277" s="204"/>
      <c r="AI277" s="204"/>
      <c r="AJ277" s="204"/>
      <c r="AK277" s="204"/>
      <c r="AL277" s="204" t="n">
        <v>26</v>
      </c>
      <c r="AM277" s="204" t="n">
        <v>110</v>
      </c>
      <c r="AN277" s="204"/>
      <c r="AO277" s="204"/>
      <c r="AP277" s="204" t="n">
        <v>1.1</v>
      </c>
      <c r="AQ277" s="204"/>
      <c r="AR277" s="204"/>
      <c r="AS277" s="204"/>
      <c r="AT277" s="205" t="n">
        <v>0.992137507306454</v>
      </c>
      <c r="AU277" s="206" t="s">
        <v>658</v>
      </c>
      <c r="AV277" s="206" t="s">
        <v>499</v>
      </c>
      <c r="AW277" s="206"/>
      <c r="AX277" s="206"/>
      <c r="AY277" s="206"/>
      <c r="AZ277" s="205"/>
      <c r="BA277" s="205"/>
      <c r="BB277" s="205"/>
      <c r="BC277" s="207"/>
      <c r="BD277" s="207"/>
      <c r="BE277" s="207"/>
      <c r="BF277" s="207"/>
      <c r="BG277" s="207"/>
      <c r="BH277" s="207"/>
      <c r="BI277" s="207"/>
    </row>
    <row r="278" customFormat="false" ht="12.75" hidden="false" customHeight="false" outlineLevel="0" collapsed="false">
      <c r="A278" s="195" t="n">
        <v>255750500201</v>
      </c>
      <c r="B278" s="196"/>
      <c r="C278" s="197" t="n">
        <v>21010</v>
      </c>
      <c r="D278" s="185"/>
      <c r="E278" s="198"/>
      <c r="F278" s="210" t="n">
        <v>-406.7</v>
      </c>
      <c r="G278" s="210" t="n">
        <v>-406.7</v>
      </c>
      <c r="H278" s="198" t="s">
        <v>660</v>
      </c>
      <c r="I278" s="211"/>
      <c r="J278" s="185"/>
      <c r="K278" s="185"/>
      <c r="L278" s="185"/>
      <c r="M278" s="200" t="n">
        <v>6.4</v>
      </c>
      <c r="N278" s="201"/>
      <c r="O278" s="200" t="n">
        <v>79.4</v>
      </c>
      <c r="P278" s="201"/>
      <c r="Q278" s="201"/>
      <c r="R278" s="201"/>
      <c r="S278" s="188"/>
      <c r="T278" s="200" t="n">
        <v>70167.9108837117</v>
      </c>
      <c r="U278" s="202" t="n">
        <v>1000</v>
      </c>
      <c r="V278" s="202" t="n">
        <v>106</v>
      </c>
      <c r="W278" s="202" t="n">
        <v>25752.5458248473</v>
      </c>
      <c r="X278" s="202"/>
      <c r="Y278" s="202" t="n">
        <v>3599.58909145099</v>
      </c>
      <c r="Z278" s="202"/>
      <c r="AA278" s="202" t="n">
        <v>39709.7759674134</v>
      </c>
      <c r="AB278" s="202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5" t="n">
        <v>0</v>
      </c>
      <c r="AU278" s="206"/>
      <c r="AV278" s="206"/>
      <c r="AW278" s="206"/>
      <c r="AX278" s="206"/>
      <c r="AY278" s="206"/>
      <c r="AZ278" s="205"/>
      <c r="BA278" s="205"/>
      <c r="BB278" s="205"/>
      <c r="BC278" s="207"/>
      <c r="BD278" s="207"/>
      <c r="BE278" s="207"/>
      <c r="BF278" s="207"/>
      <c r="BG278" s="207"/>
      <c r="BH278" s="207"/>
      <c r="BI278" s="207"/>
    </row>
    <row r="279" customFormat="false" ht="12.75" hidden="false" customHeight="false" outlineLevel="0" collapsed="false">
      <c r="A279" s="195" t="n">
        <v>255750500201</v>
      </c>
      <c r="B279" s="196"/>
      <c r="C279" s="197" t="n">
        <v>21010</v>
      </c>
      <c r="D279" s="185"/>
      <c r="E279" s="198"/>
      <c r="F279" s="210" t="n">
        <v>-536.7</v>
      </c>
      <c r="G279" s="210" t="n">
        <v>-536.7</v>
      </c>
      <c r="H279" s="198" t="s">
        <v>660</v>
      </c>
      <c r="I279" s="211"/>
      <c r="J279" s="185"/>
      <c r="K279" s="185"/>
      <c r="L279" s="185"/>
      <c r="M279" s="200" t="n">
        <v>6.8</v>
      </c>
      <c r="N279" s="201"/>
      <c r="O279" s="200" t="n">
        <v>79.4</v>
      </c>
      <c r="P279" s="201"/>
      <c r="Q279" s="201"/>
      <c r="R279" s="201"/>
      <c r="S279" s="188"/>
      <c r="T279" s="200" t="n">
        <v>122587.393075356</v>
      </c>
      <c r="U279" s="202" t="n">
        <v>4210</v>
      </c>
      <c r="V279" s="202" t="n">
        <v>560</v>
      </c>
      <c r="W279" s="202" t="n">
        <v>40189.5790902919</v>
      </c>
      <c r="X279" s="202"/>
      <c r="Y279" s="202" t="n">
        <v>15656.4969450102</v>
      </c>
      <c r="Z279" s="202"/>
      <c r="AA279" s="202" t="n">
        <v>61971.3170400543</v>
      </c>
      <c r="AB279" s="202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5" t="n">
        <v>0</v>
      </c>
      <c r="AU279" s="206"/>
      <c r="AV279" s="206"/>
      <c r="AW279" s="206"/>
      <c r="AX279" s="206"/>
      <c r="AY279" s="206"/>
      <c r="AZ279" s="205"/>
      <c r="BA279" s="205"/>
      <c r="BB279" s="205"/>
      <c r="BC279" s="207"/>
      <c r="BD279" s="207"/>
      <c r="BE279" s="207"/>
      <c r="BF279" s="207"/>
      <c r="BG279" s="207"/>
      <c r="BH279" s="207"/>
      <c r="BI279" s="207"/>
    </row>
    <row r="280" customFormat="false" ht="12.75" hidden="false" customHeight="false" outlineLevel="0" collapsed="false">
      <c r="A280" s="195" t="n">
        <v>255750500201</v>
      </c>
      <c r="B280" s="196"/>
      <c r="C280" s="197" t="n">
        <v>21010</v>
      </c>
      <c r="D280" s="185"/>
      <c r="E280" s="198"/>
      <c r="F280" s="210" t="n">
        <v>-977.7</v>
      </c>
      <c r="G280" s="210" t="n">
        <v>-977.7</v>
      </c>
      <c r="H280" s="198" t="s">
        <v>660</v>
      </c>
      <c r="I280" s="211"/>
      <c r="J280" s="185"/>
      <c r="K280" s="185"/>
      <c r="L280" s="185"/>
      <c r="M280" s="200" t="n">
        <v>6.2</v>
      </c>
      <c r="N280" s="201"/>
      <c r="O280" s="200" t="n">
        <v>79.4</v>
      </c>
      <c r="P280" s="201"/>
      <c r="Q280" s="201"/>
      <c r="R280" s="201"/>
      <c r="S280" s="188"/>
      <c r="T280" s="200" t="n">
        <v>133535.625341513</v>
      </c>
      <c r="U280" s="202" t="n">
        <v>4530</v>
      </c>
      <c r="V280" s="202" t="n">
        <v>730</v>
      </c>
      <c r="W280" s="202" t="n">
        <v>43584.2328581127</v>
      </c>
      <c r="X280" s="202"/>
      <c r="Y280" s="202" t="n">
        <v>17485.6049749143</v>
      </c>
      <c r="Z280" s="202"/>
      <c r="AA280" s="202" t="n">
        <v>67205.7875084861</v>
      </c>
      <c r="AB280" s="202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5" t="n">
        <v>0</v>
      </c>
      <c r="AU280" s="206"/>
      <c r="AV280" s="206"/>
      <c r="AW280" s="206"/>
      <c r="AX280" s="206"/>
      <c r="AY280" s="206"/>
      <c r="AZ280" s="205"/>
      <c r="BA280" s="205"/>
      <c r="BB280" s="205"/>
      <c r="BC280" s="207"/>
      <c r="BD280" s="207"/>
      <c r="BE280" s="207"/>
      <c r="BF280" s="207"/>
      <c r="BG280" s="207"/>
      <c r="BH280" s="207"/>
      <c r="BI280" s="207"/>
    </row>
    <row r="281" customFormat="false" ht="12.75" hidden="false" customHeight="false" outlineLevel="0" collapsed="false">
      <c r="A281" s="195" t="n">
        <v>255750500201</v>
      </c>
      <c r="B281" s="196" t="n">
        <v>1</v>
      </c>
      <c r="C281" s="197" t="n">
        <v>21008</v>
      </c>
      <c r="D281" s="185" t="s">
        <v>655</v>
      </c>
      <c r="E281" s="198"/>
      <c r="F281" s="210" t="n">
        <v>-1111.7</v>
      </c>
      <c r="G281" s="210" t="n">
        <v>-1125.7</v>
      </c>
      <c r="H281" s="198" t="s">
        <v>669</v>
      </c>
      <c r="I281" s="211"/>
      <c r="J281" s="185"/>
      <c r="K281" s="185"/>
      <c r="L281" s="185"/>
      <c r="M281" s="200" t="n">
        <v>6</v>
      </c>
      <c r="N281" s="201"/>
      <c r="O281" s="200" t="n">
        <v>85</v>
      </c>
      <c r="P281" s="201"/>
      <c r="Q281" s="201"/>
      <c r="R281" s="201"/>
      <c r="S281" s="188"/>
      <c r="T281" s="200" t="n">
        <v>121619.582149421</v>
      </c>
      <c r="U281" s="202" t="n">
        <v>4260</v>
      </c>
      <c r="V281" s="202" t="n">
        <v>778</v>
      </c>
      <c r="W281" s="202" t="n">
        <v>39214.1038696538</v>
      </c>
      <c r="X281" s="202"/>
      <c r="Y281" s="202" t="n">
        <v>16900.3194202971</v>
      </c>
      <c r="Z281" s="202"/>
      <c r="AA281" s="202" t="n">
        <v>60467.1588594705</v>
      </c>
      <c r="AB281" s="202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5" t="n">
        <v>0</v>
      </c>
      <c r="AU281" s="206" t="s">
        <v>658</v>
      </c>
      <c r="AV281" s="206" t="s">
        <v>499</v>
      </c>
      <c r="AW281" s="206"/>
      <c r="AX281" s="206"/>
      <c r="AY281" s="206"/>
      <c r="AZ281" s="205"/>
      <c r="BA281" s="205"/>
      <c r="BB281" s="205"/>
      <c r="BC281" s="207"/>
      <c r="BD281" s="207"/>
      <c r="BE281" s="207"/>
      <c r="BF281" s="207"/>
      <c r="BG281" s="207"/>
      <c r="BH281" s="207"/>
      <c r="BI281" s="207"/>
    </row>
    <row r="282" customFormat="false" ht="12.75" hidden="false" customHeight="false" outlineLevel="0" collapsed="false">
      <c r="A282" s="195" t="n">
        <v>255750500201</v>
      </c>
      <c r="B282" s="196" t="s">
        <v>676</v>
      </c>
      <c r="C282" s="197" t="n">
        <v>21009</v>
      </c>
      <c r="D282" s="185" t="s">
        <v>655</v>
      </c>
      <c r="E282" s="198"/>
      <c r="F282" s="210" t="n">
        <v>-1015.2</v>
      </c>
      <c r="G282" s="210" t="n">
        <v>-1028.2</v>
      </c>
      <c r="H282" s="198" t="s">
        <v>660</v>
      </c>
      <c r="I282" s="211"/>
      <c r="J282" s="185"/>
      <c r="K282" s="185"/>
      <c r="L282" s="185"/>
      <c r="M282" s="200" t="n">
        <v>6.8</v>
      </c>
      <c r="N282" s="201"/>
      <c r="O282" s="200" t="n">
        <v>80</v>
      </c>
      <c r="P282" s="201"/>
      <c r="Q282" s="201"/>
      <c r="R282" s="201"/>
      <c r="S282" s="188"/>
      <c r="T282" s="200" t="n">
        <v>116714.324636133</v>
      </c>
      <c r="U282" s="202" t="n">
        <v>3890</v>
      </c>
      <c r="V282" s="202" t="n">
        <v>607</v>
      </c>
      <c r="W282" s="202" t="n">
        <v>38277.6476578411</v>
      </c>
      <c r="X282" s="202"/>
      <c r="Y282" s="202" t="n">
        <v>14916.5099721822</v>
      </c>
      <c r="Z282" s="202"/>
      <c r="AA282" s="202" t="n">
        <v>59023.16700611</v>
      </c>
      <c r="AB282" s="202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5" t="n">
        <v>0</v>
      </c>
      <c r="AU282" s="206" t="s">
        <v>499</v>
      </c>
      <c r="AV282" s="206" t="s">
        <v>499</v>
      </c>
      <c r="AW282" s="206"/>
      <c r="AX282" s="206"/>
      <c r="AY282" s="206"/>
      <c r="AZ282" s="205"/>
      <c r="BA282" s="205"/>
      <c r="BB282" s="205"/>
      <c r="BC282" s="207"/>
      <c r="BD282" s="207"/>
      <c r="BE282" s="207"/>
      <c r="BF282" s="207"/>
      <c r="BG282" s="207"/>
      <c r="BH282" s="207"/>
      <c r="BI282" s="207"/>
    </row>
    <row r="283" customFormat="false" ht="12.75" hidden="false" customHeight="false" outlineLevel="0" collapsed="false">
      <c r="A283" s="195" t="n">
        <v>255750500201</v>
      </c>
      <c r="B283" s="196" t="n">
        <v>3</v>
      </c>
      <c r="C283" s="197" t="n">
        <v>21017</v>
      </c>
      <c r="D283" s="185" t="s">
        <v>655</v>
      </c>
      <c r="E283" s="198"/>
      <c r="F283" s="210" t="n">
        <v>-814.7</v>
      </c>
      <c r="G283" s="210" t="n">
        <v>-839.7</v>
      </c>
      <c r="H283" s="198" t="s">
        <v>660</v>
      </c>
      <c r="I283" s="211"/>
      <c r="J283" s="185"/>
      <c r="K283" s="185"/>
      <c r="L283" s="185"/>
      <c r="M283" s="200" t="n">
        <v>6.2</v>
      </c>
      <c r="N283" s="201"/>
      <c r="O283" s="200"/>
      <c r="P283" s="201"/>
      <c r="Q283" s="201"/>
      <c r="R283" s="201"/>
      <c r="S283" s="188"/>
      <c r="T283" s="200" t="n">
        <v>117145.45</v>
      </c>
      <c r="U283" s="202" t="n">
        <v>5300</v>
      </c>
      <c r="V283" s="202" t="n">
        <v>1190</v>
      </c>
      <c r="W283" s="202" t="n">
        <v>37200</v>
      </c>
      <c r="X283" s="202" t="n">
        <v>300</v>
      </c>
      <c r="Y283" s="202" t="n">
        <v>165</v>
      </c>
      <c r="Z283" s="202"/>
      <c r="AA283" s="202" t="n">
        <v>72200</v>
      </c>
      <c r="AB283" s="202" t="n">
        <v>500</v>
      </c>
      <c r="AC283" s="204" t="n">
        <v>180</v>
      </c>
      <c r="AD283" s="204"/>
      <c r="AE283" s="204"/>
      <c r="AF283" s="204"/>
      <c r="AG283" s="204"/>
      <c r="AH283" s="204"/>
      <c r="AI283" s="204"/>
      <c r="AJ283" s="204"/>
      <c r="AK283" s="204"/>
      <c r="AL283" s="204" t="n">
        <v>6.5</v>
      </c>
      <c r="AM283" s="204" t="n">
        <v>102</v>
      </c>
      <c r="AN283" s="204"/>
      <c r="AO283" s="204"/>
      <c r="AP283" s="204" t="n">
        <v>1.3</v>
      </c>
      <c r="AQ283" s="204"/>
      <c r="AR283" s="204"/>
      <c r="AS283" s="204"/>
      <c r="AT283" s="205" t="n">
        <v>1.51036060113233</v>
      </c>
      <c r="AU283" s="206" t="s">
        <v>658</v>
      </c>
      <c r="AV283" s="206" t="s">
        <v>499</v>
      </c>
      <c r="AW283" s="206"/>
      <c r="AX283" s="206"/>
      <c r="AY283" s="206"/>
      <c r="AZ283" s="205"/>
      <c r="BA283" s="205"/>
      <c r="BB283" s="205"/>
      <c r="BC283" s="207"/>
      <c r="BD283" s="207"/>
      <c r="BE283" s="207"/>
      <c r="BF283" s="207"/>
      <c r="BG283" s="207"/>
      <c r="BH283" s="207"/>
      <c r="BI283" s="207"/>
    </row>
    <row r="284" customFormat="false" ht="12.75" hidden="false" customHeight="false" outlineLevel="0" collapsed="false">
      <c r="A284" s="195" t="n">
        <v>255750500201</v>
      </c>
      <c r="B284" s="196" t="n">
        <v>1</v>
      </c>
      <c r="C284" s="197" t="n">
        <v>21008</v>
      </c>
      <c r="D284" s="185" t="s">
        <v>655</v>
      </c>
      <c r="E284" s="198"/>
      <c r="F284" s="210" t="n">
        <v>-1109.7</v>
      </c>
      <c r="G284" s="210" t="n">
        <v>-1109.7</v>
      </c>
      <c r="H284" s="198" t="s">
        <v>669</v>
      </c>
      <c r="I284" s="211"/>
      <c r="J284" s="185"/>
      <c r="K284" s="185"/>
      <c r="L284" s="185"/>
      <c r="M284" s="200" t="n">
        <v>6</v>
      </c>
      <c r="N284" s="201"/>
      <c r="O284" s="200"/>
      <c r="P284" s="201"/>
      <c r="Q284" s="201"/>
      <c r="R284" s="201"/>
      <c r="S284" s="188"/>
      <c r="T284" s="200" t="n">
        <v>99670.55</v>
      </c>
      <c r="U284" s="202" t="n">
        <v>4260</v>
      </c>
      <c r="V284" s="202" t="n">
        <v>778</v>
      </c>
      <c r="W284" s="202" t="n">
        <v>32400</v>
      </c>
      <c r="X284" s="202" t="n">
        <v>137</v>
      </c>
      <c r="Y284" s="202" t="n">
        <v>128</v>
      </c>
      <c r="Z284" s="202"/>
      <c r="AA284" s="202" t="n">
        <v>61000</v>
      </c>
      <c r="AB284" s="202" t="n">
        <v>820</v>
      </c>
      <c r="AC284" s="204" t="n">
        <v>68</v>
      </c>
      <c r="AD284" s="204"/>
      <c r="AE284" s="204"/>
      <c r="AF284" s="204"/>
      <c r="AG284" s="204"/>
      <c r="AH284" s="204"/>
      <c r="AI284" s="204"/>
      <c r="AJ284" s="204"/>
      <c r="AK284" s="204"/>
      <c r="AL284" s="204" t="n">
        <v>3.5</v>
      </c>
      <c r="AM284" s="204" t="n">
        <v>75</v>
      </c>
      <c r="AN284" s="204"/>
      <c r="AO284" s="204"/>
      <c r="AP284" s="204"/>
      <c r="AQ284" s="204"/>
      <c r="AR284" s="204"/>
      <c r="AS284" s="204"/>
      <c r="AT284" s="205" t="n">
        <v>1.45597803072106</v>
      </c>
      <c r="AU284" s="206" t="s">
        <v>658</v>
      </c>
      <c r="AV284" s="206" t="s">
        <v>499</v>
      </c>
      <c r="AW284" s="206"/>
      <c r="AX284" s="206"/>
      <c r="AY284" s="206"/>
      <c r="AZ284" s="205"/>
      <c r="BA284" s="205"/>
      <c r="BB284" s="205"/>
      <c r="BC284" s="207"/>
      <c r="BD284" s="207"/>
      <c r="BE284" s="207"/>
      <c r="BF284" s="207"/>
      <c r="BG284" s="207"/>
      <c r="BH284" s="207"/>
      <c r="BI284" s="207"/>
    </row>
    <row r="285" customFormat="false" ht="12.75" hidden="false" customHeight="false" outlineLevel="0" collapsed="false">
      <c r="A285" s="195" t="n">
        <v>255750500301</v>
      </c>
      <c r="B285" s="196"/>
      <c r="C285" s="197" t="n">
        <v>21050</v>
      </c>
      <c r="D285" s="185"/>
      <c r="E285" s="198"/>
      <c r="F285" s="210" t="n">
        <v>-1115</v>
      </c>
      <c r="G285" s="210" t="n">
        <v>-1120</v>
      </c>
      <c r="H285" s="198" t="s">
        <v>669</v>
      </c>
      <c r="I285" s="211"/>
      <c r="J285" s="185"/>
      <c r="K285" s="185"/>
      <c r="L285" s="185"/>
      <c r="M285" s="200" t="n">
        <v>6.2</v>
      </c>
      <c r="N285" s="201"/>
      <c r="O285" s="200"/>
      <c r="P285" s="201"/>
      <c r="Q285" s="201"/>
      <c r="R285" s="201"/>
      <c r="S285" s="188"/>
      <c r="T285" s="200" t="n">
        <v>126683.2</v>
      </c>
      <c r="U285" s="202" t="n">
        <v>5770</v>
      </c>
      <c r="V285" s="202" t="n">
        <v>1290</v>
      </c>
      <c r="W285" s="202" t="n">
        <v>40300</v>
      </c>
      <c r="X285" s="202" t="n">
        <v>235</v>
      </c>
      <c r="Y285" s="202" t="n">
        <v>103</v>
      </c>
      <c r="Z285" s="202"/>
      <c r="AA285" s="202" t="n">
        <v>78000</v>
      </c>
      <c r="AB285" s="202" t="n">
        <v>825</v>
      </c>
      <c r="AC285" s="204" t="n">
        <v>40</v>
      </c>
      <c r="AD285" s="204"/>
      <c r="AE285" s="204"/>
      <c r="AF285" s="204"/>
      <c r="AG285" s="204"/>
      <c r="AH285" s="204"/>
      <c r="AI285" s="204"/>
      <c r="AJ285" s="204"/>
      <c r="AK285" s="204"/>
      <c r="AL285" s="204" t="n">
        <v>4</v>
      </c>
      <c r="AM285" s="204" t="n">
        <v>115</v>
      </c>
      <c r="AN285" s="204"/>
      <c r="AO285" s="204"/>
      <c r="AP285" s="204" t="n">
        <v>0.5</v>
      </c>
      <c r="AQ285" s="204"/>
      <c r="AR285" s="204"/>
      <c r="AS285" s="204"/>
      <c r="AT285" s="205" t="n">
        <v>1.49656996874419</v>
      </c>
      <c r="AU285" s="206"/>
      <c r="AV285" s="206"/>
      <c r="AW285" s="206"/>
      <c r="AX285" s="206"/>
      <c r="AY285" s="206"/>
      <c r="AZ285" s="205"/>
      <c r="BA285" s="205"/>
      <c r="BB285" s="205"/>
      <c r="BC285" s="207"/>
      <c r="BD285" s="207"/>
      <c r="BE285" s="207"/>
      <c r="BF285" s="207"/>
      <c r="BG285" s="207"/>
      <c r="BH285" s="207"/>
      <c r="BI285" s="207"/>
    </row>
    <row r="286" customFormat="false" ht="12.75" hidden="false" customHeight="false" outlineLevel="0" collapsed="false">
      <c r="A286" s="195" t="n">
        <v>255750500401</v>
      </c>
      <c r="B286" s="196"/>
      <c r="C286" s="197" t="n">
        <v>21674</v>
      </c>
      <c r="D286" s="185"/>
      <c r="E286" s="198"/>
      <c r="F286" s="210" t="n">
        <v>-707</v>
      </c>
      <c r="G286" s="210" t="n">
        <v>-719.5</v>
      </c>
      <c r="H286" s="198" t="s">
        <v>661</v>
      </c>
      <c r="I286" s="211"/>
      <c r="J286" s="185"/>
      <c r="K286" s="185"/>
      <c r="L286" s="185"/>
      <c r="M286" s="200" t="n">
        <v>6.4</v>
      </c>
      <c r="N286" s="201"/>
      <c r="O286" s="200"/>
      <c r="P286" s="201"/>
      <c r="Q286" s="201"/>
      <c r="R286" s="201"/>
      <c r="S286" s="188"/>
      <c r="T286" s="200" t="n">
        <v>96188.8</v>
      </c>
      <c r="U286" s="202" t="n">
        <v>4100</v>
      </c>
      <c r="V286" s="202" t="n">
        <v>1070</v>
      </c>
      <c r="W286" s="202" t="n">
        <v>31400</v>
      </c>
      <c r="X286" s="202" t="n">
        <v>230</v>
      </c>
      <c r="Y286" s="202" t="n">
        <v>189</v>
      </c>
      <c r="Z286" s="202"/>
      <c r="AA286" s="202" t="n">
        <v>58500</v>
      </c>
      <c r="AB286" s="202" t="n">
        <v>493</v>
      </c>
      <c r="AC286" s="204" t="n">
        <v>104</v>
      </c>
      <c r="AD286" s="204"/>
      <c r="AE286" s="204"/>
      <c r="AF286" s="204"/>
      <c r="AG286" s="204"/>
      <c r="AH286" s="204"/>
      <c r="AI286" s="204"/>
      <c r="AJ286" s="204"/>
      <c r="AK286" s="204"/>
      <c r="AL286" s="204" t="n">
        <v>6</v>
      </c>
      <c r="AM286" s="204" t="n">
        <v>95</v>
      </c>
      <c r="AN286" s="204"/>
      <c r="AO286" s="204"/>
      <c r="AP286" s="204"/>
      <c r="AQ286" s="204"/>
      <c r="AR286" s="204"/>
      <c r="AS286" s="204"/>
      <c r="AT286" s="205" t="n">
        <v>0.0384085284965305</v>
      </c>
      <c r="AU286" s="206"/>
      <c r="AV286" s="206"/>
      <c r="AW286" s="206"/>
      <c r="AX286" s="206"/>
      <c r="AY286" s="206"/>
      <c r="AZ286" s="205"/>
      <c r="BA286" s="205"/>
      <c r="BB286" s="205"/>
      <c r="BC286" s="207"/>
      <c r="BD286" s="207"/>
      <c r="BE286" s="207"/>
      <c r="BF286" s="207"/>
      <c r="BG286" s="207"/>
      <c r="BH286" s="207"/>
      <c r="BI286" s="207"/>
    </row>
    <row r="287" customFormat="false" ht="12.75" hidden="false" customHeight="false" outlineLevel="0" collapsed="false">
      <c r="A287" s="195" t="n">
        <v>255750500502</v>
      </c>
      <c r="B287" s="196"/>
      <c r="C287" s="197" t="n">
        <v>21348</v>
      </c>
      <c r="D287" s="185"/>
      <c r="E287" s="198"/>
      <c r="F287" s="210" t="n">
        <v>-350</v>
      </c>
      <c r="G287" s="210" t="n">
        <v>-350</v>
      </c>
      <c r="H287" s="211" t="s">
        <v>677</v>
      </c>
      <c r="I287" s="211"/>
      <c r="J287" s="185"/>
      <c r="K287" s="185"/>
      <c r="L287" s="185"/>
      <c r="M287" s="200" t="n">
        <v>6.6</v>
      </c>
      <c r="N287" s="201"/>
      <c r="O287" s="200"/>
      <c r="P287" s="201"/>
      <c r="Q287" s="201"/>
      <c r="R287" s="201"/>
      <c r="S287" s="188"/>
      <c r="T287" s="200" t="n">
        <v>21812.9</v>
      </c>
      <c r="U287" s="202" t="n">
        <v>395</v>
      </c>
      <c r="V287" s="202" t="n">
        <v>241</v>
      </c>
      <c r="W287" s="202" t="n">
        <v>7570</v>
      </c>
      <c r="X287" s="202" t="n">
        <v>110</v>
      </c>
      <c r="Y287" s="202" t="n">
        <v>537</v>
      </c>
      <c r="Z287" s="202"/>
      <c r="AA287" s="202" t="n">
        <v>12790</v>
      </c>
      <c r="AB287" s="202" t="n">
        <v>20</v>
      </c>
      <c r="AC287" s="204" t="n">
        <v>62</v>
      </c>
      <c r="AD287" s="204"/>
      <c r="AE287" s="204"/>
      <c r="AF287" s="204"/>
      <c r="AG287" s="204"/>
      <c r="AH287" s="204"/>
      <c r="AI287" s="204"/>
      <c r="AJ287" s="204"/>
      <c r="AK287" s="204"/>
      <c r="AL287" s="204" t="n">
        <v>13</v>
      </c>
      <c r="AM287" s="204" t="n">
        <v>71</v>
      </c>
      <c r="AN287" s="204"/>
      <c r="AO287" s="204"/>
      <c r="AP287" s="204"/>
      <c r="AQ287" s="204"/>
      <c r="AR287" s="204"/>
      <c r="AS287" s="204"/>
      <c r="AT287" s="205" t="n">
        <v>0.233422001058613</v>
      </c>
      <c r="AU287" s="206"/>
      <c r="AV287" s="206"/>
      <c r="AW287" s="206"/>
      <c r="AX287" s="206"/>
      <c r="AY287" s="206"/>
      <c r="AZ287" s="205"/>
      <c r="BA287" s="205"/>
      <c r="BB287" s="205"/>
      <c r="BC287" s="207"/>
      <c r="BD287" s="207"/>
      <c r="BE287" s="207"/>
      <c r="BF287" s="207"/>
      <c r="BG287" s="207"/>
      <c r="BH287" s="207"/>
      <c r="BI287" s="207"/>
    </row>
    <row r="288" customFormat="false" ht="12.75" hidden="false" customHeight="false" outlineLevel="0" collapsed="false">
      <c r="A288" s="195" t="n">
        <v>255750501101</v>
      </c>
      <c r="B288" s="196"/>
      <c r="C288" s="197" t="n">
        <v>21660</v>
      </c>
      <c r="D288" s="185"/>
      <c r="E288" s="198"/>
      <c r="F288" s="210" t="n">
        <v>-587.5</v>
      </c>
      <c r="G288" s="210" t="n">
        <v>-591</v>
      </c>
      <c r="H288" s="198" t="s">
        <v>661</v>
      </c>
      <c r="I288" s="211"/>
      <c r="J288" s="185"/>
      <c r="K288" s="185"/>
      <c r="L288" s="185"/>
      <c r="M288" s="200" t="n">
        <v>6.4</v>
      </c>
      <c r="N288" s="201"/>
      <c r="O288" s="200"/>
      <c r="P288" s="201"/>
      <c r="Q288" s="201"/>
      <c r="R288" s="201"/>
      <c r="S288" s="188"/>
      <c r="T288" s="200" t="n">
        <v>82092.7</v>
      </c>
      <c r="U288" s="202" t="n">
        <v>2820</v>
      </c>
      <c r="V288" s="202" t="n">
        <v>1150</v>
      </c>
      <c r="W288" s="202" t="n">
        <v>27500</v>
      </c>
      <c r="X288" s="202" t="n">
        <v>450</v>
      </c>
      <c r="Y288" s="202" t="n">
        <v>79.3</v>
      </c>
      <c r="Z288" s="202"/>
      <c r="AA288" s="202" t="n">
        <v>50000</v>
      </c>
      <c r="AB288" s="202"/>
      <c r="AC288" s="204"/>
      <c r="AD288" s="204" t="n">
        <v>14</v>
      </c>
      <c r="AE288" s="204"/>
      <c r="AF288" s="204"/>
      <c r="AG288" s="204"/>
      <c r="AH288" s="204"/>
      <c r="AI288" s="204"/>
      <c r="AJ288" s="204"/>
      <c r="AK288" s="204"/>
      <c r="AL288" s="204" t="n">
        <v>8</v>
      </c>
      <c r="AM288" s="204" t="n">
        <v>69</v>
      </c>
      <c r="AN288" s="204"/>
      <c r="AO288" s="204"/>
      <c r="AP288" s="204"/>
      <c r="AQ288" s="204"/>
      <c r="AR288" s="204"/>
      <c r="AS288" s="204"/>
      <c r="AT288" s="205" t="n">
        <v>1.11121025133523</v>
      </c>
      <c r="AU288" s="206"/>
      <c r="AV288" s="206"/>
      <c r="AW288" s="206"/>
      <c r="AX288" s="206"/>
      <c r="AY288" s="206"/>
      <c r="AZ288" s="205"/>
      <c r="BA288" s="205"/>
      <c r="BB288" s="205"/>
      <c r="BC288" s="207"/>
      <c r="BD288" s="207"/>
      <c r="BE288" s="207"/>
      <c r="BF288" s="207"/>
      <c r="BG288" s="207"/>
      <c r="BH288" s="207"/>
      <c r="BI288" s="207"/>
    </row>
    <row r="289" customFormat="false" ht="12.75" hidden="false" customHeight="false" outlineLevel="0" collapsed="false">
      <c r="A289" s="195" t="n">
        <v>255750501301</v>
      </c>
      <c r="B289" s="196" t="n">
        <v>1</v>
      </c>
      <c r="C289" s="197" t="n">
        <v>21523</v>
      </c>
      <c r="D289" s="185" t="s">
        <v>655</v>
      </c>
      <c r="E289" s="198"/>
      <c r="F289" s="210" t="n">
        <v>-1142</v>
      </c>
      <c r="G289" s="210" t="n">
        <v>-1142</v>
      </c>
      <c r="H289" s="198" t="s">
        <v>669</v>
      </c>
      <c r="I289" s="211"/>
      <c r="J289" s="185"/>
      <c r="K289" s="185"/>
      <c r="L289" s="185"/>
      <c r="M289" s="200" t="n">
        <v>6</v>
      </c>
      <c r="N289" s="201"/>
      <c r="O289" s="200"/>
      <c r="P289" s="201"/>
      <c r="Q289" s="201"/>
      <c r="R289" s="201"/>
      <c r="S289" s="188"/>
      <c r="T289" s="200" t="n">
        <v>120330.8</v>
      </c>
      <c r="U289" s="202" t="n">
        <v>4650</v>
      </c>
      <c r="V289" s="202" t="n">
        <v>705</v>
      </c>
      <c r="W289" s="202" t="n">
        <v>41000</v>
      </c>
      <c r="X289" s="202" t="n">
        <v>256</v>
      </c>
      <c r="Y289" s="202" t="n">
        <v>330</v>
      </c>
      <c r="Z289" s="202"/>
      <c r="AA289" s="202" t="n">
        <v>72800</v>
      </c>
      <c r="AB289" s="202" t="n">
        <v>392</v>
      </c>
      <c r="AC289" s="204" t="n">
        <v>107</v>
      </c>
      <c r="AD289" s="204"/>
      <c r="AE289" s="204"/>
      <c r="AF289" s="204"/>
      <c r="AG289" s="204"/>
      <c r="AH289" s="204"/>
      <c r="AI289" s="204"/>
      <c r="AJ289" s="204"/>
      <c r="AK289" s="204"/>
      <c r="AL289" s="204" t="n">
        <v>6</v>
      </c>
      <c r="AM289" s="204" t="n">
        <v>83</v>
      </c>
      <c r="AN289" s="204"/>
      <c r="AO289" s="204"/>
      <c r="AP289" s="204"/>
      <c r="AQ289" s="204"/>
      <c r="AR289" s="204"/>
      <c r="AS289" s="204"/>
      <c r="AT289" s="205" t="n">
        <v>0.325908296341263</v>
      </c>
      <c r="AU289" s="206" t="s">
        <v>499</v>
      </c>
      <c r="AV289" s="206" t="s">
        <v>499</v>
      </c>
      <c r="AW289" s="206"/>
      <c r="AX289" s="206"/>
      <c r="AY289" s="206"/>
      <c r="AZ289" s="205"/>
      <c r="BA289" s="205"/>
      <c r="BB289" s="205"/>
      <c r="BC289" s="207"/>
      <c r="BD289" s="207"/>
      <c r="BE289" s="207"/>
      <c r="BF289" s="207"/>
      <c r="BG289" s="207"/>
      <c r="BH289" s="207"/>
      <c r="BI289" s="207"/>
    </row>
    <row r="290" customFormat="false" ht="12.75" hidden="false" customHeight="false" outlineLevel="0" collapsed="false">
      <c r="A290" s="195" t="s">
        <v>154</v>
      </c>
      <c r="B290" s="196"/>
      <c r="C290" s="197" t="n">
        <v>21723</v>
      </c>
      <c r="D290" s="185"/>
      <c r="E290" s="198"/>
      <c r="F290" s="210" t="n">
        <v>-1141.28</v>
      </c>
      <c r="G290" s="210" t="n">
        <v>-1148.08</v>
      </c>
      <c r="H290" s="198" t="s">
        <v>669</v>
      </c>
      <c r="I290" s="211"/>
      <c r="J290" s="185"/>
      <c r="K290" s="185"/>
      <c r="L290" s="185"/>
      <c r="M290" s="200" t="n">
        <v>6.4</v>
      </c>
      <c r="N290" s="201"/>
      <c r="O290" s="200"/>
      <c r="P290" s="201"/>
      <c r="Q290" s="201"/>
      <c r="R290" s="201"/>
      <c r="S290" s="188"/>
      <c r="T290" s="200" t="n">
        <v>119714.1</v>
      </c>
      <c r="U290" s="202" t="n">
        <v>4208</v>
      </c>
      <c r="V290" s="202" t="n">
        <v>875</v>
      </c>
      <c r="W290" s="202" t="n">
        <v>40700</v>
      </c>
      <c r="X290" s="202" t="n">
        <v>295</v>
      </c>
      <c r="Y290" s="202" t="n">
        <v>232</v>
      </c>
      <c r="Z290" s="202"/>
      <c r="AA290" s="202" t="n">
        <v>72700</v>
      </c>
      <c r="AB290" s="202" t="n">
        <v>530</v>
      </c>
      <c r="AC290" s="204" t="n">
        <v>84</v>
      </c>
      <c r="AD290" s="204"/>
      <c r="AE290" s="204"/>
      <c r="AF290" s="204"/>
      <c r="AG290" s="204"/>
      <c r="AH290" s="204"/>
      <c r="AI290" s="204"/>
      <c r="AJ290" s="204"/>
      <c r="AK290" s="204"/>
      <c r="AL290" s="204" t="n">
        <v>7</v>
      </c>
      <c r="AM290" s="204" t="n">
        <v>81</v>
      </c>
      <c r="AN290" s="204"/>
      <c r="AO290" s="204"/>
      <c r="AP290" s="204"/>
      <c r="AQ290" s="204"/>
      <c r="AR290" s="204"/>
      <c r="AS290" s="204"/>
      <c r="AT290" s="205" t="n">
        <v>0.12273341616412</v>
      </c>
      <c r="AU290" s="206"/>
      <c r="AV290" s="206"/>
      <c r="AW290" s="206"/>
      <c r="AX290" s="206"/>
      <c r="AY290" s="206"/>
      <c r="AZ290" s="205"/>
      <c r="BA290" s="205"/>
      <c r="BB290" s="205"/>
      <c r="BC290" s="207"/>
      <c r="BD290" s="207"/>
      <c r="BE290" s="207"/>
      <c r="BF290" s="207"/>
      <c r="BG290" s="207"/>
      <c r="BH290" s="207"/>
      <c r="BI290" s="207"/>
    </row>
    <row r="291" customFormat="false" ht="12.75" hidden="false" customHeight="false" outlineLevel="0" collapsed="false">
      <c r="A291" s="195" t="n">
        <v>255750501402</v>
      </c>
      <c r="B291" s="196" t="n">
        <v>1</v>
      </c>
      <c r="C291" s="197" t="n">
        <v>21613</v>
      </c>
      <c r="D291" s="185" t="s">
        <v>655</v>
      </c>
      <c r="E291" s="198"/>
      <c r="F291" s="210" t="n">
        <v>-489.29</v>
      </c>
      <c r="G291" s="210" t="n">
        <v>-489.29</v>
      </c>
      <c r="H291" s="198" t="s">
        <v>661</v>
      </c>
      <c r="I291" s="211"/>
      <c r="J291" s="185"/>
      <c r="K291" s="185"/>
      <c r="L291" s="185" t="s">
        <v>678</v>
      </c>
      <c r="M291" s="200" t="n">
        <v>6.6</v>
      </c>
      <c r="N291" s="201" t="n">
        <v>0.08</v>
      </c>
      <c r="O291" s="200"/>
      <c r="P291" s="201"/>
      <c r="Q291" s="201"/>
      <c r="R291" s="201"/>
      <c r="S291" s="188"/>
      <c r="T291" s="200" t="n">
        <v>108624.1</v>
      </c>
      <c r="U291" s="202" t="n">
        <v>4940</v>
      </c>
      <c r="V291" s="202" t="n">
        <v>1045</v>
      </c>
      <c r="W291" s="202" t="n">
        <v>35100</v>
      </c>
      <c r="X291" s="202" t="n">
        <v>320</v>
      </c>
      <c r="Y291" s="202" t="n">
        <v>293</v>
      </c>
      <c r="Z291" s="202"/>
      <c r="AA291" s="202" t="n">
        <v>65700</v>
      </c>
      <c r="AB291" s="202" t="n">
        <v>826</v>
      </c>
      <c r="AC291" s="204" t="n">
        <v>266</v>
      </c>
      <c r="AD291" s="204"/>
      <c r="AE291" s="204"/>
      <c r="AF291" s="204"/>
      <c r="AG291" s="204"/>
      <c r="AH291" s="204" t="n">
        <v>20</v>
      </c>
      <c r="AI291" s="204"/>
      <c r="AJ291" s="204"/>
      <c r="AK291" s="204"/>
      <c r="AL291" s="204" t="n">
        <v>7</v>
      </c>
      <c r="AM291" s="204" t="n">
        <v>105</v>
      </c>
      <c r="AN291" s="204"/>
      <c r="AO291" s="204"/>
      <c r="AP291" s="204"/>
      <c r="AQ291" s="204"/>
      <c r="AR291" s="204"/>
      <c r="AS291" s="204"/>
      <c r="AT291" s="205" t="n">
        <v>0.194512653477004</v>
      </c>
      <c r="AU291" s="206"/>
      <c r="AV291" s="206"/>
      <c r="AW291" s="206"/>
      <c r="AX291" s="206"/>
      <c r="AY291" s="206"/>
      <c r="AZ291" s="205"/>
      <c r="BA291" s="205"/>
      <c r="BB291" s="205"/>
      <c r="BC291" s="207"/>
      <c r="BD291" s="207"/>
      <c r="BE291" s="207"/>
      <c r="BF291" s="207"/>
      <c r="BG291" s="207"/>
      <c r="BH291" s="207"/>
      <c r="BI291" s="207"/>
    </row>
    <row r="292" customFormat="false" ht="12.75" hidden="false" customHeight="false" outlineLevel="0" collapsed="false">
      <c r="A292" s="195" t="s">
        <v>679</v>
      </c>
      <c r="B292" s="196" t="n">
        <v>2</v>
      </c>
      <c r="C292" s="197" t="n">
        <v>19660</v>
      </c>
      <c r="D292" s="185" t="s">
        <v>655</v>
      </c>
      <c r="E292" s="198"/>
      <c r="F292" s="210" t="n">
        <v>-1530.16</v>
      </c>
      <c r="G292" s="210" t="n">
        <v>-1530.16</v>
      </c>
      <c r="H292" s="211" t="s">
        <v>62</v>
      </c>
      <c r="I292" s="211"/>
      <c r="J292" s="185"/>
      <c r="K292" s="185"/>
      <c r="L292" s="185"/>
      <c r="M292" s="200"/>
      <c r="N292" s="201"/>
      <c r="O292" s="200"/>
      <c r="P292" s="201"/>
      <c r="Q292" s="201"/>
      <c r="R292" s="201"/>
      <c r="S292" s="188"/>
      <c r="T292" s="200" t="n">
        <v>26908</v>
      </c>
      <c r="U292" s="202" t="n">
        <v>1200</v>
      </c>
      <c r="V292" s="202" t="n">
        <v>240</v>
      </c>
      <c r="W292" s="202" t="n">
        <v>7431</v>
      </c>
      <c r="X292" s="202" t="n">
        <v>1377</v>
      </c>
      <c r="Y292" s="202" t="n">
        <v>1870</v>
      </c>
      <c r="Z292" s="202"/>
      <c r="AA292" s="202" t="n">
        <v>13490</v>
      </c>
      <c r="AB292" s="202" t="n">
        <v>1300</v>
      </c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5" t="n">
        <v>0.00208848392843912</v>
      </c>
      <c r="AU292" s="206"/>
      <c r="AV292" s="206"/>
      <c r="AW292" s="206"/>
      <c r="AX292" s="206"/>
      <c r="AY292" s="206"/>
      <c r="AZ292" s="205" t="n">
        <v>97.5</v>
      </c>
      <c r="BA292" s="205"/>
      <c r="BB292" s="205"/>
      <c r="BC292" s="207"/>
      <c r="BD292" s="207"/>
      <c r="BE292" s="207"/>
      <c r="BF292" s="207"/>
      <c r="BG292" s="207"/>
      <c r="BH292" s="207"/>
      <c r="BI292" s="207"/>
    </row>
    <row r="293" customFormat="false" ht="12.75" hidden="false" customHeight="false" outlineLevel="0" collapsed="false">
      <c r="A293" s="195" t="s">
        <v>91</v>
      </c>
      <c r="B293" s="196" t="n">
        <v>6</v>
      </c>
      <c r="C293" s="197" t="n">
        <v>20214</v>
      </c>
      <c r="D293" s="185" t="s">
        <v>655</v>
      </c>
      <c r="E293" s="198"/>
      <c r="F293" s="210" t="n">
        <v>99.3</v>
      </c>
      <c r="G293" s="210" t="n">
        <v>99.3</v>
      </c>
      <c r="H293" s="211" t="s">
        <v>680</v>
      </c>
      <c r="I293" s="211"/>
      <c r="J293" s="185"/>
      <c r="K293" s="185"/>
      <c r="L293" s="185"/>
      <c r="M293" s="200" t="n">
        <v>7.2</v>
      </c>
      <c r="N293" s="201"/>
      <c r="O293" s="200" t="n">
        <v>94</v>
      </c>
      <c r="P293" s="201"/>
      <c r="Q293" s="201"/>
      <c r="R293" s="201"/>
      <c r="S293" s="188"/>
      <c r="T293" s="200" t="n">
        <v>46597.4012219959</v>
      </c>
      <c r="U293" s="202" t="n">
        <v>1600</v>
      </c>
      <c r="V293" s="202" t="n">
        <v>334</v>
      </c>
      <c r="W293" s="202" t="n">
        <v>17558.5539714868</v>
      </c>
      <c r="X293" s="202"/>
      <c r="Y293" s="202" t="n">
        <v>30</v>
      </c>
      <c r="Z293" s="202"/>
      <c r="AA293" s="202" t="n">
        <v>27074.8472505092</v>
      </c>
      <c r="AB293" s="202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5" t="n">
        <v>6.54941958315959</v>
      </c>
      <c r="AU293" s="206" t="s">
        <v>499</v>
      </c>
      <c r="AV293" s="206" t="s">
        <v>499</v>
      </c>
      <c r="AW293" s="206"/>
      <c r="AX293" s="206"/>
      <c r="AY293" s="206"/>
      <c r="AZ293" s="205"/>
      <c r="BA293" s="205"/>
      <c r="BB293" s="205"/>
      <c r="BC293" s="207"/>
      <c r="BD293" s="207"/>
      <c r="BE293" s="207"/>
      <c r="BF293" s="207"/>
      <c r="BG293" s="207"/>
      <c r="BH293" s="207"/>
      <c r="BI293" s="207"/>
    </row>
    <row r="294" customFormat="false" ht="12.75" hidden="false" customHeight="false" outlineLevel="0" collapsed="false">
      <c r="A294" s="195" t="s">
        <v>91</v>
      </c>
      <c r="B294" s="196" t="n">
        <v>6</v>
      </c>
      <c r="C294" s="197" t="n">
        <v>20214</v>
      </c>
      <c r="D294" s="185" t="s">
        <v>655</v>
      </c>
      <c r="E294" s="198"/>
      <c r="F294" s="210" t="n">
        <v>-541.83</v>
      </c>
      <c r="G294" s="210" t="n">
        <v>-541.83</v>
      </c>
      <c r="H294" s="211" t="s">
        <v>680</v>
      </c>
      <c r="I294" s="211"/>
      <c r="J294" s="185"/>
      <c r="K294" s="185"/>
      <c r="L294" s="185"/>
      <c r="M294" s="200" t="n">
        <v>6.2</v>
      </c>
      <c r="N294" s="201"/>
      <c r="O294" s="200" t="n">
        <v>94</v>
      </c>
      <c r="P294" s="201"/>
      <c r="Q294" s="201"/>
      <c r="R294" s="201"/>
      <c r="S294" s="188"/>
      <c r="T294" s="200" t="n">
        <v>85392.7902240326</v>
      </c>
      <c r="U294" s="202" t="n">
        <v>3600</v>
      </c>
      <c r="V294" s="202" t="n">
        <v>500</v>
      </c>
      <c r="W294" s="202" t="n">
        <v>31956.5682281059</v>
      </c>
      <c r="X294" s="202"/>
      <c r="Y294" s="202" t="n">
        <v>60</v>
      </c>
      <c r="Z294" s="202"/>
      <c r="AA294" s="202" t="n">
        <v>49276.2219959267</v>
      </c>
      <c r="AB294" s="202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5" t="n">
        <v>7.33909119666684</v>
      </c>
      <c r="AU294" s="206" t="s">
        <v>499</v>
      </c>
      <c r="AV294" s="206" t="s">
        <v>499</v>
      </c>
      <c r="AW294" s="206"/>
      <c r="AX294" s="206"/>
      <c r="AY294" s="206"/>
      <c r="AZ294" s="205"/>
      <c r="BA294" s="205"/>
      <c r="BB294" s="205"/>
      <c r="BC294" s="207"/>
      <c r="BD294" s="207"/>
      <c r="BE294" s="207"/>
      <c r="BF294" s="207"/>
      <c r="BG294" s="207"/>
      <c r="BH294" s="207"/>
      <c r="BI294" s="207"/>
    </row>
    <row r="295" customFormat="false" ht="12.75" hidden="false" customHeight="false" outlineLevel="0" collapsed="false">
      <c r="A295" s="195" t="s">
        <v>91</v>
      </c>
      <c r="B295" s="196" t="n">
        <v>6</v>
      </c>
      <c r="C295" s="197" t="n">
        <v>20214</v>
      </c>
      <c r="D295" s="185" t="s">
        <v>655</v>
      </c>
      <c r="E295" s="198"/>
      <c r="F295" s="210" t="n">
        <v>137.17</v>
      </c>
      <c r="G295" s="210" t="n">
        <v>137.17</v>
      </c>
      <c r="H295" s="211" t="s">
        <v>680</v>
      </c>
      <c r="I295" s="211"/>
      <c r="J295" s="185"/>
      <c r="K295" s="185"/>
      <c r="L295" s="185"/>
      <c r="M295" s="200" t="n">
        <v>6.2</v>
      </c>
      <c r="N295" s="201"/>
      <c r="O295" s="200" t="n">
        <v>94</v>
      </c>
      <c r="P295" s="201"/>
      <c r="Q295" s="201"/>
      <c r="R295" s="201"/>
      <c r="S295" s="188"/>
      <c r="T295" s="200" t="n">
        <v>85182.7902240326</v>
      </c>
      <c r="U295" s="202" t="n">
        <v>3400</v>
      </c>
      <c r="V295" s="202" t="n">
        <v>490</v>
      </c>
      <c r="W295" s="202" t="n">
        <v>31956.5682281059</v>
      </c>
      <c r="X295" s="202"/>
      <c r="Y295" s="202" t="n">
        <v>60</v>
      </c>
      <c r="Z295" s="202"/>
      <c r="AA295" s="202" t="n">
        <v>49276.2219959267</v>
      </c>
      <c r="AB295" s="202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5" t="n">
        <v>7.00440393854805</v>
      </c>
      <c r="AU295" s="206" t="s">
        <v>499</v>
      </c>
      <c r="AV295" s="206" t="s">
        <v>499</v>
      </c>
      <c r="AW295" s="206"/>
      <c r="AX295" s="206"/>
      <c r="AY295" s="206"/>
      <c r="AZ295" s="205"/>
      <c r="BA295" s="205"/>
      <c r="BB295" s="205"/>
      <c r="BC295" s="207"/>
      <c r="BD295" s="207"/>
      <c r="BE295" s="207"/>
      <c r="BF295" s="207"/>
      <c r="BG295" s="207"/>
      <c r="BH295" s="207"/>
      <c r="BI295" s="207"/>
    </row>
    <row r="296" customFormat="false" ht="12.75" hidden="false" customHeight="false" outlineLevel="0" collapsed="false">
      <c r="A296" s="195" t="s">
        <v>91</v>
      </c>
      <c r="B296" s="196" t="n">
        <v>7</v>
      </c>
      <c r="C296" s="197" t="n">
        <v>20214</v>
      </c>
      <c r="D296" s="185" t="s">
        <v>655</v>
      </c>
      <c r="E296" s="198"/>
      <c r="F296" s="210" t="n">
        <v>-1240.38</v>
      </c>
      <c r="G296" s="210" t="n">
        <v>-1240.38</v>
      </c>
      <c r="H296" s="211" t="s">
        <v>132</v>
      </c>
      <c r="I296" s="211"/>
      <c r="J296" s="185"/>
      <c r="K296" s="185"/>
      <c r="L296" s="185"/>
      <c r="M296" s="200" t="n">
        <v>6.4</v>
      </c>
      <c r="N296" s="201"/>
      <c r="O296" s="200" t="n">
        <v>94</v>
      </c>
      <c r="P296" s="201"/>
      <c r="Q296" s="201"/>
      <c r="R296" s="201"/>
      <c r="S296" s="188"/>
      <c r="T296" s="200" t="n">
        <v>85272.7902240326</v>
      </c>
      <c r="U296" s="202" t="n">
        <v>3400</v>
      </c>
      <c r="V296" s="202" t="n">
        <v>600</v>
      </c>
      <c r="W296" s="202" t="n">
        <v>31956.5682281059</v>
      </c>
      <c r="X296" s="202"/>
      <c r="Y296" s="202" t="n">
        <v>40</v>
      </c>
      <c r="Z296" s="202"/>
      <c r="AA296" s="202" t="n">
        <v>49276.2219959267</v>
      </c>
      <c r="AB296" s="202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5" t="n">
        <v>7.2964564368455</v>
      </c>
      <c r="AU296" s="206"/>
      <c r="AV296" s="206"/>
      <c r="AW296" s="206"/>
      <c r="AX296" s="206"/>
      <c r="AY296" s="206"/>
      <c r="AZ296" s="205"/>
      <c r="BA296" s="205"/>
      <c r="BB296" s="205"/>
      <c r="BC296" s="207"/>
      <c r="BD296" s="207"/>
      <c r="BE296" s="207"/>
      <c r="BF296" s="207"/>
      <c r="BG296" s="207"/>
      <c r="BH296" s="207"/>
      <c r="BI296" s="207"/>
    </row>
    <row r="297" customFormat="false" ht="12.75" hidden="false" customHeight="false" outlineLevel="0" collapsed="false">
      <c r="A297" s="195" t="s">
        <v>91</v>
      </c>
      <c r="B297" s="196" t="n">
        <v>7</v>
      </c>
      <c r="C297" s="197" t="n">
        <v>20214</v>
      </c>
      <c r="D297" s="185" t="s">
        <v>655</v>
      </c>
      <c r="E297" s="198"/>
      <c r="F297" s="210" t="n">
        <v>-1140.38</v>
      </c>
      <c r="G297" s="210" t="n">
        <v>-1140.38</v>
      </c>
      <c r="H297" s="198" t="s">
        <v>132</v>
      </c>
      <c r="I297" s="211"/>
      <c r="J297" s="185"/>
      <c r="K297" s="185"/>
      <c r="L297" s="185"/>
      <c r="M297" s="200" t="n">
        <v>6.7</v>
      </c>
      <c r="N297" s="201"/>
      <c r="O297" s="200" t="n">
        <v>94</v>
      </c>
      <c r="P297" s="201"/>
      <c r="Q297" s="201"/>
      <c r="R297" s="201"/>
      <c r="S297" s="188"/>
      <c r="T297" s="200" t="n">
        <v>79648.8187372709</v>
      </c>
      <c r="U297" s="202" t="n">
        <v>3200</v>
      </c>
      <c r="V297" s="202" t="n">
        <v>800</v>
      </c>
      <c r="W297" s="202" t="n">
        <v>29751.9942294637</v>
      </c>
      <c r="X297" s="202"/>
      <c r="Y297" s="202" t="n">
        <v>20</v>
      </c>
      <c r="Z297" s="202"/>
      <c r="AA297" s="202" t="n">
        <v>45876.8245078072</v>
      </c>
      <c r="AB297" s="202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5" t="n">
        <v>8.01779865478998</v>
      </c>
      <c r="AU297" s="206"/>
      <c r="AV297" s="206"/>
      <c r="AW297" s="206"/>
      <c r="AX297" s="206"/>
      <c r="AY297" s="206"/>
      <c r="AZ297" s="205"/>
      <c r="BA297" s="205"/>
      <c r="BB297" s="205"/>
      <c r="BC297" s="207"/>
      <c r="BD297" s="207"/>
      <c r="BE297" s="207"/>
      <c r="BF297" s="207"/>
      <c r="BG297" s="207"/>
      <c r="BH297" s="207"/>
      <c r="BI297" s="207"/>
    </row>
    <row r="298" customFormat="false" ht="12.75" hidden="false" customHeight="false" outlineLevel="0" collapsed="false">
      <c r="A298" s="195" t="s">
        <v>91</v>
      </c>
      <c r="B298" s="196" t="n">
        <v>7</v>
      </c>
      <c r="C298" s="197" t="n">
        <v>20225</v>
      </c>
      <c r="D298" s="185" t="s">
        <v>655</v>
      </c>
      <c r="E298" s="198"/>
      <c r="F298" s="210" t="n">
        <v>-1251.82</v>
      </c>
      <c r="G298" s="210" t="n">
        <v>-1262.5</v>
      </c>
      <c r="H298" s="198" t="s">
        <v>132</v>
      </c>
      <c r="I298" s="211"/>
      <c r="J298" s="185"/>
      <c r="K298" s="185"/>
      <c r="L298" s="185"/>
      <c r="M298" s="200" t="n">
        <v>7.3</v>
      </c>
      <c r="N298" s="201"/>
      <c r="O298" s="200" t="n">
        <v>94</v>
      </c>
      <c r="P298" s="201"/>
      <c r="Q298" s="201"/>
      <c r="R298" s="201"/>
      <c r="S298" s="188"/>
      <c r="T298" s="200" t="n">
        <v>73593</v>
      </c>
      <c r="U298" s="202" t="n">
        <v>400</v>
      </c>
      <c r="V298" s="202" t="n">
        <v>163</v>
      </c>
      <c r="W298" s="202" t="n">
        <v>28307</v>
      </c>
      <c r="X298" s="202" t="n">
        <v>38</v>
      </c>
      <c r="Y298" s="202" t="n">
        <v>180</v>
      </c>
      <c r="Z298" s="202"/>
      <c r="AA298" s="202" t="n">
        <v>44375</v>
      </c>
      <c r="AB298" s="202" t="n">
        <v>125</v>
      </c>
      <c r="AC298" s="204"/>
      <c r="AD298" s="204"/>
      <c r="AE298" s="204"/>
      <c r="AF298" s="204"/>
      <c r="AG298" s="204"/>
      <c r="AH298" s="204" t="n">
        <v>5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5" t="n">
        <v>0.347215381321488</v>
      </c>
      <c r="AU298" s="206"/>
      <c r="AV298" s="206"/>
      <c r="AW298" s="206"/>
      <c r="AX298" s="206"/>
      <c r="AY298" s="206"/>
      <c r="AZ298" s="205"/>
      <c r="BA298" s="205"/>
      <c r="BB298" s="205"/>
      <c r="BC298" s="207"/>
      <c r="BD298" s="207"/>
      <c r="BE298" s="207"/>
      <c r="BF298" s="207"/>
      <c r="BG298" s="207"/>
      <c r="BH298" s="207"/>
      <c r="BI298" s="207"/>
    </row>
    <row r="299" customFormat="false" ht="12.75" hidden="false" customHeight="false" outlineLevel="0" collapsed="false">
      <c r="A299" s="195" t="s">
        <v>91</v>
      </c>
      <c r="B299" s="196" t="n">
        <v>8</v>
      </c>
      <c r="C299" s="197" t="n">
        <v>20216</v>
      </c>
      <c r="D299" s="185" t="s">
        <v>655</v>
      </c>
      <c r="E299" s="198"/>
      <c r="F299" s="210" t="n">
        <v>-1262.86</v>
      </c>
      <c r="G299" s="210" t="n">
        <v>-1262.86</v>
      </c>
      <c r="H299" s="198" t="s">
        <v>132</v>
      </c>
      <c r="I299" s="211"/>
      <c r="J299" s="185"/>
      <c r="K299" s="185"/>
      <c r="L299" s="185"/>
      <c r="M299" s="200" t="n">
        <v>6.5</v>
      </c>
      <c r="N299" s="201"/>
      <c r="O299" s="200" t="n">
        <v>94</v>
      </c>
      <c r="P299" s="201"/>
      <c r="Q299" s="201"/>
      <c r="R299" s="201"/>
      <c r="S299" s="188"/>
      <c r="T299" s="200" t="n">
        <v>78628.1059063137</v>
      </c>
      <c r="U299" s="202" t="n">
        <v>3600</v>
      </c>
      <c r="V299" s="202" t="n">
        <v>300</v>
      </c>
      <c r="W299" s="202" t="n">
        <v>27391.3441955194</v>
      </c>
      <c r="X299" s="202"/>
      <c r="Y299" s="202" t="n">
        <v>3300</v>
      </c>
      <c r="Z299" s="202" t="n">
        <v>1800</v>
      </c>
      <c r="AA299" s="202" t="n">
        <v>42236.7617107943</v>
      </c>
      <c r="AB299" s="202"/>
      <c r="AC299" s="204"/>
      <c r="AD299" s="204"/>
      <c r="AE299" s="204"/>
      <c r="AF299" s="204"/>
      <c r="AG299" s="204"/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5" t="n">
        <v>5.70335641338742</v>
      </c>
      <c r="AU299" s="206" t="s">
        <v>499</v>
      </c>
      <c r="AV299" s="206" t="s">
        <v>499</v>
      </c>
      <c r="AW299" s="206"/>
      <c r="AX299" s="206"/>
      <c r="AY299" s="206"/>
      <c r="AZ299" s="205"/>
      <c r="BA299" s="205"/>
      <c r="BB299" s="205"/>
      <c r="BC299" s="207"/>
      <c r="BD299" s="207"/>
      <c r="BE299" s="207"/>
      <c r="BF299" s="207"/>
      <c r="BG299" s="207"/>
      <c r="BH299" s="207"/>
      <c r="BI299" s="207"/>
    </row>
    <row r="300" customFormat="false" ht="12.75" hidden="false" customHeight="false" outlineLevel="0" collapsed="false">
      <c r="A300" s="195" t="s">
        <v>91</v>
      </c>
      <c r="B300" s="196" t="n">
        <v>9</v>
      </c>
      <c r="C300" s="197" t="n">
        <v>20218</v>
      </c>
      <c r="D300" s="185" t="s">
        <v>655</v>
      </c>
      <c r="E300" s="198"/>
      <c r="F300" s="210" t="n">
        <v>-1296.81</v>
      </c>
      <c r="G300" s="210" t="n">
        <v>-1296.81</v>
      </c>
      <c r="H300" s="198" t="s">
        <v>132</v>
      </c>
      <c r="I300" s="211"/>
      <c r="J300" s="185"/>
      <c r="K300" s="185"/>
      <c r="L300" s="185"/>
      <c r="M300" s="200" t="n">
        <v>9.1</v>
      </c>
      <c r="N300" s="201"/>
      <c r="O300" s="200" t="n">
        <v>95</v>
      </c>
      <c r="P300" s="201"/>
      <c r="Q300" s="201"/>
      <c r="R300" s="201"/>
      <c r="S300" s="188"/>
      <c r="T300" s="200" t="n">
        <v>1670</v>
      </c>
      <c r="U300" s="202" t="n">
        <v>720</v>
      </c>
      <c r="V300" s="202" t="n">
        <v>50</v>
      </c>
      <c r="W300" s="202"/>
      <c r="X300" s="202"/>
      <c r="Y300" s="202"/>
      <c r="Z300" s="202" t="n">
        <v>900</v>
      </c>
      <c r="AA300" s="202"/>
      <c r="AB300" s="202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5" t="n">
        <v>100</v>
      </c>
      <c r="AU300" s="206" t="s">
        <v>499</v>
      </c>
      <c r="AV300" s="206" t="s">
        <v>499</v>
      </c>
      <c r="AW300" s="206"/>
      <c r="AX300" s="206"/>
      <c r="AY300" s="206"/>
      <c r="AZ300" s="205"/>
      <c r="BA300" s="205"/>
      <c r="BB300" s="205"/>
      <c r="BC300" s="207"/>
      <c r="BD300" s="207"/>
      <c r="BE300" s="207"/>
      <c r="BF300" s="207"/>
      <c r="BG300" s="207"/>
      <c r="BH300" s="207"/>
      <c r="BI300" s="207"/>
    </row>
    <row r="301" customFormat="false" ht="12.75" hidden="false" customHeight="false" outlineLevel="0" collapsed="false">
      <c r="A301" s="195" t="s">
        <v>91</v>
      </c>
      <c r="B301" s="196" t="n">
        <v>9</v>
      </c>
      <c r="C301" s="197" t="n">
        <v>20218</v>
      </c>
      <c r="D301" s="185" t="s">
        <v>655</v>
      </c>
      <c r="E301" s="198"/>
      <c r="F301" s="210" t="n">
        <v>-1186.81</v>
      </c>
      <c r="G301" s="210" t="n">
        <v>-1186.81</v>
      </c>
      <c r="H301" s="198" t="s">
        <v>132</v>
      </c>
      <c r="I301" s="211"/>
      <c r="J301" s="185"/>
      <c r="K301" s="185"/>
      <c r="L301" s="185"/>
      <c r="M301" s="200" t="n">
        <v>6.5</v>
      </c>
      <c r="N301" s="201"/>
      <c r="O301" s="200" t="n">
        <v>95</v>
      </c>
      <c r="P301" s="201"/>
      <c r="Q301" s="201"/>
      <c r="R301" s="201"/>
      <c r="S301" s="188"/>
      <c r="T301" s="200" t="n">
        <v>79125.6619144603</v>
      </c>
      <c r="U301" s="202" t="n">
        <v>3600</v>
      </c>
      <c r="V301" s="202" t="n">
        <v>500</v>
      </c>
      <c r="W301" s="202" t="n">
        <v>27508.4012219959</v>
      </c>
      <c r="X301" s="202"/>
      <c r="Y301" s="202" t="n">
        <v>3400</v>
      </c>
      <c r="Z301" s="202" t="n">
        <v>1700</v>
      </c>
      <c r="AA301" s="202" t="n">
        <v>42417.2606924644</v>
      </c>
      <c r="AB301" s="202"/>
      <c r="AC301" s="204"/>
      <c r="AD301" s="204"/>
      <c r="AE301" s="204"/>
      <c r="AF301" s="204"/>
      <c r="AG301" s="204"/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5" t="n">
        <v>6.19749763959079</v>
      </c>
      <c r="AU301" s="206" t="s">
        <v>499</v>
      </c>
      <c r="AV301" s="206" t="s">
        <v>499</v>
      </c>
      <c r="AW301" s="206"/>
      <c r="AX301" s="206"/>
      <c r="AY301" s="206"/>
      <c r="AZ301" s="205"/>
      <c r="BA301" s="205"/>
      <c r="BB301" s="205"/>
      <c r="BC301" s="207"/>
      <c r="BD301" s="207"/>
      <c r="BE301" s="207"/>
      <c r="BF301" s="207"/>
      <c r="BG301" s="207"/>
      <c r="BH301" s="207"/>
      <c r="BI301" s="207"/>
    </row>
    <row r="302" customFormat="false" ht="12.75" hidden="false" customHeight="false" outlineLevel="0" collapsed="false">
      <c r="A302" s="195" t="s">
        <v>91</v>
      </c>
      <c r="B302" s="196" t="n">
        <v>9</v>
      </c>
      <c r="C302" s="197" t="n">
        <v>20218</v>
      </c>
      <c r="D302" s="185" t="s">
        <v>655</v>
      </c>
      <c r="E302" s="198"/>
      <c r="F302" s="210" t="n">
        <v>-1069.81</v>
      </c>
      <c r="G302" s="210" t="n">
        <v>-1069.81</v>
      </c>
      <c r="H302" s="198" t="s">
        <v>132</v>
      </c>
      <c r="I302" s="211"/>
      <c r="J302" s="185"/>
      <c r="K302" s="185"/>
      <c r="L302" s="185"/>
      <c r="M302" s="200" t="n">
        <v>7</v>
      </c>
      <c r="N302" s="201"/>
      <c r="O302" s="200" t="n">
        <v>95</v>
      </c>
      <c r="P302" s="201"/>
      <c r="Q302" s="201"/>
      <c r="R302" s="201"/>
      <c r="S302" s="188"/>
      <c r="T302" s="200" t="n">
        <v>55458.7372708758</v>
      </c>
      <c r="U302" s="202" t="n">
        <v>3600</v>
      </c>
      <c r="V302" s="202" t="n">
        <v>440</v>
      </c>
      <c r="W302" s="202" t="n">
        <v>18260.8961303462</v>
      </c>
      <c r="X302" s="202"/>
      <c r="Y302" s="202" t="n">
        <v>3200</v>
      </c>
      <c r="Z302" s="202" t="n">
        <v>1800</v>
      </c>
      <c r="AA302" s="202" t="n">
        <v>28157.8411405295</v>
      </c>
      <c r="AB302" s="202"/>
      <c r="AC302" s="204"/>
      <c r="AD302" s="204"/>
      <c r="AE302" s="204"/>
      <c r="AF302" s="204"/>
      <c r="AG302" s="204"/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5" t="n">
        <v>8.81278128219761</v>
      </c>
      <c r="AU302" s="206" t="s">
        <v>499</v>
      </c>
      <c r="AV302" s="206" t="s">
        <v>499</v>
      </c>
      <c r="AW302" s="206"/>
      <c r="AX302" s="206"/>
      <c r="AY302" s="206"/>
      <c r="AZ302" s="205"/>
      <c r="BA302" s="205"/>
      <c r="BB302" s="205"/>
      <c r="BC302" s="207"/>
      <c r="BD302" s="207"/>
      <c r="BE302" s="207"/>
      <c r="BF302" s="207"/>
      <c r="BG302" s="207"/>
      <c r="BH302" s="207"/>
      <c r="BI302" s="207"/>
    </row>
    <row r="303" customFormat="false" ht="12.75" hidden="false" customHeight="false" outlineLevel="0" collapsed="false">
      <c r="A303" s="195" t="s">
        <v>91</v>
      </c>
      <c r="B303" s="196" t="n">
        <v>11</v>
      </c>
      <c r="C303" s="197" t="n">
        <v>20227</v>
      </c>
      <c r="D303" s="185" t="s">
        <v>655</v>
      </c>
      <c r="E303" s="198"/>
      <c r="F303" s="210" t="n">
        <v>-809.86</v>
      </c>
      <c r="G303" s="210" t="n">
        <v>-809.86</v>
      </c>
      <c r="H303" s="211" t="s">
        <v>87</v>
      </c>
      <c r="I303" s="211"/>
      <c r="J303" s="185"/>
      <c r="K303" s="185"/>
      <c r="L303" s="185"/>
      <c r="M303" s="200" t="n">
        <v>6.8</v>
      </c>
      <c r="N303" s="201"/>
      <c r="O303" s="200" t="n">
        <v>96</v>
      </c>
      <c r="P303" s="201"/>
      <c r="Q303" s="201"/>
      <c r="R303" s="201"/>
      <c r="S303" s="188"/>
      <c r="T303" s="200" t="n">
        <v>88877.5356415479</v>
      </c>
      <c r="U303" s="202" t="n">
        <v>320</v>
      </c>
      <c r="V303" s="202" t="n">
        <v>1330</v>
      </c>
      <c r="W303" s="202" t="n">
        <v>33166.1575016972</v>
      </c>
      <c r="X303" s="202"/>
      <c r="Y303" s="202" t="n">
        <v>2440</v>
      </c>
      <c r="Z303" s="202" t="n">
        <v>480</v>
      </c>
      <c r="AA303" s="202" t="n">
        <v>51141.3781398507</v>
      </c>
      <c r="AB303" s="202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5" t="n">
        <v>2.81353001179669</v>
      </c>
      <c r="AU303" s="206" t="s">
        <v>499</v>
      </c>
      <c r="AV303" s="206" t="s">
        <v>658</v>
      </c>
      <c r="AW303" s="206"/>
      <c r="AX303" s="206"/>
      <c r="AY303" s="206"/>
      <c r="AZ303" s="205"/>
      <c r="BA303" s="205"/>
      <c r="BB303" s="205"/>
      <c r="BC303" s="207"/>
      <c r="BD303" s="207"/>
      <c r="BE303" s="207"/>
      <c r="BF303" s="207"/>
      <c r="BG303" s="207"/>
      <c r="BH303" s="207"/>
      <c r="BI303" s="207"/>
    </row>
    <row r="304" customFormat="false" ht="12.75" hidden="false" customHeight="false" outlineLevel="0" collapsed="false">
      <c r="A304" s="195" t="s">
        <v>91</v>
      </c>
      <c r="B304" s="196" t="n">
        <v>11</v>
      </c>
      <c r="C304" s="197" t="n">
        <v>20227</v>
      </c>
      <c r="D304" s="185" t="s">
        <v>655</v>
      </c>
      <c r="E304" s="198"/>
      <c r="F304" s="210" t="n">
        <v>-499.86</v>
      </c>
      <c r="G304" s="210" t="n">
        <v>-499.86</v>
      </c>
      <c r="H304" s="211" t="s">
        <v>87</v>
      </c>
      <c r="I304" s="211"/>
      <c r="J304" s="185"/>
      <c r="K304" s="185"/>
      <c r="L304" s="185"/>
      <c r="M304" s="200" t="n">
        <v>6.8</v>
      </c>
      <c r="N304" s="201"/>
      <c r="O304" s="200" t="n">
        <v>96</v>
      </c>
      <c r="P304" s="201"/>
      <c r="Q304" s="201"/>
      <c r="R304" s="201"/>
      <c r="S304" s="188"/>
      <c r="T304" s="200" t="n">
        <v>89911.2423625255</v>
      </c>
      <c r="U304" s="202" t="n">
        <v>200</v>
      </c>
      <c r="V304" s="202" t="n">
        <v>1290</v>
      </c>
      <c r="W304" s="202" t="n">
        <v>33946.5376782077</v>
      </c>
      <c r="X304" s="202"/>
      <c r="Y304" s="202" t="n">
        <v>1830</v>
      </c>
      <c r="Z304" s="202" t="n">
        <v>300</v>
      </c>
      <c r="AA304" s="202" t="n">
        <v>52344.7046843177</v>
      </c>
      <c r="AB304" s="202"/>
      <c r="AC304" s="204"/>
      <c r="AD304" s="204"/>
      <c r="AE304" s="204"/>
      <c r="AF304" s="204"/>
      <c r="AG304" s="204"/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5" t="n">
        <v>2.79330763103988</v>
      </c>
      <c r="AU304" s="206" t="s">
        <v>499</v>
      </c>
      <c r="AV304" s="206" t="s">
        <v>658</v>
      </c>
      <c r="AW304" s="206"/>
      <c r="AX304" s="206"/>
      <c r="AY304" s="206"/>
      <c r="AZ304" s="205"/>
      <c r="BA304" s="205"/>
      <c r="BB304" s="205"/>
      <c r="BC304" s="207"/>
      <c r="BD304" s="207"/>
      <c r="BE304" s="207"/>
      <c r="BF304" s="207"/>
      <c r="BG304" s="207"/>
      <c r="BH304" s="207"/>
      <c r="BI304" s="207"/>
    </row>
    <row r="305" customFormat="false" ht="12.75" hidden="false" customHeight="false" outlineLevel="0" collapsed="false">
      <c r="A305" s="195" t="s">
        <v>91</v>
      </c>
      <c r="B305" s="196" t="n">
        <v>11</v>
      </c>
      <c r="C305" s="197" t="n">
        <v>20227</v>
      </c>
      <c r="D305" s="185" t="s">
        <v>655</v>
      </c>
      <c r="E305" s="198"/>
      <c r="F305" s="210" t="n">
        <v>-339.86</v>
      </c>
      <c r="G305" s="210" t="n">
        <v>-339.86</v>
      </c>
      <c r="H305" s="211" t="s">
        <v>87</v>
      </c>
      <c r="I305" s="211"/>
      <c r="J305" s="185"/>
      <c r="K305" s="185"/>
      <c r="L305" s="185"/>
      <c r="M305" s="200" t="n">
        <v>6.4</v>
      </c>
      <c r="N305" s="201"/>
      <c r="O305" s="200" t="n">
        <v>96</v>
      </c>
      <c r="P305" s="201"/>
      <c r="Q305" s="201"/>
      <c r="R305" s="201"/>
      <c r="S305" s="188"/>
      <c r="T305" s="200" t="n">
        <v>73368.1059063137</v>
      </c>
      <c r="U305" s="202" t="n">
        <v>320</v>
      </c>
      <c r="V305" s="202" t="n">
        <v>1240</v>
      </c>
      <c r="W305" s="202" t="n">
        <v>27391.3441955194</v>
      </c>
      <c r="X305" s="202"/>
      <c r="Y305" s="202" t="n">
        <v>1700</v>
      </c>
      <c r="Z305" s="202" t="n">
        <v>480</v>
      </c>
      <c r="AA305" s="202" t="n">
        <v>42236.7617107943</v>
      </c>
      <c r="AB305" s="202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5" t="n">
        <v>3.57790086583114</v>
      </c>
      <c r="AU305" s="206" t="s">
        <v>499</v>
      </c>
      <c r="AV305" s="206" t="s">
        <v>658</v>
      </c>
      <c r="AW305" s="206"/>
      <c r="AX305" s="206"/>
      <c r="AY305" s="206"/>
      <c r="AZ305" s="205"/>
      <c r="BA305" s="205"/>
      <c r="BB305" s="205"/>
      <c r="BC305" s="207"/>
      <c r="BD305" s="207"/>
      <c r="BE305" s="207"/>
      <c r="BF305" s="207"/>
      <c r="BG305" s="207"/>
      <c r="BH305" s="207"/>
      <c r="BI305" s="207"/>
    </row>
    <row r="306" customFormat="false" ht="12.75" hidden="false" customHeight="false" outlineLevel="0" collapsed="false">
      <c r="A306" s="195" t="s">
        <v>91</v>
      </c>
      <c r="B306" s="196" t="n">
        <v>11</v>
      </c>
      <c r="C306" s="197" t="n">
        <v>20227</v>
      </c>
      <c r="D306" s="185" t="s">
        <v>655</v>
      </c>
      <c r="E306" s="198"/>
      <c r="F306" s="210" t="n">
        <v>70.14</v>
      </c>
      <c r="G306" s="210" t="n">
        <v>70.14</v>
      </c>
      <c r="H306" s="211" t="s">
        <v>87</v>
      </c>
      <c r="I306" s="211"/>
      <c r="J306" s="185"/>
      <c r="K306" s="185"/>
      <c r="L306" s="185"/>
      <c r="M306" s="200" t="n">
        <v>10</v>
      </c>
      <c r="N306" s="201"/>
      <c r="O306" s="200" t="n">
        <v>96</v>
      </c>
      <c r="P306" s="201"/>
      <c r="Q306" s="201"/>
      <c r="R306" s="201"/>
      <c r="S306" s="188"/>
      <c r="T306" s="200" t="n">
        <v>27103.299389002</v>
      </c>
      <c r="U306" s="202" t="n">
        <v>320</v>
      </c>
      <c r="V306" s="202"/>
      <c r="W306" s="202" t="n">
        <v>10379.05634759</v>
      </c>
      <c r="X306" s="202"/>
      <c r="Y306" s="202"/>
      <c r="Z306" s="202" t="n">
        <v>400</v>
      </c>
      <c r="AA306" s="202" t="n">
        <v>16004.2430414121</v>
      </c>
      <c r="AB306" s="202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5" t="n">
        <v>1.7563896671389</v>
      </c>
      <c r="AU306" s="206" t="s">
        <v>499</v>
      </c>
      <c r="AV306" s="206" t="s">
        <v>658</v>
      </c>
      <c r="AW306" s="206"/>
      <c r="AX306" s="206"/>
      <c r="AY306" s="206"/>
      <c r="AZ306" s="205"/>
      <c r="BA306" s="205"/>
      <c r="BB306" s="205"/>
      <c r="BC306" s="207"/>
      <c r="BD306" s="207"/>
      <c r="BE306" s="207"/>
      <c r="BF306" s="207"/>
      <c r="BG306" s="207"/>
      <c r="BH306" s="207"/>
      <c r="BI306" s="207"/>
    </row>
    <row r="307" customFormat="false" ht="12.75" hidden="false" customHeight="false" outlineLevel="0" collapsed="false">
      <c r="A307" s="195" t="s">
        <v>91</v>
      </c>
      <c r="B307" s="196" t="n">
        <v>11</v>
      </c>
      <c r="C307" s="197" t="n">
        <v>20234</v>
      </c>
      <c r="D307" s="185" t="s">
        <v>655</v>
      </c>
      <c r="E307" s="198"/>
      <c r="F307" s="210" t="n">
        <v>-1412.26</v>
      </c>
      <c r="G307" s="210" t="n">
        <v>-1474.5</v>
      </c>
      <c r="H307" s="211" t="s">
        <v>87</v>
      </c>
      <c r="I307" s="211"/>
      <c r="J307" s="185"/>
      <c r="K307" s="185"/>
      <c r="L307" s="185"/>
      <c r="M307" s="200" t="n">
        <v>7.5</v>
      </c>
      <c r="N307" s="201"/>
      <c r="O307" s="200" t="n">
        <v>96</v>
      </c>
      <c r="P307" s="201"/>
      <c r="Q307" s="201"/>
      <c r="R307" s="201"/>
      <c r="S307" s="188"/>
      <c r="T307" s="200" t="n">
        <v>88362</v>
      </c>
      <c r="U307" s="202" t="n">
        <v>3200</v>
      </c>
      <c r="V307" s="202" t="n">
        <v>290</v>
      </c>
      <c r="W307" s="202" t="n">
        <v>29171</v>
      </c>
      <c r="X307" s="202" t="n">
        <v>1617</v>
      </c>
      <c r="Y307" s="202" t="n">
        <v>834</v>
      </c>
      <c r="Z307" s="202"/>
      <c r="AA307" s="202" t="n">
        <v>50410</v>
      </c>
      <c r="AB307" s="202" t="n">
        <v>2840</v>
      </c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5" t="n">
        <v>0.0153907251320513</v>
      </c>
      <c r="AU307" s="206" t="s">
        <v>499</v>
      </c>
      <c r="AV307" s="206" t="s">
        <v>658</v>
      </c>
      <c r="AW307" s="206"/>
      <c r="AX307" s="206"/>
      <c r="AY307" s="206"/>
      <c r="AZ307" s="205"/>
      <c r="BA307" s="205"/>
      <c r="BB307" s="205"/>
      <c r="BC307" s="207"/>
      <c r="BD307" s="207"/>
      <c r="BE307" s="207"/>
      <c r="BF307" s="207"/>
      <c r="BG307" s="207"/>
      <c r="BH307" s="207"/>
      <c r="BI307" s="207"/>
    </row>
    <row r="308" customFormat="false" ht="12.75" hidden="false" customHeight="false" outlineLevel="0" collapsed="false">
      <c r="A308" s="195" t="s">
        <v>91</v>
      </c>
      <c r="B308" s="196" t="n">
        <v>11</v>
      </c>
      <c r="C308" s="197" t="n">
        <v>20191</v>
      </c>
      <c r="D308" s="185" t="s">
        <v>655</v>
      </c>
      <c r="E308" s="198"/>
      <c r="F308" s="210" t="n">
        <v>-227.23</v>
      </c>
      <c r="G308" s="210" t="n">
        <v>-250.3</v>
      </c>
      <c r="H308" s="211" t="s">
        <v>87</v>
      </c>
      <c r="I308" s="211"/>
      <c r="J308" s="185"/>
      <c r="K308" s="185"/>
      <c r="L308" s="185"/>
      <c r="M308" s="200"/>
      <c r="N308" s="201"/>
      <c r="O308" s="200" t="n">
        <v>96</v>
      </c>
      <c r="P308" s="201"/>
      <c r="Q308" s="201"/>
      <c r="R308" s="201"/>
      <c r="S308" s="188"/>
      <c r="T308" s="200" t="n">
        <v>73593</v>
      </c>
      <c r="U308" s="202" t="n">
        <v>400</v>
      </c>
      <c r="V308" s="202" t="n">
        <v>163</v>
      </c>
      <c r="W308" s="202" t="n">
        <v>28307</v>
      </c>
      <c r="X308" s="202" t="n">
        <v>38</v>
      </c>
      <c r="Y308" s="202" t="n">
        <v>180</v>
      </c>
      <c r="Z308" s="202"/>
      <c r="AA308" s="202" t="n">
        <v>44375</v>
      </c>
      <c r="AB308" s="202" t="n">
        <v>125</v>
      </c>
      <c r="AC308" s="204"/>
      <c r="AD308" s="204"/>
      <c r="AE308" s="204"/>
      <c r="AF308" s="204"/>
      <c r="AG308" s="204"/>
      <c r="AH308" s="204" t="n">
        <v>5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5" t="n">
        <v>0.347215381321488</v>
      </c>
      <c r="AU308" s="206" t="s">
        <v>499</v>
      </c>
      <c r="AV308" s="206" t="s">
        <v>658</v>
      </c>
      <c r="AW308" s="206"/>
      <c r="AX308" s="206"/>
      <c r="AY308" s="206"/>
      <c r="AZ308" s="205"/>
      <c r="BA308" s="205"/>
      <c r="BB308" s="205"/>
      <c r="BC308" s="207"/>
      <c r="BD308" s="207"/>
      <c r="BE308" s="207"/>
      <c r="BF308" s="207"/>
      <c r="BG308" s="207"/>
      <c r="BH308" s="207"/>
      <c r="BI308" s="207"/>
    </row>
    <row r="309" customFormat="false" ht="12.75" hidden="false" customHeight="false" outlineLevel="0" collapsed="false">
      <c r="A309" s="195" t="s">
        <v>91</v>
      </c>
      <c r="B309" s="196" t="n">
        <v>11</v>
      </c>
      <c r="C309" s="197" t="n">
        <v>20214</v>
      </c>
      <c r="D309" s="185" t="s">
        <v>655</v>
      </c>
      <c r="E309" s="198"/>
      <c r="F309" s="210" t="n">
        <v>-1251.82</v>
      </c>
      <c r="G309" s="210" t="n">
        <v>-1262.5</v>
      </c>
      <c r="H309" s="211" t="s">
        <v>87</v>
      </c>
      <c r="I309" s="211"/>
      <c r="J309" s="185"/>
      <c r="K309" s="185"/>
      <c r="L309" s="185"/>
      <c r="M309" s="200"/>
      <c r="N309" s="201"/>
      <c r="O309" s="200" t="n">
        <v>96</v>
      </c>
      <c r="P309" s="201"/>
      <c r="Q309" s="201"/>
      <c r="R309" s="201"/>
      <c r="S309" s="188"/>
      <c r="T309" s="200" t="n">
        <v>91107</v>
      </c>
      <c r="U309" s="202" t="n">
        <v>3200</v>
      </c>
      <c r="V309" s="202" t="n">
        <v>511</v>
      </c>
      <c r="W309" s="202" t="n">
        <v>29761</v>
      </c>
      <c r="X309" s="202" t="n">
        <v>2443</v>
      </c>
      <c r="Y309" s="202" t="n">
        <v>741</v>
      </c>
      <c r="Z309" s="202"/>
      <c r="AA309" s="202" t="n">
        <v>53250</v>
      </c>
      <c r="AB309" s="202" t="n">
        <v>1100</v>
      </c>
      <c r="AC309" s="204"/>
      <c r="AD309" s="204"/>
      <c r="AE309" s="204"/>
      <c r="AF309" s="204"/>
      <c r="AG309" s="204" t="n">
        <v>1</v>
      </c>
      <c r="AH309" s="204" t="n">
        <v>10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5" t="n">
        <v>0.715426329140051</v>
      </c>
      <c r="AU309" s="206" t="s">
        <v>499</v>
      </c>
      <c r="AV309" s="206" t="s">
        <v>658</v>
      </c>
      <c r="AW309" s="206"/>
      <c r="AX309" s="206"/>
      <c r="AY309" s="206"/>
      <c r="AZ309" s="205"/>
      <c r="BA309" s="205"/>
      <c r="BB309" s="205"/>
      <c r="BC309" s="207"/>
      <c r="BD309" s="207"/>
      <c r="BE309" s="207"/>
      <c r="BF309" s="207"/>
      <c r="BG309" s="207"/>
      <c r="BH309" s="207"/>
      <c r="BI309" s="207"/>
    </row>
    <row r="310" customFormat="false" ht="12.75" hidden="false" customHeight="false" outlineLevel="0" collapsed="false">
      <c r="A310" s="195" t="s">
        <v>91</v>
      </c>
      <c r="B310" s="196" t="n">
        <v>11</v>
      </c>
      <c r="C310" s="197" t="n">
        <v>20227</v>
      </c>
      <c r="D310" s="185" t="s">
        <v>655</v>
      </c>
      <c r="E310" s="198"/>
      <c r="F310" s="210" t="n">
        <v>-1412.3</v>
      </c>
      <c r="G310" s="210" t="n">
        <v>-1474.5</v>
      </c>
      <c r="H310" s="211" t="s">
        <v>87</v>
      </c>
      <c r="I310" s="211"/>
      <c r="J310" s="185"/>
      <c r="K310" s="185"/>
      <c r="L310" s="185"/>
      <c r="M310" s="200"/>
      <c r="N310" s="201"/>
      <c r="O310" s="200" t="n">
        <v>96</v>
      </c>
      <c r="P310" s="201"/>
      <c r="Q310" s="201"/>
      <c r="R310" s="201"/>
      <c r="S310" s="188"/>
      <c r="T310" s="200" t="n">
        <v>88364</v>
      </c>
      <c r="U310" s="202" t="n">
        <v>3200</v>
      </c>
      <c r="V310" s="202" t="n">
        <v>290</v>
      </c>
      <c r="W310" s="202" t="n">
        <v>29171</v>
      </c>
      <c r="X310" s="202" t="n">
        <v>1617</v>
      </c>
      <c r="Y310" s="202" t="n">
        <v>834</v>
      </c>
      <c r="Z310" s="202"/>
      <c r="AA310" s="202" t="n">
        <v>50410</v>
      </c>
      <c r="AB310" s="202" t="n">
        <v>2840</v>
      </c>
      <c r="AC310" s="204"/>
      <c r="AD310" s="204"/>
      <c r="AE310" s="204"/>
      <c r="AF310" s="204"/>
      <c r="AG310" s="204" t="n">
        <v>1</v>
      </c>
      <c r="AH310" s="204" t="n">
        <v>1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5" t="n">
        <v>0.0153907251320513</v>
      </c>
      <c r="AU310" s="206" t="s">
        <v>499</v>
      </c>
      <c r="AV310" s="206" t="s">
        <v>658</v>
      </c>
      <c r="AW310" s="206"/>
      <c r="AX310" s="206"/>
      <c r="AY310" s="206"/>
      <c r="AZ310" s="205"/>
      <c r="BA310" s="205"/>
      <c r="BB310" s="205"/>
      <c r="BC310" s="207"/>
      <c r="BD310" s="207"/>
      <c r="BE310" s="207"/>
      <c r="BF310" s="207"/>
      <c r="BG310" s="207"/>
      <c r="BH310" s="207"/>
      <c r="BI310" s="207"/>
    </row>
    <row r="311" customFormat="false" ht="12.75" hidden="false" customHeight="false" outlineLevel="0" collapsed="false">
      <c r="A311" s="195" t="s">
        <v>99</v>
      </c>
      <c r="B311" s="196" t="n">
        <v>4</v>
      </c>
      <c r="C311" s="197" t="n">
        <v>20910</v>
      </c>
      <c r="D311" s="185" t="s">
        <v>655</v>
      </c>
      <c r="E311" s="198"/>
      <c r="F311" s="210" t="n">
        <v>-984.9</v>
      </c>
      <c r="G311" s="210" t="n">
        <v>-993.7</v>
      </c>
      <c r="H311" s="211" t="s">
        <v>62</v>
      </c>
      <c r="I311" s="211"/>
      <c r="J311" s="185"/>
      <c r="K311" s="185"/>
      <c r="L311" s="185"/>
      <c r="M311" s="200"/>
      <c r="N311" s="201"/>
      <c r="O311" s="200"/>
      <c r="P311" s="201"/>
      <c r="Q311" s="201"/>
      <c r="R311" s="201"/>
      <c r="S311" s="188"/>
      <c r="T311" s="200" t="n">
        <v>13294</v>
      </c>
      <c r="U311" s="202" t="n">
        <v>560</v>
      </c>
      <c r="V311" s="202" t="n">
        <v>79</v>
      </c>
      <c r="W311" s="202" t="n">
        <v>4055</v>
      </c>
      <c r="X311" s="202" t="n">
        <v>238</v>
      </c>
      <c r="Y311" s="202" t="n">
        <v>377</v>
      </c>
      <c r="Z311" s="202"/>
      <c r="AA311" s="202" t="n">
        <v>6035</v>
      </c>
      <c r="AB311" s="202" t="n">
        <v>1950</v>
      </c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5" t="n">
        <v>0.00154430222778814</v>
      </c>
      <c r="AU311" s="206" t="s">
        <v>499</v>
      </c>
      <c r="AV311" s="206" t="s">
        <v>499</v>
      </c>
      <c r="AW311" s="206"/>
      <c r="AX311" s="206"/>
      <c r="AY311" s="206"/>
      <c r="AZ311" s="205"/>
      <c r="BA311" s="205"/>
      <c r="BB311" s="205"/>
      <c r="BC311" s="207"/>
      <c r="BD311" s="207"/>
      <c r="BE311" s="207"/>
      <c r="BF311" s="207"/>
      <c r="BG311" s="207"/>
      <c r="BH311" s="207"/>
      <c r="BI311" s="207"/>
    </row>
    <row r="312" customFormat="false" ht="12.75" hidden="false" customHeight="false" outlineLevel="0" collapsed="false">
      <c r="A312" s="195" t="s">
        <v>100</v>
      </c>
      <c r="B312" s="196" t="n">
        <v>3</v>
      </c>
      <c r="C312" s="197" t="n">
        <v>29514</v>
      </c>
      <c r="D312" s="185" t="s">
        <v>655</v>
      </c>
      <c r="E312" s="198"/>
      <c r="F312" s="210" t="n">
        <v>-2520.6</v>
      </c>
      <c r="G312" s="210" t="n">
        <v>-3076.6</v>
      </c>
      <c r="H312" s="211" t="s">
        <v>87</v>
      </c>
      <c r="I312" s="211"/>
      <c r="J312" s="185"/>
      <c r="K312" s="185"/>
      <c r="L312" s="185"/>
      <c r="M312" s="200" t="n">
        <v>6.8</v>
      </c>
      <c r="N312" s="201"/>
      <c r="O312" s="200"/>
      <c r="P312" s="201"/>
      <c r="Q312" s="201"/>
      <c r="R312" s="201"/>
      <c r="S312" s="188"/>
      <c r="T312" s="200" t="n">
        <v>94898.915776</v>
      </c>
      <c r="U312" s="202" t="n">
        <v>4088.16</v>
      </c>
      <c r="V312" s="202" t="n">
        <v>150.722</v>
      </c>
      <c r="W312" s="202" t="n">
        <v>29197.3</v>
      </c>
      <c r="X312" s="202" t="n">
        <v>3675.4</v>
      </c>
      <c r="Y312" s="202"/>
      <c r="Z312" s="202"/>
      <c r="AA312" s="202" t="n">
        <v>56724.8</v>
      </c>
      <c r="AB312" s="202" t="n">
        <v>624.429</v>
      </c>
      <c r="AC312" s="204"/>
      <c r="AD312" s="204"/>
      <c r="AE312" s="204"/>
      <c r="AF312" s="204"/>
      <c r="AG312" s="204"/>
      <c r="AH312" s="204"/>
      <c r="AI312" s="204" t="n">
        <v>188.768</v>
      </c>
      <c r="AJ312" s="204"/>
      <c r="AK312" s="204" t="n">
        <v>248.8408</v>
      </c>
      <c r="AL312" s="204"/>
      <c r="AM312" s="204"/>
      <c r="AN312" s="204"/>
      <c r="AO312" s="204" t="n">
        <v>0.495976</v>
      </c>
      <c r="AP312" s="204"/>
      <c r="AQ312" s="204"/>
      <c r="AR312" s="204"/>
      <c r="AS312" s="204"/>
      <c r="AT312" s="205" t="n">
        <v>1.00420497352881</v>
      </c>
      <c r="AU312" s="206"/>
      <c r="AV312" s="206"/>
      <c r="AW312" s="206"/>
      <c r="AX312" s="206"/>
      <c r="AY312" s="206"/>
      <c r="AZ312" s="205"/>
      <c r="BA312" s="205"/>
      <c r="BB312" s="205"/>
      <c r="BC312" s="207"/>
      <c r="BD312" s="207"/>
      <c r="BE312" s="207"/>
      <c r="BF312" s="207"/>
      <c r="BG312" s="207"/>
      <c r="BH312" s="207"/>
      <c r="BI312" s="207"/>
    </row>
    <row r="313" customFormat="false" ht="12.75" hidden="false" customHeight="false" outlineLevel="0" collapsed="false">
      <c r="A313" s="195" t="s">
        <v>100</v>
      </c>
      <c r="B313" s="196" t="n">
        <v>3</v>
      </c>
      <c r="C313" s="197" t="n">
        <v>29514</v>
      </c>
      <c r="D313" s="185" t="s">
        <v>655</v>
      </c>
      <c r="E313" s="198"/>
      <c r="F313" s="210" t="n">
        <v>-2520.6</v>
      </c>
      <c r="G313" s="210" t="n">
        <v>-3076.6</v>
      </c>
      <c r="H313" s="211" t="s">
        <v>87</v>
      </c>
      <c r="I313" s="211"/>
      <c r="J313" s="185"/>
      <c r="K313" s="185"/>
      <c r="L313" s="185"/>
      <c r="M313" s="200" t="n">
        <v>6.1</v>
      </c>
      <c r="N313" s="201"/>
      <c r="O313" s="200"/>
      <c r="P313" s="201"/>
      <c r="Q313" s="201"/>
      <c r="R313" s="201"/>
      <c r="S313" s="188"/>
      <c r="T313" s="200" t="n">
        <v>94223.286182</v>
      </c>
      <c r="U313" s="202" t="n">
        <v>4248.48</v>
      </c>
      <c r="V313" s="202" t="n">
        <v>160.446</v>
      </c>
      <c r="W313" s="202" t="n">
        <v>29197.3</v>
      </c>
      <c r="X313" s="202" t="n">
        <v>3519</v>
      </c>
      <c r="Y313" s="202"/>
      <c r="Z313" s="202"/>
      <c r="AA313" s="202" t="n">
        <v>56015.74</v>
      </c>
      <c r="AB313" s="202" t="n">
        <v>653.2488</v>
      </c>
      <c r="AC313" s="204"/>
      <c r="AD313" s="204"/>
      <c r="AE313" s="204"/>
      <c r="AF313" s="204"/>
      <c r="AG313" s="204"/>
      <c r="AH313" s="204"/>
      <c r="AI313" s="204" t="n">
        <v>185.992</v>
      </c>
      <c r="AJ313" s="204"/>
      <c r="AK313" s="204" t="n">
        <v>242.7074</v>
      </c>
      <c r="AL313" s="204"/>
      <c r="AM313" s="204"/>
      <c r="AN313" s="204"/>
      <c r="AO313" s="204" t="n">
        <v>0.371982</v>
      </c>
      <c r="AP313" s="204"/>
      <c r="AQ313" s="204"/>
      <c r="AR313" s="204"/>
      <c r="AS313" s="204"/>
      <c r="AT313" s="205" t="n">
        <v>0.247741428868999</v>
      </c>
      <c r="AU313" s="206"/>
      <c r="AV313" s="206"/>
      <c r="AW313" s="206"/>
      <c r="AX313" s="206"/>
      <c r="AY313" s="206"/>
      <c r="AZ313" s="205"/>
      <c r="BA313" s="205"/>
      <c r="BB313" s="205"/>
      <c r="BC313" s="207"/>
      <c r="BD313" s="207"/>
      <c r="BE313" s="207"/>
      <c r="BF313" s="207"/>
      <c r="BG313" s="207"/>
      <c r="BH313" s="207"/>
      <c r="BI313" s="207"/>
    </row>
    <row r="314" customFormat="false" ht="12.75" hidden="false" customHeight="false" outlineLevel="0" collapsed="false">
      <c r="A314" s="195" t="s">
        <v>100</v>
      </c>
      <c r="B314" s="196" t="n">
        <v>3</v>
      </c>
      <c r="C314" s="197" t="n">
        <v>29515</v>
      </c>
      <c r="D314" s="185" t="s">
        <v>655</v>
      </c>
      <c r="E314" s="198"/>
      <c r="F314" s="210" t="n">
        <v>-2520.6</v>
      </c>
      <c r="G314" s="210" t="n">
        <v>-3076.6</v>
      </c>
      <c r="H314" s="211" t="s">
        <v>87</v>
      </c>
      <c r="I314" s="211"/>
      <c r="J314" s="185"/>
      <c r="K314" s="185"/>
      <c r="L314" s="185"/>
      <c r="M314" s="200" t="n">
        <v>6.87</v>
      </c>
      <c r="N314" s="201"/>
      <c r="O314" s="200"/>
      <c r="P314" s="201"/>
      <c r="Q314" s="201"/>
      <c r="R314" s="201"/>
      <c r="S314" s="188"/>
      <c r="T314" s="200" t="n">
        <v>95232.863285</v>
      </c>
      <c r="U314" s="202" t="n">
        <v>4248.48</v>
      </c>
      <c r="V314" s="202" t="n">
        <v>150.722</v>
      </c>
      <c r="W314" s="202" t="n">
        <v>29427.2</v>
      </c>
      <c r="X314" s="202" t="n">
        <v>3597.2</v>
      </c>
      <c r="Y314" s="202"/>
      <c r="Z314" s="202"/>
      <c r="AA314" s="202" t="n">
        <v>56724.8</v>
      </c>
      <c r="AB314" s="202" t="n">
        <v>638.8389</v>
      </c>
      <c r="AC314" s="204"/>
      <c r="AD314" s="204"/>
      <c r="AE314" s="204"/>
      <c r="AF314" s="204"/>
      <c r="AG314" s="204"/>
      <c r="AH314" s="204"/>
      <c r="AI314" s="204" t="n">
        <v>189.462</v>
      </c>
      <c r="AJ314" s="204"/>
      <c r="AK314" s="204" t="n">
        <v>255.8504</v>
      </c>
      <c r="AL314" s="204"/>
      <c r="AM314" s="204"/>
      <c r="AN314" s="204"/>
      <c r="AO314" s="204" t="n">
        <v>0.309985</v>
      </c>
      <c r="AP314" s="204"/>
      <c r="AQ314" s="204"/>
      <c r="AR314" s="204"/>
      <c r="AS314" s="204"/>
      <c r="AT314" s="205" t="n">
        <v>0.509962730789495</v>
      </c>
      <c r="AU314" s="206"/>
      <c r="AV314" s="206"/>
      <c r="AW314" s="206"/>
      <c r="AX314" s="206"/>
      <c r="AY314" s="206"/>
      <c r="AZ314" s="205"/>
      <c r="BA314" s="205"/>
      <c r="BB314" s="205"/>
      <c r="BC314" s="207"/>
      <c r="BD314" s="207"/>
      <c r="BE314" s="207"/>
      <c r="BF314" s="207"/>
      <c r="BG314" s="207"/>
      <c r="BH314" s="207"/>
      <c r="BI314" s="207"/>
    </row>
    <row r="315" customFormat="false" ht="12.75" hidden="false" customHeight="false" outlineLevel="0" collapsed="false">
      <c r="A315" s="195" t="s">
        <v>100</v>
      </c>
      <c r="B315" s="196" t="n">
        <v>3</v>
      </c>
      <c r="C315" s="197" t="n">
        <v>29516</v>
      </c>
      <c r="D315" s="185" t="s">
        <v>655</v>
      </c>
      <c r="E315" s="198"/>
      <c r="F315" s="210" t="n">
        <v>-2520.6</v>
      </c>
      <c r="G315" s="210" t="n">
        <v>-3076.6</v>
      </c>
      <c r="H315" s="211" t="s">
        <v>87</v>
      </c>
      <c r="I315" s="211"/>
      <c r="J315" s="185"/>
      <c r="K315" s="185"/>
      <c r="L315" s="185"/>
      <c r="M315" s="200" t="n">
        <v>7.06</v>
      </c>
      <c r="N315" s="201"/>
      <c r="O315" s="200"/>
      <c r="P315" s="201"/>
      <c r="Q315" s="201"/>
      <c r="R315" s="201"/>
      <c r="S315" s="188"/>
      <c r="T315" s="200" t="n">
        <v>103419.234585</v>
      </c>
      <c r="U315" s="202" t="n">
        <v>4488.96</v>
      </c>
      <c r="V315" s="202" t="n">
        <v>145.86</v>
      </c>
      <c r="W315" s="202" t="n">
        <v>31496.3</v>
      </c>
      <c r="X315" s="202" t="n">
        <v>4144.6</v>
      </c>
      <c r="Y315" s="202"/>
      <c r="Z315" s="202"/>
      <c r="AA315" s="202" t="n">
        <v>62042.75</v>
      </c>
      <c r="AB315" s="202" t="n">
        <v>634.0356</v>
      </c>
      <c r="AC315" s="204"/>
      <c r="AD315" s="204"/>
      <c r="AE315" s="204"/>
      <c r="AF315" s="204"/>
      <c r="AG315" s="204"/>
      <c r="AH315" s="204"/>
      <c r="AI315" s="204" t="n">
        <v>199.178</v>
      </c>
      <c r="AJ315" s="204"/>
      <c r="AK315" s="204" t="n">
        <v>267.241</v>
      </c>
      <c r="AL315" s="204"/>
      <c r="AM315" s="204"/>
      <c r="AN315" s="204"/>
      <c r="AO315" s="204" t="n">
        <v>0.309985</v>
      </c>
      <c r="AP315" s="204"/>
      <c r="AQ315" s="204"/>
      <c r="AR315" s="204"/>
      <c r="AS315" s="204"/>
      <c r="AT315" s="205" t="n">
        <v>1.45652593774812</v>
      </c>
      <c r="AU315" s="206"/>
      <c r="AV315" s="206"/>
      <c r="AW315" s="206"/>
      <c r="AX315" s="206"/>
      <c r="AY315" s="206"/>
      <c r="AZ315" s="205"/>
      <c r="BA315" s="205"/>
      <c r="BB315" s="205"/>
      <c r="BC315" s="207"/>
      <c r="BD315" s="207"/>
      <c r="BE315" s="207"/>
      <c r="BF315" s="207"/>
      <c r="BG315" s="207"/>
      <c r="BH315" s="207"/>
      <c r="BI315" s="207"/>
    </row>
    <row r="316" customFormat="false" ht="12.75" hidden="false" customHeight="false" outlineLevel="0" collapsed="false">
      <c r="A316" s="195" t="s">
        <v>100</v>
      </c>
      <c r="B316" s="196" t="n">
        <v>3</v>
      </c>
      <c r="C316" s="197" t="n">
        <v>29516</v>
      </c>
      <c r="D316" s="185" t="s">
        <v>655</v>
      </c>
      <c r="E316" s="198"/>
      <c r="F316" s="210" t="n">
        <v>-2520.6</v>
      </c>
      <c r="G316" s="210" t="n">
        <v>-3076.6</v>
      </c>
      <c r="H316" s="211" t="s">
        <v>87</v>
      </c>
      <c r="I316" s="211"/>
      <c r="J316" s="185"/>
      <c r="K316" s="185"/>
      <c r="L316" s="185"/>
      <c r="M316" s="200" t="n">
        <v>7.24</v>
      </c>
      <c r="N316" s="201"/>
      <c r="O316" s="200"/>
      <c r="P316" s="201"/>
      <c r="Q316" s="201"/>
      <c r="R316" s="201"/>
      <c r="S316" s="188"/>
      <c r="T316" s="200" t="n">
        <v>104773.082285</v>
      </c>
      <c r="U316" s="202" t="n">
        <v>4729.44</v>
      </c>
      <c r="V316" s="202" t="n">
        <v>160.446</v>
      </c>
      <c r="W316" s="202" t="n">
        <v>32875.7</v>
      </c>
      <c r="X316" s="202" t="n">
        <v>4222.8</v>
      </c>
      <c r="Y316" s="202"/>
      <c r="Z316" s="202"/>
      <c r="AA316" s="202" t="n">
        <v>61688.22</v>
      </c>
      <c r="AB316" s="202" t="n">
        <v>638.8389</v>
      </c>
      <c r="AC316" s="204"/>
      <c r="AD316" s="204"/>
      <c r="AE316" s="204"/>
      <c r="AF316" s="204"/>
      <c r="AG316" s="204"/>
      <c r="AH316" s="204"/>
      <c r="AI316" s="204" t="n">
        <v>197.096</v>
      </c>
      <c r="AJ316" s="204"/>
      <c r="AK316" s="204" t="n">
        <v>260.2314</v>
      </c>
      <c r="AL316" s="204"/>
      <c r="AM316" s="204"/>
      <c r="AN316" s="204"/>
      <c r="AO316" s="204" t="n">
        <v>0.309985</v>
      </c>
      <c r="AP316" s="204"/>
      <c r="AQ316" s="204"/>
      <c r="AR316" s="204"/>
      <c r="AS316" s="204"/>
      <c r="AT316" s="205" t="n">
        <v>0.97417984105444</v>
      </c>
      <c r="AU316" s="206"/>
      <c r="AV316" s="206"/>
      <c r="AW316" s="206"/>
      <c r="AX316" s="206"/>
      <c r="AY316" s="206"/>
      <c r="AZ316" s="205"/>
      <c r="BA316" s="205"/>
      <c r="BB316" s="205"/>
      <c r="BC316" s="207"/>
      <c r="BD316" s="207"/>
      <c r="BE316" s="207"/>
      <c r="BF316" s="207"/>
      <c r="BG316" s="207"/>
      <c r="BH316" s="207"/>
      <c r="BI316" s="207"/>
    </row>
    <row r="317" customFormat="false" ht="12.75" hidden="false" customHeight="false" outlineLevel="0" collapsed="false">
      <c r="A317" s="195" t="s">
        <v>100</v>
      </c>
      <c r="B317" s="196" t="n">
        <v>3</v>
      </c>
      <c r="C317" s="197" t="n">
        <v>29516</v>
      </c>
      <c r="D317" s="185" t="s">
        <v>655</v>
      </c>
      <c r="E317" s="198"/>
      <c r="F317" s="210" t="n">
        <v>-2520.6</v>
      </c>
      <c r="G317" s="210" t="n">
        <v>-3076.6</v>
      </c>
      <c r="H317" s="211" t="s">
        <v>87</v>
      </c>
      <c r="I317" s="211"/>
      <c r="J317" s="185"/>
      <c r="K317" s="185"/>
      <c r="L317" s="185"/>
      <c r="M317" s="200" t="n">
        <v>7.5</v>
      </c>
      <c r="N317" s="201"/>
      <c r="O317" s="200"/>
      <c r="P317" s="201"/>
      <c r="Q317" s="201"/>
      <c r="R317" s="201"/>
      <c r="S317" s="188"/>
      <c r="T317" s="200" t="n">
        <v>104072.055582</v>
      </c>
      <c r="U317" s="202" t="n">
        <v>4569.12</v>
      </c>
      <c r="V317" s="202" t="n">
        <v>140.998</v>
      </c>
      <c r="W317" s="202" t="n">
        <v>32186</v>
      </c>
      <c r="X317" s="202" t="n">
        <v>4066.4</v>
      </c>
      <c r="Y317" s="202"/>
      <c r="Z317" s="202"/>
      <c r="AA317" s="202" t="n">
        <v>62042.75</v>
      </c>
      <c r="AB317" s="202" t="n">
        <v>614.8224</v>
      </c>
      <c r="AC317" s="204"/>
      <c r="AD317" s="204"/>
      <c r="AE317" s="204"/>
      <c r="AF317" s="204"/>
      <c r="AG317" s="204"/>
      <c r="AH317" s="204"/>
      <c r="AI317" s="204" t="n">
        <v>192.238</v>
      </c>
      <c r="AJ317" s="204"/>
      <c r="AK317" s="204" t="n">
        <v>259.3552</v>
      </c>
      <c r="AL317" s="204"/>
      <c r="AM317" s="204"/>
      <c r="AN317" s="204"/>
      <c r="AO317" s="204" t="n">
        <v>0.371982</v>
      </c>
      <c r="AP317" s="204"/>
      <c r="AQ317" s="204"/>
      <c r="AR317" s="204"/>
      <c r="AS317" s="204"/>
      <c r="AT317" s="205" t="n">
        <v>0.530889033976896</v>
      </c>
      <c r="AU317" s="206"/>
      <c r="AV317" s="206"/>
      <c r="AW317" s="206"/>
      <c r="AX317" s="206"/>
      <c r="AY317" s="206"/>
      <c r="AZ317" s="205"/>
      <c r="BA317" s="205"/>
      <c r="BB317" s="205"/>
      <c r="BC317" s="207"/>
      <c r="BD317" s="207"/>
      <c r="BE317" s="207"/>
      <c r="BF317" s="207"/>
      <c r="BG317" s="207"/>
      <c r="BH317" s="207"/>
      <c r="BI317" s="207"/>
    </row>
    <row r="318" customFormat="false" ht="12.75" hidden="false" customHeight="false" outlineLevel="0" collapsed="false">
      <c r="A318" s="195" t="s">
        <v>100</v>
      </c>
      <c r="B318" s="196" t="n">
        <v>3</v>
      </c>
      <c r="C318" s="197" t="n">
        <v>29517</v>
      </c>
      <c r="D318" s="185" t="s">
        <v>655</v>
      </c>
      <c r="E318" s="198"/>
      <c r="F318" s="210" t="n">
        <v>-2520.6</v>
      </c>
      <c r="G318" s="210" t="n">
        <v>-3076.6</v>
      </c>
      <c r="H318" s="211" t="s">
        <v>87</v>
      </c>
      <c r="I318" s="211"/>
      <c r="J318" s="185"/>
      <c r="K318" s="185"/>
      <c r="L318" s="185"/>
      <c r="M318" s="200" t="n">
        <v>6.95</v>
      </c>
      <c r="N318" s="201"/>
      <c r="O318" s="200"/>
      <c r="P318" s="201"/>
      <c r="Q318" s="201"/>
      <c r="R318" s="201"/>
      <c r="S318" s="188"/>
      <c r="T318" s="200" t="n">
        <v>104718.445688</v>
      </c>
      <c r="U318" s="202" t="n">
        <v>4649.28</v>
      </c>
      <c r="V318" s="202" t="n">
        <v>143.429</v>
      </c>
      <c r="W318" s="202" t="n">
        <v>32186</v>
      </c>
      <c r="X318" s="202" t="n">
        <v>3910</v>
      </c>
      <c r="Y318" s="202"/>
      <c r="Z318" s="202"/>
      <c r="AA318" s="202" t="n">
        <v>62751.81</v>
      </c>
      <c r="AB318" s="202" t="n">
        <v>610.0191</v>
      </c>
      <c r="AC318" s="204"/>
      <c r="AD318" s="204"/>
      <c r="AE318" s="204"/>
      <c r="AF318" s="204"/>
      <c r="AG318" s="204"/>
      <c r="AH318" s="204"/>
      <c r="AI318" s="204" t="n">
        <v>197.79</v>
      </c>
      <c r="AJ318" s="204"/>
      <c r="AK318" s="204" t="n">
        <v>269.8696</v>
      </c>
      <c r="AL318" s="204"/>
      <c r="AM318" s="204"/>
      <c r="AN318" s="204"/>
      <c r="AO318" s="204" t="n">
        <v>0.247988</v>
      </c>
      <c r="AP318" s="204"/>
      <c r="AQ318" s="204"/>
      <c r="AR318" s="204"/>
      <c r="AS318" s="204"/>
      <c r="AT318" s="205" t="n">
        <v>1.0865178710247</v>
      </c>
      <c r="AU318" s="206"/>
      <c r="AV318" s="206"/>
      <c r="AW318" s="206"/>
      <c r="AX318" s="206"/>
      <c r="AY318" s="206"/>
      <c r="AZ318" s="205"/>
      <c r="BA318" s="205"/>
      <c r="BB318" s="205"/>
      <c r="BC318" s="207"/>
      <c r="BD318" s="207"/>
      <c r="BE318" s="207"/>
      <c r="BF318" s="207"/>
      <c r="BG318" s="207"/>
      <c r="BH318" s="207"/>
      <c r="BI318" s="207"/>
    </row>
    <row r="319" customFormat="false" ht="12.75" hidden="false" customHeight="false" outlineLevel="0" collapsed="false">
      <c r="A319" s="195" t="s">
        <v>100</v>
      </c>
      <c r="B319" s="196" t="n">
        <v>3</v>
      </c>
      <c r="C319" s="197" t="n">
        <v>29517</v>
      </c>
      <c r="D319" s="185" t="s">
        <v>655</v>
      </c>
      <c r="E319" s="198"/>
      <c r="F319" s="210" t="n">
        <v>-2520.6</v>
      </c>
      <c r="G319" s="210" t="n">
        <v>-3076.6</v>
      </c>
      <c r="H319" s="211" t="s">
        <v>87</v>
      </c>
      <c r="I319" s="211"/>
      <c r="J319" s="185"/>
      <c r="K319" s="185"/>
      <c r="L319" s="185"/>
      <c r="M319" s="200" t="n">
        <v>7.2</v>
      </c>
      <c r="N319" s="201"/>
      <c r="O319" s="200"/>
      <c r="P319" s="201"/>
      <c r="Q319" s="201"/>
      <c r="R319" s="201"/>
      <c r="S319" s="188"/>
      <c r="T319" s="200" t="n">
        <v>106493.560376</v>
      </c>
      <c r="U319" s="202" t="n">
        <v>4889.76</v>
      </c>
      <c r="V319" s="202" t="n">
        <v>155.584</v>
      </c>
      <c r="W319" s="202" t="n">
        <v>32186</v>
      </c>
      <c r="X319" s="202" t="n">
        <v>4340.1</v>
      </c>
      <c r="Y319" s="202"/>
      <c r="Z319" s="202"/>
      <c r="AA319" s="202" t="n">
        <v>63815.4</v>
      </c>
      <c r="AB319" s="202" t="n">
        <v>624.429</v>
      </c>
      <c r="AC319" s="204"/>
      <c r="AD319" s="204"/>
      <c r="AE319" s="204"/>
      <c r="AF319" s="204"/>
      <c r="AG319" s="204"/>
      <c r="AH319" s="204"/>
      <c r="AI319" s="204" t="n">
        <v>204.036</v>
      </c>
      <c r="AJ319" s="204"/>
      <c r="AK319" s="204" t="n">
        <v>277.7554</v>
      </c>
      <c r="AL319" s="204"/>
      <c r="AM319" s="204"/>
      <c r="AN319" s="204"/>
      <c r="AO319" s="204" t="n">
        <v>0.495976</v>
      </c>
      <c r="AP319" s="204"/>
      <c r="AQ319" s="204"/>
      <c r="AR319" s="204"/>
      <c r="AS319" s="204"/>
      <c r="AT319" s="205" t="n">
        <v>1.24552346163074</v>
      </c>
      <c r="AU319" s="206"/>
      <c r="AV319" s="206"/>
      <c r="AW319" s="206"/>
      <c r="AX319" s="206"/>
      <c r="AY319" s="206"/>
      <c r="AZ319" s="205"/>
      <c r="BA319" s="205"/>
      <c r="BB319" s="205"/>
      <c r="BC319" s="207"/>
      <c r="BD319" s="207"/>
      <c r="BE319" s="207"/>
      <c r="BF319" s="207"/>
      <c r="BG319" s="207"/>
      <c r="BH319" s="207"/>
      <c r="BI319" s="207"/>
    </row>
    <row r="320" customFormat="false" ht="12.75" hidden="false" customHeight="false" outlineLevel="0" collapsed="false">
      <c r="A320" s="195" t="s">
        <v>100</v>
      </c>
      <c r="B320" s="196" t="n">
        <v>3</v>
      </c>
      <c r="C320" s="197" t="n">
        <v>29518</v>
      </c>
      <c r="D320" s="185" t="s">
        <v>655</v>
      </c>
      <c r="E320" s="198"/>
      <c r="F320" s="210" t="n">
        <v>-2520.6</v>
      </c>
      <c r="G320" s="210" t="n">
        <v>-3076.6</v>
      </c>
      <c r="H320" s="211" t="s">
        <v>87</v>
      </c>
      <c r="I320" s="211"/>
      <c r="J320" s="185"/>
      <c r="K320" s="185"/>
      <c r="L320" s="185"/>
      <c r="M320" s="200" t="n">
        <v>6.9</v>
      </c>
      <c r="N320" s="201"/>
      <c r="O320" s="200"/>
      <c r="P320" s="201"/>
      <c r="Q320" s="201"/>
      <c r="R320" s="201"/>
      <c r="S320" s="188"/>
      <c r="T320" s="200" t="n">
        <v>106091.670988</v>
      </c>
      <c r="U320" s="202" t="n">
        <v>4809.6</v>
      </c>
      <c r="V320" s="202" t="n">
        <v>138.567</v>
      </c>
      <c r="W320" s="202" t="n">
        <v>32645.8</v>
      </c>
      <c r="X320" s="202" t="n">
        <v>4301</v>
      </c>
      <c r="Y320" s="202"/>
      <c r="Z320" s="202"/>
      <c r="AA320" s="202" t="n">
        <v>63106.34</v>
      </c>
      <c r="AB320" s="202" t="n">
        <v>614.8224</v>
      </c>
      <c r="AC320" s="204"/>
      <c r="AD320" s="204"/>
      <c r="AE320" s="204"/>
      <c r="AF320" s="204"/>
      <c r="AG320" s="204"/>
      <c r="AH320" s="204"/>
      <c r="AI320" s="204" t="n">
        <v>205.424</v>
      </c>
      <c r="AJ320" s="204"/>
      <c r="AK320" s="204" t="n">
        <v>269.8696</v>
      </c>
      <c r="AL320" s="204"/>
      <c r="AM320" s="204"/>
      <c r="AN320" s="204"/>
      <c r="AO320" s="204" t="n">
        <v>0.247988</v>
      </c>
      <c r="AP320" s="204"/>
      <c r="AQ320" s="204"/>
      <c r="AR320" s="204"/>
      <c r="AS320" s="204"/>
      <c r="AT320" s="205" t="n">
        <v>0.302183110195317</v>
      </c>
      <c r="AU320" s="206"/>
      <c r="AV320" s="206"/>
      <c r="AW320" s="206"/>
      <c r="AX320" s="206"/>
      <c r="AY320" s="206"/>
      <c r="AZ320" s="205"/>
      <c r="BA320" s="205"/>
      <c r="BB320" s="205"/>
      <c r="BC320" s="207"/>
      <c r="BD320" s="207"/>
      <c r="BE320" s="207"/>
      <c r="BF320" s="207"/>
      <c r="BG320" s="207"/>
      <c r="BH320" s="207"/>
      <c r="BI320" s="207"/>
    </row>
    <row r="321" customFormat="false" ht="12.75" hidden="false" customHeight="false" outlineLevel="0" collapsed="false">
      <c r="A321" s="195" t="s">
        <v>100</v>
      </c>
      <c r="B321" s="196" t="n">
        <v>3</v>
      </c>
      <c r="C321" s="197" t="n">
        <v>29519</v>
      </c>
      <c r="D321" s="185" t="s">
        <v>655</v>
      </c>
      <c r="E321" s="198"/>
      <c r="F321" s="210" t="n">
        <v>-2520.6</v>
      </c>
      <c r="G321" s="210" t="n">
        <v>-3076.6</v>
      </c>
      <c r="H321" s="211" t="s">
        <v>87</v>
      </c>
      <c r="I321" s="211"/>
      <c r="J321" s="185"/>
      <c r="K321" s="185"/>
      <c r="L321" s="185"/>
      <c r="M321" s="200" t="n">
        <v>6.92</v>
      </c>
      <c r="N321" s="201"/>
      <c r="O321" s="200"/>
      <c r="P321" s="201"/>
      <c r="Q321" s="201"/>
      <c r="R321" s="201"/>
      <c r="S321" s="188"/>
      <c r="T321" s="200" t="n">
        <v>105478.204688</v>
      </c>
      <c r="U321" s="202" t="n">
        <v>4889.76</v>
      </c>
      <c r="V321" s="202" t="n">
        <v>143.429</v>
      </c>
      <c r="W321" s="202" t="n">
        <v>31956.1</v>
      </c>
      <c r="X321" s="202" t="n">
        <v>4301</v>
      </c>
      <c r="Y321" s="202"/>
      <c r="Z321" s="202"/>
      <c r="AA321" s="202" t="n">
        <v>63106.34</v>
      </c>
      <c r="AB321" s="202" t="n">
        <v>600.4125</v>
      </c>
      <c r="AC321" s="204"/>
      <c r="AD321" s="204"/>
      <c r="AE321" s="204"/>
      <c r="AF321" s="204"/>
      <c r="AG321" s="204"/>
      <c r="AH321" s="204"/>
      <c r="AI321" s="204" t="n">
        <v>204.036</v>
      </c>
      <c r="AJ321" s="204"/>
      <c r="AK321" s="204" t="n">
        <v>276.8792</v>
      </c>
      <c r="AL321" s="204"/>
      <c r="AM321" s="204"/>
      <c r="AN321" s="204"/>
      <c r="AO321" s="204" t="n">
        <v>0.247988</v>
      </c>
      <c r="AP321" s="204"/>
      <c r="AQ321" s="204"/>
      <c r="AR321" s="204"/>
      <c r="AS321" s="204"/>
      <c r="AT321" s="205" t="n">
        <v>1.01752523922663</v>
      </c>
      <c r="AU321" s="206"/>
      <c r="AV321" s="206"/>
      <c r="AW321" s="206"/>
      <c r="AX321" s="206"/>
      <c r="AY321" s="206"/>
      <c r="AZ321" s="205"/>
      <c r="BA321" s="205"/>
      <c r="BB321" s="205"/>
      <c r="BC321" s="207"/>
      <c r="BD321" s="207"/>
      <c r="BE321" s="207"/>
      <c r="BF321" s="207"/>
      <c r="BG321" s="207"/>
      <c r="BH321" s="207"/>
      <c r="BI321" s="207"/>
    </row>
    <row r="322" customFormat="false" ht="12.75" hidden="false" customHeight="false" outlineLevel="0" collapsed="false">
      <c r="A322" s="195" t="s">
        <v>100</v>
      </c>
      <c r="B322" s="196" t="n">
        <v>3</v>
      </c>
      <c r="C322" s="197" t="n">
        <v>29520</v>
      </c>
      <c r="D322" s="185" t="s">
        <v>655</v>
      </c>
      <c r="E322" s="198"/>
      <c r="F322" s="210" t="n">
        <v>-2520.6</v>
      </c>
      <c r="G322" s="210" t="n">
        <v>-3076.6</v>
      </c>
      <c r="H322" s="211" t="s">
        <v>87</v>
      </c>
      <c r="I322" s="211"/>
      <c r="J322" s="185"/>
      <c r="K322" s="185"/>
      <c r="L322" s="185"/>
      <c r="M322" s="200" t="n">
        <v>7.48</v>
      </c>
      <c r="N322" s="201"/>
      <c r="O322" s="200"/>
      <c r="P322" s="201"/>
      <c r="Q322" s="201"/>
      <c r="R322" s="201"/>
      <c r="S322" s="188"/>
      <c r="T322" s="200" t="n">
        <v>106214.796885</v>
      </c>
      <c r="U322" s="202" t="n">
        <v>4809.6</v>
      </c>
      <c r="V322" s="202" t="n">
        <v>119.119</v>
      </c>
      <c r="W322" s="202" t="n">
        <v>32186</v>
      </c>
      <c r="X322" s="202" t="n">
        <v>4222.8</v>
      </c>
      <c r="Y322" s="202"/>
      <c r="Z322" s="202"/>
      <c r="AA322" s="202" t="n">
        <v>63815.4</v>
      </c>
      <c r="AB322" s="202" t="n">
        <v>581.1993</v>
      </c>
      <c r="AC322" s="204"/>
      <c r="AD322" s="204"/>
      <c r="AE322" s="204"/>
      <c r="AF322" s="204"/>
      <c r="AG322" s="204"/>
      <c r="AH322" s="204"/>
      <c r="AI322" s="204" t="n">
        <v>206.118</v>
      </c>
      <c r="AJ322" s="204"/>
      <c r="AK322" s="204" t="n">
        <v>274.2506</v>
      </c>
      <c r="AL322" s="204"/>
      <c r="AM322" s="204"/>
      <c r="AN322" s="204"/>
      <c r="AO322" s="204" t="n">
        <v>0.309985</v>
      </c>
      <c r="AP322" s="204"/>
      <c r="AQ322" s="204"/>
      <c r="AR322" s="204"/>
      <c r="AS322" s="204"/>
      <c r="AT322" s="205" t="n">
        <v>1.50428319128889</v>
      </c>
      <c r="AU322" s="206"/>
      <c r="AV322" s="206"/>
      <c r="AW322" s="206"/>
      <c r="AX322" s="206"/>
      <c r="AY322" s="206"/>
      <c r="AZ322" s="205"/>
      <c r="BA322" s="205"/>
      <c r="BB322" s="205"/>
      <c r="BC322" s="207"/>
      <c r="BD322" s="207"/>
      <c r="BE322" s="207"/>
      <c r="BF322" s="207"/>
      <c r="BG322" s="207"/>
      <c r="BH322" s="207"/>
      <c r="BI322" s="207"/>
    </row>
    <row r="323" customFormat="false" ht="12.75" hidden="false" customHeight="false" outlineLevel="0" collapsed="false">
      <c r="A323" s="195" t="s">
        <v>100</v>
      </c>
      <c r="B323" s="196" t="n">
        <v>3</v>
      </c>
      <c r="C323" s="197" t="n">
        <v>29523</v>
      </c>
      <c r="D323" s="185" t="s">
        <v>655</v>
      </c>
      <c r="E323" s="198"/>
      <c r="F323" s="210" t="n">
        <v>-2520.6</v>
      </c>
      <c r="G323" s="210" t="n">
        <v>-3076.6</v>
      </c>
      <c r="H323" s="211" t="s">
        <v>87</v>
      </c>
      <c r="I323" s="211"/>
      <c r="J323" s="185"/>
      <c r="K323" s="185"/>
      <c r="L323" s="185"/>
      <c r="M323" s="200" t="n">
        <v>6.74</v>
      </c>
      <c r="N323" s="201"/>
      <c r="O323" s="200"/>
      <c r="P323" s="201"/>
      <c r="Q323" s="201"/>
      <c r="R323" s="201"/>
      <c r="S323" s="188"/>
      <c r="T323" s="200" t="n">
        <v>103083.970788</v>
      </c>
      <c r="U323" s="202" t="n">
        <v>4769.52</v>
      </c>
      <c r="V323" s="202" t="n">
        <v>126.412</v>
      </c>
      <c r="W323" s="202" t="n">
        <v>31496.3</v>
      </c>
      <c r="X323" s="202" t="n">
        <v>3949.1</v>
      </c>
      <c r="Y323" s="202"/>
      <c r="Z323" s="202"/>
      <c r="AA323" s="202" t="n">
        <v>61688.22</v>
      </c>
      <c r="AB323" s="202" t="n">
        <v>576.396</v>
      </c>
      <c r="AC323" s="204"/>
      <c r="AD323" s="204"/>
      <c r="AE323" s="204"/>
      <c r="AF323" s="204"/>
      <c r="AG323" s="204"/>
      <c r="AH323" s="204"/>
      <c r="AI323" s="204" t="n">
        <v>202.648</v>
      </c>
      <c r="AJ323" s="204"/>
      <c r="AK323" s="204" t="n">
        <v>275.1268</v>
      </c>
      <c r="AL323" s="204"/>
      <c r="AM323" s="204"/>
      <c r="AN323" s="204"/>
      <c r="AO323" s="204" t="n">
        <v>0.247988</v>
      </c>
      <c r="AP323" s="204"/>
      <c r="AQ323" s="204"/>
      <c r="AR323" s="204"/>
      <c r="AS323" s="204"/>
      <c r="AT323" s="205" t="n">
        <v>0.922475391489325</v>
      </c>
      <c r="AU323" s="206"/>
      <c r="AV323" s="206"/>
      <c r="AW323" s="206"/>
      <c r="AX323" s="206"/>
      <c r="AY323" s="206"/>
      <c r="AZ323" s="205"/>
      <c r="BA323" s="205"/>
      <c r="BB323" s="205"/>
      <c r="BC323" s="207"/>
      <c r="BD323" s="207"/>
      <c r="BE323" s="207"/>
      <c r="BF323" s="207"/>
      <c r="BG323" s="207"/>
      <c r="BH323" s="207"/>
      <c r="BI323" s="207"/>
    </row>
    <row r="324" customFormat="false" ht="12.75" hidden="false" customHeight="false" outlineLevel="0" collapsed="false">
      <c r="A324" s="195" t="s">
        <v>100</v>
      </c>
      <c r="B324" s="196" t="n">
        <v>3</v>
      </c>
      <c r="C324" s="197" t="n">
        <v>29525</v>
      </c>
      <c r="D324" s="185" t="s">
        <v>655</v>
      </c>
      <c r="E324" s="198"/>
      <c r="F324" s="210" t="n">
        <v>-2520.6</v>
      </c>
      <c r="G324" s="210" t="n">
        <v>-3076.6</v>
      </c>
      <c r="H324" s="211" t="s">
        <v>87</v>
      </c>
      <c r="I324" s="211"/>
      <c r="J324" s="185"/>
      <c r="K324" s="185"/>
      <c r="L324" s="185"/>
      <c r="M324" s="200" t="n">
        <v>6.72</v>
      </c>
      <c r="N324" s="201"/>
      <c r="O324" s="200"/>
      <c r="P324" s="201"/>
      <c r="Q324" s="201"/>
      <c r="R324" s="201"/>
      <c r="S324" s="188"/>
      <c r="T324" s="200" t="n">
        <v>104161.739388</v>
      </c>
      <c r="U324" s="202" t="n">
        <v>4889.76</v>
      </c>
      <c r="V324" s="202" t="n">
        <v>128.843</v>
      </c>
      <c r="W324" s="202" t="n">
        <v>31036.5</v>
      </c>
      <c r="X324" s="202" t="n">
        <v>4027.3</v>
      </c>
      <c r="Y324" s="202"/>
      <c r="Z324" s="202"/>
      <c r="AA324" s="202" t="n">
        <v>63106.34</v>
      </c>
      <c r="AB324" s="202" t="n">
        <v>480.33</v>
      </c>
      <c r="AC324" s="204"/>
      <c r="AD324" s="204"/>
      <c r="AE324" s="204"/>
      <c r="AF324" s="204"/>
      <c r="AG324" s="204"/>
      <c r="AH324" s="204"/>
      <c r="AI324" s="204" t="n">
        <v>210.282</v>
      </c>
      <c r="AJ324" s="204"/>
      <c r="AK324" s="204" t="n">
        <v>282.1364</v>
      </c>
      <c r="AL324" s="204"/>
      <c r="AM324" s="204"/>
      <c r="AN324" s="204"/>
      <c r="AO324" s="204" t="n">
        <v>0.247988</v>
      </c>
      <c r="AP324" s="204"/>
      <c r="AQ324" s="204"/>
      <c r="AR324" s="204"/>
      <c r="AS324" s="204"/>
      <c r="AT324" s="205" t="n">
        <v>2.33927757939574</v>
      </c>
      <c r="AU324" s="206"/>
      <c r="AV324" s="206"/>
      <c r="AW324" s="206"/>
      <c r="AX324" s="206"/>
      <c r="AY324" s="206"/>
      <c r="AZ324" s="205"/>
      <c r="BA324" s="205"/>
      <c r="BB324" s="205"/>
      <c r="BC324" s="207"/>
      <c r="BD324" s="207"/>
      <c r="BE324" s="207"/>
      <c r="BF324" s="207"/>
      <c r="BG324" s="207"/>
      <c r="BH324" s="207"/>
      <c r="BI324" s="207"/>
    </row>
    <row r="325" customFormat="false" ht="12.75" hidden="false" customHeight="false" outlineLevel="0" collapsed="false">
      <c r="A325" s="195" t="s">
        <v>100</v>
      </c>
      <c r="B325" s="196" t="n">
        <v>3</v>
      </c>
      <c r="C325" s="197" t="n">
        <v>29526</v>
      </c>
      <c r="D325" s="185" t="s">
        <v>655</v>
      </c>
      <c r="E325" s="198"/>
      <c r="F325" s="210" t="n">
        <v>-2520.6</v>
      </c>
      <c r="G325" s="210" t="n">
        <v>-3076.6</v>
      </c>
      <c r="H325" s="211" t="s">
        <v>87</v>
      </c>
      <c r="I325" s="211"/>
      <c r="J325" s="185"/>
      <c r="K325" s="185"/>
      <c r="L325" s="185"/>
      <c r="M325" s="200" t="n">
        <v>7.15</v>
      </c>
      <c r="N325" s="201"/>
      <c r="O325" s="200"/>
      <c r="P325" s="201"/>
      <c r="Q325" s="201"/>
      <c r="R325" s="201"/>
      <c r="S325" s="188"/>
      <c r="T325" s="200" t="n">
        <v>103478.048985</v>
      </c>
      <c r="U325" s="202" t="n">
        <v>4809.6</v>
      </c>
      <c r="V325" s="202" t="n">
        <v>126.412</v>
      </c>
      <c r="W325" s="202" t="n">
        <v>31496.3</v>
      </c>
      <c r="X325" s="202" t="n">
        <v>4027.3</v>
      </c>
      <c r="Y325" s="202"/>
      <c r="Z325" s="202"/>
      <c r="AA325" s="202" t="n">
        <v>62042.75</v>
      </c>
      <c r="AB325" s="202" t="n">
        <v>480.33</v>
      </c>
      <c r="AC325" s="204"/>
      <c r="AD325" s="204"/>
      <c r="AE325" s="204"/>
      <c r="AF325" s="204"/>
      <c r="AG325" s="204"/>
      <c r="AH325" s="204"/>
      <c r="AI325" s="204" t="n">
        <v>210.282</v>
      </c>
      <c r="AJ325" s="204"/>
      <c r="AK325" s="204" t="n">
        <v>284.765</v>
      </c>
      <c r="AL325" s="204"/>
      <c r="AM325" s="204"/>
      <c r="AN325" s="204"/>
      <c r="AO325" s="204" t="n">
        <v>0.309985</v>
      </c>
      <c r="AP325" s="204"/>
      <c r="AQ325" s="204"/>
      <c r="AR325" s="204"/>
      <c r="AS325" s="204"/>
      <c r="AT325" s="205" t="n">
        <v>1.0340675757961</v>
      </c>
      <c r="AU325" s="206"/>
      <c r="AV325" s="206"/>
      <c r="AW325" s="206"/>
      <c r="AX325" s="206"/>
      <c r="AY325" s="206"/>
      <c r="AZ325" s="205"/>
      <c r="BA325" s="205"/>
      <c r="BB325" s="205"/>
      <c r="BC325" s="207"/>
      <c r="BD325" s="207"/>
      <c r="BE325" s="207"/>
      <c r="BF325" s="207"/>
      <c r="BG325" s="207"/>
      <c r="BH325" s="207"/>
      <c r="BI325" s="207"/>
    </row>
    <row r="326" customFormat="false" ht="12.75" hidden="false" customHeight="false" outlineLevel="0" collapsed="false">
      <c r="A326" s="195" t="s">
        <v>100</v>
      </c>
      <c r="B326" s="196" t="n">
        <v>3</v>
      </c>
      <c r="C326" s="197" t="n">
        <v>29544</v>
      </c>
      <c r="D326" s="185" t="s">
        <v>655</v>
      </c>
      <c r="E326" s="198"/>
      <c r="F326" s="210" t="n">
        <v>-2520.6</v>
      </c>
      <c r="G326" s="210" t="n">
        <v>-3076.6</v>
      </c>
      <c r="H326" s="211" t="s">
        <v>87</v>
      </c>
      <c r="I326" s="211"/>
      <c r="J326" s="185"/>
      <c r="K326" s="185"/>
      <c r="L326" s="185"/>
      <c r="M326" s="200" t="n">
        <v>6.8</v>
      </c>
      <c r="N326" s="201"/>
      <c r="O326" s="200"/>
      <c r="P326" s="201"/>
      <c r="Q326" s="201"/>
      <c r="R326" s="201"/>
      <c r="S326" s="188"/>
      <c r="T326" s="200" t="n">
        <v>103438.828488</v>
      </c>
      <c r="U326" s="202" t="n">
        <v>4769.52</v>
      </c>
      <c r="V326" s="202" t="n">
        <v>147.0755</v>
      </c>
      <c r="W326" s="202" t="n">
        <v>32186</v>
      </c>
      <c r="X326" s="202" t="n">
        <v>3988.2</v>
      </c>
      <c r="Y326" s="202"/>
      <c r="Z326" s="202"/>
      <c r="AA326" s="202" t="n">
        <v>61333.69</v>
      </c>
      <c r="AB326" s="202" t="n">
        <v>509.1498</v>
      </c>
      <c r="AC326" s="204"/>
      <c r="AD326" s="204"/>
      <c r="AE326" s="204"/>
      <c r="AF326" s="204"/>
      <c r="AG326" s="204"/>
      <c r="AH326" s="204"/>
      <c r="AI326" s="204" t="n">
        <v>219.304</v>
      </c>
      <c r="AJ326" s="204"/>
      <c r="AK326" s="204" t="n">
        <v>285.6412</v>
      </c>
      <c r="AL326" s="204"/>
      <c r="AM326" s="204"/>
      <c r="AN326" s="204"/>
      <c r="AO326" s="204" t="n">
        <v>0.247988</v>
      </c>
      <c r="AP326" s="204"/>
      <c r="AQ326" s="204"/>
      <c r="AR326" s="204"/>
      <c r="AS326" s="204"/>
      <c r="AT326" s="205" t="n">
        <v>0.345806056330959</v>
      </c>
      <c r="AU326" s="206"/>
      <c r="AV326" s="206"/>
      <c r="AW326" s="206"/>
      <c r="AX326" s="206"/>
      <c r="AY326" s="206"/>
      <c r="AZ326" s="205"/>
      <c r="BA326" s="205"/>
      <c r="BB326" s="205"/>
      <c r="BC326" s="207"/>
      <c r="BD326" s="207"/>
      <c r="BE326" s="207"/>
      <c r="BF326" s="207"/>
      <c r="BG326" s="207"/>
      <c r="BH326" s="207"/>
      <c r="BI326" s="207"/>
    </row>
    <row r="327" customFormat="false" ht="12.75" hidden="false" customHeight="false" outlineLevel="0" collapsed="false">
      <c r="A327" s="195" t="s">
        <v>100</v>
      </c>
      <c r="B327" s="196" t="n">
        <v>3</v>
      </c>
      <c r="C327" s="197" t="n">
        <v>29524</v>
      </c>
      <c r="D327" s="185" t="s">
        <v>655</v>
      </c>
      <c r="E327" s="198"/>
      <c r="F327" s="210" t="n">
        <v>-2520.6</v>
      </c>
      <c r="G327" s="210" t="n">
        <v>-3076.6</v>
      </c>
      <c r="H327" s="211" t="s">
        <v>87</v>
      </c>
      <c r="I327" s="211"/>
      <c r="J327" s="185"/>
      <c r="K327" s="185"/>
      <c r="L327" s="185"/>
      <c r="M327" s="200" t="n">
        <v>7.55</v>
      </c>
      <c r="N327" s="201"/>
      <c r="O327" s="200"/>
      <c r="P327" s="201"/>
      <c r="Q327" s="201"/>
      <c r="R327" s="201"/>
      <c r="S327" s="188"/>
      <c r="T327" s="200" t="n">
        <v>723.415</v>
      </c>
      <c r="U327" s="202" t="n">
        <v>128.8</v>
      </c>
      <c r="V327" s="202" t="n">
        <v>23.5</v>
      </c>
      <c r="W327" s="202" t="n">
        <v>31</v>
      </c>
      <c r="X327" s="202" t="n">
        <v>3.8</v>
      </c>
      <c r="Y327" s="202" t="n">
        <v>327</v>
      </c>
      <c r="Z327" s="202"/>
      <c r="AA327" s="202" t="n">
        <v>64.6</v>
      </c>
      <c r="AB327" s="202" t="n">
        <v>92</v>
      </c>
      <c r="AC327" s="204" t="n">
        <v>0.04</v>
      </c>
      <c r="AD327" s="204"/>
      <c r="AE327" s="204" t="n">
        <v>0.055</v>
      </c>
      <c r="AF327" s="204"/>
      <c r="AG327" s="204"/>
      <c r="AH327" s="204"/>
      <c r="AI327" s="204" t="n">
        <v>0.02</v>
      </c>
      <c r="AJ327" s="204"/>
      <c r="AK327" s="204" t="n">
        <v>0.28</v>
      </c>
      <c r="AL327" s="204" t="n">
        <v>13</v>
      </c>
      <c r="AM327" s="204"/>
      <c r="AN327" s="204"/>
      <c r="AO327" s="204" t="n">
        <v>35</v>
      </c>
      <c r="AP327" s="204"/>
      <c r="AQ327" s="204"/>
      <c r="AR327" s="204"/>
      <c r="AS327" s="204"/>
      <c r="AT327" s="205" t="n">
        <v>3.73745154136548</v>
      </c>
      <c r="AU327" s="206"/>
      <c r="AV327" s="206"/>
      <c r="AW327" s="206"/>
      <c r="AX327" s="206"/>
      <c r="AY327" s="206"/>
      <c r="AZ327" s="205"/>
      <c r="BA327" s="205"/>
      <c r="BB327" s="205"/>
      <c r="BC327" s="207"/>
      <c r="BD327" s="207"/>
      <c r="BE327" s="207"/>
      <c r="BF327" s="207"/>
      <c r="BG327" s="207"/>
      <c r="BH327" s="207"/>
      <c r="BI327" s="207"/>
    </row>
    <row r="328" customFormat="false" ht="12.75" hidden="false" customHeight="false" outlineLevel="0" collapsed="false">
      <c r="A328" s="195" t="s">
        <v>100</v>
      </c>
      <c r="B328" s="196" t="n">
        <v>3</v>
      </c>
      <c r="C328" s="197" t="n">
        <v>29524</v>
      </c>
      <c r="D328" s="185" t="s">
        <v>655</v>
      </c>
      <c r="E328" s="198"/>
      <c r="F328" s="210" t="n">
        <v>-2520.6</v>
      </c>
      <c r="G328" s="210" t="n">
        <v>-3076.6</v>
      </c>
      <c r="H328" s="211" t="s">
        <v>87</v>
      </c>
      <c r="I328" s="211"/>
      <c r="J328" s="185"/>
      <c r="K328" s="185"/>
      <c r="L328" s="185"/>
      <c r="M328" s="200" t="n">
        <v>7.19</v>
      </c>
      <c r="N328" s="201"/>
      <c r="O328" s="200"/>
      <c r="P328" s="201"/>
      <c r="Q328" s="201"/>
      <c r="R328" s="201"/>
      <c r="S328" s="188"/>
      <c r="T328" s="200" t="n">
        <v>105190.7</v>
      </c>
      <c r="U328" s="202" t="n">
        <v>4680</v>
      </c>
      <c r="V328" s="202" t="n">
        <v>192</v>
      </c>
      <c r="W328" s="202" t="n">
        <v>32560</v>
      </c>
      <c r="X328" s="202" t="n">
        <v>5000</v>
      </c>
      <c r="Y328" s="202" t="n">
        <v>305</v>
      </c>
      <c r="Z328" s="202"/>
      <c r="AA328" s="202" t="n">
        <v>61550</v>
      </c>
      <c r="AB328" s="202" t="n">
        <v>220</v>
      </c>
      <c r="AC328" s="204" t="n">
        <v>5.2</v>
      </c>
      <c r="AD328" s="204"/>
      <c r="AE328" s="204" t="n">
        <v>11</v>
      </c>
      <c r="AF328" s="204"/>
      <c r="AG328" s="204"/>
      <c r="AH328" s="204"/>
      <c r="AI328" s="204" t="n">
        <v>45.5</v>
      </c>
      <c r="AJ328" s="204"/>
      <c r="AK328" s="204" t="n">
        <v>300</v>
      </c>
      <c r="AL328" s="204" t="n">
        <v>225</v>
      </c>
      <c r="AM328" s="204" t="n">
        <v>24.5</v>
      </c>
      <c r="AN328" s="204"/>
      <c r="AO328" s="204" t="n">
        <v>5</v>
      </c>
      <c r="AP328" s="204"/>
      <c r="AQ328" s="204"/>
      <c r="AR328" s="204"/>
      <c r="AS328" s="204"/>
      <c r="AT328" s="205" t="n">
        <v>1.36724820811885</v>
      </c>
      <c r="AU328" s="206"/>
      <c r="AV328" s="206"/>
      <c r="AW328" s="206"/>
      <c r="AX328" s="206"/>
      <c r="AY328" s="206"/>
      <c r="AZ328" s="205"/>
      <c r="BA328" s="205"/>
      <c r="BB328" s="205"/>
      <c r="BC328" s="207"/>
      <c r="BD328" s="207"/>
      <c r="BE328" s="207"/>
      <c r="BF328" s="207"/>
      <c r="BG328" s="207"/>
      <c r="BH328" s="207"/>
      <c r="BI328" s="207"/>
    </row>
    <row r="329" customFormat="false" ht="12.75" hidden="false" customHeight="false" outlineLevel="0" collapsed="false">
      <c r="A329" s="195" t="s">
        <v>126</v>
      </c>
      <c r="B329" s="196" t="n">
        <v>1</v>
      </c>
      <c r="C329" s="197" t="n">
        <v>20319</v>
      </c>
      <c r="D329" s="185" t="s">
        <v>655</v>
      </c>
      <c r="E329" s="198"/>
      <c r="F329" s="210" t="n">
        <v>-761.9</v>
      </c>
      <c r="G329" s="210" t="n">
        <v>-763.2</v>
      </c>
      <c r="H329" s="211" t="s">
        <v>62</v>
      </c>
      <c r="I329" s="211"/>
      <c r="J329" s="185"/>
      <c r="K329" s="185"/>
      <c r="L329" s="185"/>
      <c r="M329" s="200" t="n">
        <v>6.5</v>
      </c>
      <c r="N329" s="201"/>
      <c r="O329" s="200"/>
      <c r="P329" s="201"/>
      <c r="Q329" s="201"/>
      <c r="R329" s="201"/>
      <c r="S329" s="188"/>
      <c r="T329" s="200" t="n">
        <v>191317.311608961</v>
      </c>
      <c r="U329" s="202" t="n">
        <v>3400</v>
      </c>
      <c r="V329" s="202" t="n">
        <v>2300</v>
      </c>
      <c r="W329" s="202" t="n">
        <v>71014.5960624576</v>
      </c>
      <c r="X329" s="202"/>
      <c r="Y329" s="202"/>
      <c r="Z329" s="202" t="n">
        <v>5100</v>
      </c>
      <c r="AA329" s="202" t="n">
        <v>109502.715546504</v>
      </c>
      <c r="AB329" s="202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5" t="n">
        <v>5.50623665730974</v>
      </c>
      <c r="AU329" s="206" t="s">
        <v>499</v>
      </c>
      <c r="AV329" s="206" t="s">
        <v>499</v>
      </c>
      <c r="AW329" s="206"/>
      <c r="AX329" s="206"/>
      <c r="AY329" s="206"/>
      <c r="AZ329" s="205"/>
      <c r="BA329" s="205"/>
      <c r="BB329" s="205"/>
      <c r="BC329" s="207"/>
      <c r="BD329" s="207"/>
      <c r="BE329" s="207"/>
      <c r="BF329" s="207"/>
      <c r="BG329" s="207"/>
      <c r="BH329" s="207"/>
      <c r="BI329" s="207"/>
    </row>
    <row r="330" customFormat="false" ht="12.75" hidden="false" customHeight="false" outlineLevel="0" collapsed="false">
      <c r="A330" s="195" t="s">
        <v>131</v>
      </c>
      <c r="B330" s="196" t="n">
        <v>1</v>
      </c>
      <c r="C330" s="197" t="n">
        <v>20252</v>
      </c>
      <c r="D330" s="185" t="s">
        <v>655</v>
      </c>
      <c r="E330" s="198"/>
      <c r="F330" s="210" t="n">
        <v>-729.08</v>
      </c>
      <c r="G330" s="210" t="n">
        <v>-761.7</v>
      </c>
      <c r="H330" s="211" t="s">
        <v>62</v>
      </c>
      <c r="I330" s="211"/>
      <c r="J330" s="185"/>
      <c r="K330" s="185"/>
      <c r="L330" s="185"/>
      <c r="M330" s="200" t="n">
        <v>7</v>
      </c>
      <c r="N330" s="201"/>
      <c r="O330" s="200" t="n">
        <v>55</v>
      </c>
      <c r="P330" s="201"/>
      <c r="Q330" s="201"/>
      <c r="R330" s="201"/>
      <c r="S330" s="188"/>
      <c r="T330" s="200" t="n">
        <v>106341</v>
      </c>
      <c r="U330" s="202" t="n">
        <v>3440</v>
      </c>
      <c r="V330" s="202" t="n">
        <v>282</v>
      </c>
      <c r="W330" s="202" t="n">
        <v>35945</v>
      </c>
      <c r="X330" s="202" t="n">
        <v>1760</v>
      </c>
      <c r="Y330" s="202" t="n">
        <v>749</v>
      </c>
      <c r="Z330" s="202"/>
      <c r="AA330" s="202" t="n">
        <v>62125</v>
      </c>
      <c r="AB330" s="202" t="n">
        <v>1890</v>
      </c>
      <c r="AC330" s="204"/>
      <c r="AD330" s="204"/>
      <c r="AE330" s="204"/>
      <c r="AF330" s="204"/>
      <c r="AG330" s="204"/>
      <c r="AH330" s="204" t="n">
        <v>15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5" t="n">
        <v>0.000573880852632622</v>
      </c>
      <c r="AU330" s="206" t="s">
        <v>499</v>
      </c>
      <c r="AV330" s="206" t="s">
        <v>499</v>
      </c>
      <c r="AW330" s="206"/>
      <c r="AX330" s="206"/>
      <c r="AY330" s="206"/>
      <c r="AZ330" s="205"/>
      <c r="BA330" s="205"/>
      <c r="BB330" s="205"/>
      <c r="BC330" s="207"/>
      <c r="BD330" s="207"/>
      <c r="BE330" s="207"/>
      <c r="BF330" s="207"/>
      <c r="BG330" s="207"/>
      <c r="BH330" s="207"/>
      <c r="BI330" s="207"/>
    </row>
    <row r="331" customFormat="false" ht="12.75" hidden="false" customHeight="false" outlineLevel="0" collapsed="false">
      <c r="A331" s="195" t="s">
        <v>681</v>
      </c>
      <c r="B331" s="196" t="n">
        <v>1</v>
      </c>
      <c r="C331" s="197" t="n">
        <v>30047</v>
      </c>
      <c r="D331" s="185" t="s">
        <v>655</v>
      </c>
      <c r="E331" s="198"/>
      <c r="F331" s="210" t="n">
        <v>-575.5</v>
      </c>
      <c r="G331" s="210" t="n">
        <v>-611.5</v>
      </c>
      <c r="H331" s="211" t="s">
        <v>87</v>
      </c>
      <c r="I331" s="211"/>
      <c r="J331" s="185"/>
      <c r="K331" s="185"/>
      <c r="L331" s="185"/>
      <c r="M331" s="200" t="n">
        <v>8.9</v>
      </c>
      <c r="N331" s="201"/>
      <c r="O331" s="200"/>
      <c r="P331" s="201" t="n">
        <v>982</v>
      </c>
      <c r="Q331" s="201"/>
      <c r="R331" s="201"/>
      <c r="S331" s="188"/>
      <c r="T331" s="200" t="n">
        <v>879.316982376502</v>
      </c>
      <c r="U331" s="202" t="n">
        <v>22.4</v>
      </c>
      <c r="V331" s="202" t="n">
        <v>9.6</v>
      </c>
      <c r="W331" s="202" t="n">
        <v>215</v>
      </c>
      <c r="X331" s="202" t="n">
        <v>18</v>
      </c>
      <c r="Y331" s="202" t="n">
        <v>278.2</v>
      </c>
      <c r="Z331" s="202" t="n">
        <v>33.6</v>
      </c>
      <c r="AA331" s="202" t="n">
        <v>71.4</v>
      </c>
      <c r="AB331" s="202" t="n">
        <v>185</v>
      </c>
      <c r="AC331" s="204" t="n">
        <v>1.3</v>
      </c>
      <c r="AD331" s="204" t="n">
        <v>0.02</v>
      </c>
      <c r="AE331" s="204" t="n">
        <v>0.038</v>
      </c>
      <c r="AF331" s="204" t="n">
        <v>0.7</v>
      </c>
      <c r="AG331" s="204"/>
      <c r="AH331" s="204"/>
      <c r="AI331" s="204" t="n">
        <v>0.62</v>
      </c>
      <c r="AJ331" s="204" t="n">
        <v>0.08</v>
      </c>
      <c r="AK331" s="204" t="n">
        <v>0.26</v>
      </c>
      <c r="AL331" s="204" t="n">
        <v>16</v>
      </c>
      <c r="AM331" s="204" t="n">
        <v>2.4</v>
      </c>
      <c r="AN331" s="204" t="n">
        <v>0.08</v>
      </c>
      <c r="AO331" s="204" t="n">
        <v>1.5</v>
      </c>
      <c r="AP331" s="204"/>
      <c r="AQ331" s="204" t="n">
        <v>0.1</v>
      </c>
      <c r="AR331" s="204" t="n">
        <v>0.9</v>
      </c>
      <c r="AS331" s="204" t="n">
        <v>0</v>
      </c>
      <c r="AT331" s="205" t="n">
        <v>5.85355764549899</v>
      </c>
      <c r="AU331" s="206"/>
      <c r="AV331" s="206"/>
      <c r="AW331" s="206"/>
      <c r="AX331" s="206"/>
      <c r="AY331" s="206"/>
      <c r="AZ331" s="205"/>
      <c r="BA331" s="205"/>
      <c r="BB331" s="205"/>
      <c r="BC331" s="207"/>
      <c r="BD331" s="207"/>
      <c r="BE331" s="207"/>
      <c r="BF331" s="207"/>
      <c r="BG331" s="207"/>
      <c r="BH331" s="207"/>
      <c r="BI331" s="207"/>
    </row>
    <row r="332" customFormat="false" ht="12.75" hidden="false" customHeight="false" outlineLevel="0" collapsed="false">
      <c r="A332" s="195" t="s">
        <v>170</v>
      </c>
      <c r="B332" s="196" t="n">
        <v>1</v>
      </c>
      <c r="C332" s="197" t="n">
        <v>27218</v>
      </c>
      <c r="D332" s="185" t="s">
        <v>655</v>
      </c>
      <c r="E332" s="198"/>
      <c r="F332" s="210" t="n">
        <v>-505.4</v>
      </c>
      <c r="G332" s="210" t="n">
        <v>-555.4</v>
      </c>
      <c r="H332" s="211" t="s">
        <v>62</v>
      </c>
      <c r="I332" s="211"/>
      <c r="J332" s="185"/>
      <c r="K332" s="185"/>
      <c r="L332" s="185"/>
      <c r="M332" s="200" t="n">
        <v>6.1</v>
      </c>
      <c r="N332" s="201"/>
      <c r="O332" s="200"/>
      <c r="P332" s="200"/>
      <c r="Q332" s="201"/>
      <c r="R332" s="201"/>
      <c r="S332" s="188"/>
      <c r="T332" s="200" t="n">
        <v>90704</v>
      </c>
      <c r="U332" s="202" t="n">
        <v>3000</v>
      </c>
      <c r="V332" s="202" t="n">
        <v>480</v>
      </c>
      <c r="W332" s="202" t="n">
        <v>32000</v>
      </c>
      <c r="X332" s="202" t="n">
        <v>220</v>
      </c>
      <c r="Y332" s="202" t="n">
        <v>244</v>
      </c>
      <c r="Z332" s="202"/>
      <c r="AA332" s="202" t="n">
        <v>53320</v>
      </c>
      <c r="AB332" s="202" t="n">
        <v>1440</v>
      </c>
      <c r="AC332" s="204"/>
      <c r="AD332" s="204"/>
      <c r="AE332" s="204"/>
      <c r="AF332" s="204"/>
      <c r="AG332" s="204"/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5" t="n">
        <v>1.57505254826772</v>
      </c>
      <c r="AU332" s="206" t="s">
        <v>499</v>
      </c>
      <c r="AV332" s="206" t="s">
        <v>499</v>
      </c>
      <c r="AW332" s="206"/>
      <c r="AX332" s="206"/>
      <c r="AY332" s="206"/>
      <c r="AZ332" s="205"/>
      <c r="BA332" s="205"/>
      <c r="BB332" s="205"/>
      <c r="BC332" s="207"/>
      <c r="BD332" s="207"/>
      <c r="BE332" s="207"/>
      <c r="BF332" s="207"/>
      <c r="BG332" s="207"/>
      <c r="BH332" s="207"/>
      <c r="BI332" s="207"/>
    </row>
    <row r="333" customFormat="false" ht="12.75" hidden="false" customHeight="false" outlineLevel="0" collapsed="false">
      <c r="A333" s="195" t="s">
        <v>170</v>
      </c>
      <c r="B333" s="196" t="n">
        <v>2</v>
      </c>
      <c r="C333" s="197" t="n">
        <v>27218</v>
      </c>
      <c r="D333" s="185" t="s">
        <v>655</v>
      </c>
      <c r="E333" s="198"/>
      <c r="F333" s="210" t="n">
        <v>-1234.4</v>
      </c>
      <c r="G333" s="210" t="n">
        <v>-1283.4</v>
      </c>
      <c r="H333" s="211" t="s">
        <v>87</v>
      </c>
      <c r="I333" s="211"/>
      <c r="J333" s="185"/>
      <c r="K333" s="185"/>
      <c r="L333" s="185"/>
      <c r="M333" s="200" t="n">
        <v>6.7</v>
      </c>
      <c r="N333" s="201"/>
      <c r="O333" s="200"/>
      <c r="P333" s="200"/>
      <c r="Q333" s="201"/>
      <c r="R333" s="201"/>
      <c r="S333" s="188"/>
      <c r="T333" s="200" t="n">
        <v>25306</v>
      </c>
      <c r="U333" s="202" t="n">
        <v>600</v>
      </c>
      <c r="V333" s="202" t="n">
        <v>100</v>
      </c>
      <c r="W333" s="202" t="n">
        <v>8500</v>
      </c>
      <c r="X333" s="202" t="n">
        <v>395</v>
      </c>
      <c r="Y333" s="202" t="n">
        <v>671</v>
      </c>
      <c r="Z333" s="202"/>
      <c r="AA333" s="202" t="n">
        <v>12800</v>
      </c>
      <c r="AB333" s="202" t="n">
        <v>2240</v>
      </c>
      <c r="AC333" s="204"/>
      <c r="AD333" s="204"/>
      <c r="AE333" s="204"/>
      <c r="AF333" s="204"/>
      <c r="AG333" s="204"/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5" t="n">
        <v>0.0638792490936763</v>
      </c>
      <c r="AU333" s="206" t="s">
        <v>499</v>
      </c>
      <c r="AV333" s="206" t="s">
        <v>499</v>
      </c>
      <c r="AW333" s="206"/>
      <c r="AX333" s="206"/>
      <c r="AY333" s="206"/>
      <c r="AZ333" s="205"/>
      <c r="BA333" s="205"/>
      <c r="BB333" s="205"/>
      <c r="BC333" s="207"/>
      <c r="BD333" s="207"/>
      <c r="BE333" s="207"/>
      <c r="BF333" s="207"/>
      <c r="BG333" s="207"/>
      <c r="BH333" s="207"/>
      <c r="BI333" s="207"/>
    </row>
    <row r="334" customFormat="false" ht="12.75" hidden="false" customHeight="false" outlineLevel="0" collapsed="false">
      <c r="A334" s="195" t="s">
        <v>682</v>
      </c>
      <c r="B334" s="196" t="n">
        <v>1</v>
      </c>
      <c r="C334" s="197" t="n">
        <v>28581</v>
      </c>
      <c r="D334" s="185" t="s">
        <v>655</v>
      </c>
      <c r="E334" s="198"/>
      <c r="F334" s="210" t="n">
        <v>-1605.4</v>
      </c>
      <c r="G334" s="210" t="n">
        <v>-1686.2</v>
      </c>
      <c r="H334" s="211" t="s">
        <v>87</v>
      </c>
      <c r="I334" s="211"/>
      <c r="J334" s="185"/>
      <c r="K334" s="185"/>
      <c r="L334" s="185"/>
      <c r="M334" s="200"/>
      <c r="N334" s="201"/>
      <c r="O334" s="200" t="n">
        <v>76</v>
      </c>
      <c r="P334" s="200"/>
      <c r="Q334" s="201"/>
      <c r="R334" s="201"/>
      <c r="S334" s="188"/>
      <c r="T334" s="200" t="n">
        <v>67347.2973564753</v>
      </c>
      <c r="U334" s="202" t="n">
        <v>912</v>
      </c>
      <c r="V334" s="202" t="n">
        <v>307</v>
      </c>
      <c r="W334" s="202" t="n">
        <v>23500</v>
      </c>
      <c r="X334" s="202" t="n">
        <v>750</v>
      </c>
      <c r="Y334" s="202" t="n">
        <v>1415</v>
      </c>
      <c r="Z334" s="202"/>
      <c r="AA334" s="202" t="n">
        <v>35720</v>
      </c>
      <c r="AB334" s="202" t="n">
        <v>4640</v>
      </c>
      <c r="AC334" s="204" t="n">
        <v>1.6</v>
      </c>
      <c r="AD334" s="204" t="n">
        <v>0.36</v>
      </c>
      <c r="AE334" s="204"/>
      <c r="AF334" s="204"/>
      <c r="AG334" s="204"/>
      <c r="AH334" s="204"/>
      <c r="AI334" s="204" t="n">
        <v>100</v>
      </c>
      <c r="AJ334" s="204"/>
      <c r="AK334" s="204"/>
      <c r="AL334" s="204" t="n">
        <v>1</v>
      </c>
      <c r="AM334" s="204"/>
      <c r="AN334" s="204"/>
      <c r="AO334" s="204"/>
      <c r="AP334" s="204"/>
      <c r="AQ334" s="204" t="n">
        <v>0.02</v>
      </c>
      <c r="AR334" s="204"/>
      <c r="AS334" s="204"/>
      <c r="AT334" s="205" t="n">
        <v>0.662187063491235</v>
      </c>
      <c r="AU334" s="206" t="s">
        <v>499</v>
      </c>
      <c r="AV334" s="206" t="s">
        <v>499</v>
      </c>
      <c r="AW334" s="206"/>
      <c r="AX334" s="206"/>
      <c r="AY334" s="206"/>
      <c r="AZ334" s="205"/>
      <c r="BA334" s="205"/>
      <c r="BB334" s="205"/>
      <c r="BC334" s="207"/>
      <c r="BD334" s="207"/>
      <c r="BE334" s="207"/>
      <c r="BF334" s="207"/>
      <c r="BG334" s="207"/>
      <c r="BH334" s="207"/>
      <c r="BI334" s="207"/>
    </row>
    <row r="335" customFormat="false" ht="12.75" hidden="false" customHeight="false" outlineLevel="0" collapsed="false">
      <c r="A335" s="195" t="s">
        <v>201</v>
      </c>
      <c r="B335" s="196" t="n">
        <v>8</v>
      </c>
      <c r="C335" s="197" t="n">
        <v>20623</v>
      </c>
      <c r="D335" s="185" t="s">
        <v>655</v>
      </c>
      <c r="E335" s="198"/>
      <c r="F335" s="210" t="n">
        <v>-1413.8</v>
      </c>
      <c r="G335" s="210" t="n">
        <v>-1413.8</v>
      </c>
      <c r="H335" s="211" t="s">
        <v>62</v>
      </c>
      <c r="I335" s="211"/>
      <c r="J335" s="185"/>
      <c r="K335" s="185"/>
      <c r="L335" s="185"/>
      <c r="M335" s="200" t="n">
        <v>6.3</v>
      </c>
      <c r="N335" s="201"/>
      <c r="O335" s="200" t="n">
        <v>81</v>
      </c>
      <c r="P335" s="200"/>
      <c r="Q335" s="201"/>
      <c r="R335" s="201"/>
      <c r="S335" s="188"/>
      <c r="T335" s="200" t="n">
        <v>17984</v>
      </c>
      <c r="U335" s="202" t="n">
        <v>636</v>
      </c>
      <c r="V335" s="202" t="n">
        <v>80</v>
      </c>
      <c r="W335" s="202" t="n">
        <v>6168</v>
      </c>
      <c r="X335" s="202"/>
      <c r="Y335" s="202"/>
      <c r="Z335" s="202"/>
      <c r="AA335" s="202" t="n">
        <v>9940</v>
      </c>
      <c r="AB335" s="202" t="n">
        <v>1150</v>
      </c>
      <c r="AC335" s="204"/>
      <c r="AD335" s="204"/>
      <c r="AE335" s="204"/>
      <c r="AF335" s="204"/>
      <c r="AG335" s="204"/>
      <c r="AH335" s="204" t="n">
        <v>1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5" t="n">
        <v>0.391652003999685</v>
      </c>
      <c r="AU335" s="206" t="s">
        <v>499</v>
      </c>
      <c r="AV335" s="206" t="s">
        <v>499</v>
      </c>
      <c r="AW335" s="206"/>
      <c r="AX335" s="206"/>
      <c r="AY335" s="206"/>
      <c r="AZ335" s="205"/>
      <c r="BA335" s="205"/>
      <c r="BB335" s="205"/>
      <c r="BC335" s="207"/>
      <c r="BD335" s="207"/>
      <c r="BE335" s="207"/>
      <c r="BF335" s="207"/>
      <c r="BG335" s="207"/>
      <c r="BH335" s="207"/>
      <c r="BI335" s="207"/>
    </row>
    <row r="336" customFormat="false" ht="12.75" hidden="false" customHeight="false" outlineLevel="0" collapsed="false">
      <c r="A336" s="195" t="s">
        <v>203</v>
      </c>
      <c r="B336" s="196" t="n">
        <v>9</v>
      </c>
      <c r="C336" s="197" t="n">
        <v>20253</v>
      </c>
      <c r="D336" s="185" t="s">
        <v>655</v>
      </c>
      <c r="E336" s="198"/>
      <c r="F336" s="210" t="n">
        <v>-386.32</v>
      </c>
      <c r="G336" s="210" t="n">
        <v>-395.2</v>
      </c>
      <c r="H336" s="211" t="s">
        <v>62</v>
      </c>
      <c r="I336" s="211"/>
      <c r="J336" s="185"/>
      <c r="K336" s="185"/>
      <c r="L336" s="185"/>
      <c r="M336" s="200" t="n">
        <v>7.1</v>
      </c>
      <c r="N336" s="201"/>
      <c r="O336" s="200"/>
      <c r="P336" s="200"/>
      <c r="Q336" s="201"/>
      <c r="R336" s="201"/>
      <c r="S336" s="188"/>
      <c r="T336" s="200" t="n">
        <v>11091</v>
      </c>
      <c r="U336" s="202" t="n">
        <v>440</v>
      </c>
      <c r="V336" s="202" t="n">
        <v>183</v>
      </c>
      <c r="W336" s="202" t="n">
        <v>3308</v>
      </c>
      <c r="X336" s="202"/>
      <c r="Y336" s="202" t="n">
        <v>1090</v>
      </c>
      <c r="Z336" s="202"/>
      <c r="AA336" s="202" t="n">
        <v>4970</v>
      </c>
      <c r="AB336" s="202" t="n">
        <v>1100</v>
      </c>
      <c r="AC336" s="204"/>
      <c r="AD336" s="204"/>
      <c r="AE336" s="204"/>
      <c r="AF336" s="204"/>
      <c r="AG336" s="204"/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5" t="n">
        <v>0.00370363614152382</v>
      </c>
      <c r="AU336" s="206" t="s">
        <v>499</v>
      </c>
      <c r="AV336" s="206" t="s">
        <v>499</v>
      </c>
      <c r="AW336" s="206"/>
      <c r="AX336" s="206"/>
      <c r="AY336" s="206"/>
      <c r="AZ336" s="205"/>
      <c r="BA336" s="205"/>
      <c r="BB336" s="205"/>
      <c r="BC336" s="207"/>
      <c r="BD336" s="207"/>
      <c r="BE336" s="207"/>
      <c r="BF336" s="207"/>
      <c r="BG336" s="207"/>
      <c r="BH336" s="207"/>
      <c r="BI336" s="207"/>
    </row>
    <row r="337" customFormat="false" ht="12.75" hidden="false" customHeight="false" outlineLevel="0" collapsed="false">
      <c r="A337" s="195" t="s">
        <v>203</v>
      </c>
      <c r="B337" s="196" t="n">
        <v>9</v>
      </c>
      <c r="C337" s="197" t="n">
        <v>21689</v>
      </c>
      <c r="D337" s="185" t="s">
        <v>655</v>
      </c>
      <c r="E337" s="198"/>
      <c r="F337" s="210" t="n">
        <v>-380</v>
      </c>
      <c r="G337" s="210" t="n">
        <v>-382</v>
      </c>
      <c r="H337" s="211" t="s">
        <v>62</v>
      </c>
      <c r="I337" s="211"/>
      <c r="J337" s="185"/>
      <c r="K337" s="185"/>
      <c r="L337" s="185"/>
      <c r="M337" s="200" t="n">
        <v>6.3</v>
      </c>
      <c r="N337" s="201"/>
      <c r="O337" s="200"/>
      <c r="P337" s="200"/>
      <c r="Q337" s="201"/>
      <c r="R337" s="201"/>
      <c r="S337" s="188"/>
      <c r="T337" s="200" t="n">
        <v>11811</v>
      </c>
      <c r="U337" s="202" t="n">
        <v>800</v>
      </c>
      <c r="V337" s="202" t="n">
        <v>165</v>
      </c>
      <c r="W337" s="202" t="n">
        <v>3200</v>
      </c>
      <c r="X337" s="202" t="n">
        <v>120</v>
      </c>
      <c r="Y337" s="202" t="n">
        <v>754</v>
      </c>
      <c r="Z337" s="202"/>
      <c r="AA337" s="202" t="n">
        <v>5396</v>
      </c>
      <c r="AB337" s="202" t="n">
        <v>1370</v>
      </c>
      <c r="AC337" s="204"/>
      <c r="AD337" s="204"/>
      <c r="AE337" s="204"/>
      <c r="AF337" s="204"/>
      <c r="AG337" s="204"/>
      <c r="AH337" s="204"/>
      <c r="AI337" s="204" t="n">
        <v>6</v>
      </c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5" t="n">
        <v>0.701212344753042</v>
      </c>
      <c r="AU337" s="206" t="s">
        <v>499</v>
      </c>
      <c r="AV337" s="206" t="s">
        <v>499</v>
      </c>
      <c r="AW337" s="206"/>
      <c r="AX337" s="206"/>
      <c r="AY337" s="206"/>
      <c r="AZ337" s="205"/>
      <c r="BA337" s="205"/>
      <c r="BB337" s="205"/>
      <c r="BC337" s="207"/>
      <c r="BD337" s="207"/>
      <c r="BE337" s="207"/>
      <c r="BF337" s="207"/>
      <c r="BG337" s="207"/>
      <c r="BH337" s="207"/>
      <c r="BI337" s="207"/>
    </row>
    <row r="338" customFormat="false" ht="12.75" hidden="false" customHeight="false" outlineLevel="0" collapsed="false">
      <c r="A338" s="195" t="s">
        <v>212</v>
      </c>
      <c r="B338" s="196" t="n">
        <v>6</v>
      </c>
      <c r="C338" s="197" t="n">
        <v>26000</v>
      </c>
      <c r="D338" s="185" t="s">
        <v>655</v>
      </c>
      <c r="E338" s="198"/>
      <c r="F338" s="210" t="n">
        <v>-679.7</v>
      </c>
      <c r="G338" s="210" t="n">
        <v>-689.7</v>
      </c>
      <c r="H338" s="211" t="s">
        <v>62</v>
      </c>
      <c r="I338" s="211"/>
      <c r="J338" s="185"/>
      <c r="K338" s="185"/>
      <c r="L338" s="185"/>
      <c r="M338" s="200" t="n">
        <v>5.5</v>
      </c>
      <c r="N338" s="201"/>
      <c r="O338" s="200"/>
      <c r="P338" s="200"/>
      <c r="Q338" s="201"/>
      <c r="R338" s="201"/>
      <c r="S338" s="188"/>
      <c r="T338" s="200" t="n">
        <v>131204</v>
      </c>
      <c r="U338" s="202" t="n">
        <v>11099</v>
      </c>
      <c r="V338" s="202" t="n">
        <v>367</v>
      </c>
      <c r="W338" s="202" t="n">
        <v>38000</v>
      </c>
      <c r="X338" s="202" t="n">
        <v>314</v>
      </c>
      <c r="Y338" s="202" t="n">
        <v>610</v>
      </c>
      <c r="Z338" s="202"/>
      <c r="AA338" s="202" t="n">
        <v>79778</v>
      </c>
      <c r="AB338" s="202" t="n">
        <v>366</v>
      </c>
      <c r="AC338" s="204" t="n">
        <v>670</v>
      </c>
      <c r="AD338" s="204"/>
      <c r="AE338" s="204"/>
      <c r="AF338" s="204"/>
      <c r="AG338" s="204"/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5" t="n">
        <v>0.49442621727234</v>
      </c>
      <c r="AU338" s="206"/>
      <c r="AV338" s="206"/>
      <c r="AW338" s="206"/>
      <c r="AX338" s="206"/>
      <c r="AY338" s="206"/>
      <c r="AZ338" s="205"/>
      <c r="BA338" s="205"/>
      <c r="BB338" s="205"/>
      <c r="BC338" s="207"/>
      <c r="BD338" s="207"/>
      <c r="BE338" s="207"/>
      <c r="BF338" s="207"/>
      <c r="BG338" s="207"/>
      <c r="BH338" s="207"/>
      <c r="BI338" s="207"/>
    </row>
    <row r="339" customFormat="false" ht="12.75" hidden="false" customHeight="false" outlineLevel="0" collapsed="false">
      <c r="A339" s="195" t="s">
        <v>683</v>
      </c>
      <c r="B339" s="196" t="n">
        <v>5</v>
      </c>
      <c r="C339" s="197" t="n">
        <v>22159</v>
      </c>
      <c r="D339" s="185" t="s">
        <v>655</v>
      </c>
      <c r="E339" s="198"/>
      <c r="F339" s="210" t="n">
        <v>-1629</v>
      </c>
      <c r="G339" s="210" t="n">
        <v>-1654.1</v>
      </c>
      <c r="H339" s="211" t="s">
        <v>62</v>
      </c>
      <c r="I339" s="211"/>
      <c r="J339" s="185"/>
      <c r="K339" s="185"/>
      <c r="L339" s="185"/>
      <c r="M339" s="200" t="n">
        <v>6.8</v>
      </c>
      <c r="N339" s="201"/>
      <c r="O339" s="200"/>
      <c r="P339" s="200"/>
      <c r="Q339" s="201"/>
      <c r="R339" s="201"/>
      <c r="S339" s="188"/>
      <c r="T339" s="200" t="n">
        <v>43744</v>
      </c>
      <c r="U339" s="202" t="n">
        <v>1400</v>
      </c>
      <c r="V339" s="202" t="n">
        <v>631</v>
      </c>
      <c r="W339" s="202" t="n">
        <v>13264</v>
      </c>
      <c r="X339" s="202" t="n">
        <v>510</v>
      </c>
      <c r="Y339" s="202" t="n">
        <v>540</v>
      </c>
      <c r="Z339" s="202"/>
      <c r="AA339" s="202" t="n">
        <v>23785</v>
      </c>
      <c r="AB339" s="202" t="n">
        <v>3600</v>
      </c>
      <c r="AC339" s="204"/>
      <c r="AD339" s="204"/>
      <c r="AE339" s="204"/>
      <c r="AF339" s="204"/>
      <c r="AG339" s="204" t="n">
        <v>0</v>
      </c>
      <c r="AH339" s="204" t="n">
        <v>2</v>
      </c>
      <c r="AI339" s="204" t="n">
        <v>10</v>
      </c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5" t="n">
        <v>2.91253580925157</v>
      </c>
      <c r="AU339" s="206"/>
      <c r="AV339" s="206"/>
      <c r="AW339" s="206"/>
      <c r="AX339" s="206"/>
      <c r="AY339" s="206"/>
      <c r="AZ339" s="205"/>
      <c r="BA339" s="205"/>
      <c r="BB339" s="205"/>
      <c r="BC339" s="207"/>
      <c r="BD339" s="207"/>
      <c r="BE339" s="207"/>
      <c r="BF339" s="207"/>
      <c r="BG339" s="207"/>
      <c r="BH339" s="207"/>
      <c r="BI339" s="207"/>
    </row>
    <row r="340" customFormat="false" ht="12.75" hidden="false" customHeight="false" outlineLevel="0" collapsed="false">
      <c r="A340" s="195" t="s">
        <v>224</v>
      </c>
      <c r="B340" s="196" t="n">
        <v>1</v>
      </c>
      <c r="C340" s="197" t="n">
        <v>20101</v>
      </c>
      <c r="D340" s="185" t="s">
        <v>655</v>
      </c>
      <c r="E340" s="198"/>
      <c r="F340" s="210" t="n">
        <v>-1858.1</v>
      </c>
      <c r="G340" s="210" t="n">
        <v>-1860.9</v>
      </c>
      <c r="H340" s="211" t="s">
        <v>62</v>
      </c>
      <c r="I340" s="211"/>
      <c r="J340" s="185"/>
      <c r="K340" s="185"/>
      <c r="L340" s="185"/>
      <c r="M340" s="200" t="n">
        <v>8</v>
      </c>
      <c r="N340" s="201"/>
      <c r="O340" s="200" t="n">
        <v>85</v>
      </c>
      <c r="P340" s="200"/>
      <c r="Q340" s="201"/>
      <c r="R340" s="201"/>
      <c r="S340" s="188"/>
      <c r="T340" s="200" t="n">
        <v>5840</v>
      </c>
      <c r="U340" s="202" t="n">
        <v>1840</v>
      </c>
      <c r="V340" s="202" t="n">
        <v>4000</v>
      </c>
      <c r="W340" s="202"/>
      <c r="X340" s="202"/>
      <c r="Y340" s="202"/>
      <c r="Z340" s="202"/>
      <c r="AA340" s="202"/>
      <c r="AB340" s="202"/>
      <c r="AC340" s="204"/>
      <c r="AD340" s="204"/>
      <c r="AE340" s="204"/>
      <c r="AF340" s="204"/>
      <c r="AG340" s="204"/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5"/>
      <c r="AU340" s="206"/>
      <c r="AV340" s="206"/>
      <c r="AW340" s="206"/>
      <c r="AX340" s="206"/>
      <c r="AY340" s="206"/>
      <c r="AZ340" s="205"/>
      <c r="BA340" s="205"/>
      <c r="BB340" s="205"/>
      <c r="BC340" s="207"/>
      <c r="BD340" s="207"/>
      <c r="BE340" s="207"/>
      <c r="BF340" s="207"/>
      <c r="BG340" s="207"/>
      <c r="BH340" s="207"/>
      <c r="BI340" s="207"/>
    </row>
    <row r="341" customFormat="false" ht="12.75" hidden="false" customHeight="false" outlineLevel="0" collapsed="false">
      <c r="A341" s="195" t="s">
        <v>224</v>
      </c>
      <c r="B341" s="196" t="n">
        <v>2</v>
      </c>
      <c r="C341" s="197" t="n">
        <v>20107</v>
      </c>
      <c r="D341" s="185" t="s">
        <v>655</v>
      </c>
      <c r="E341" s="198"/>
      <c r="F341" s="210" t="n">
        <v>-1855.7</v>
      </c>
      <c r="G341" s="210" t="n">
        <v>-1863.9</v>
      </c>
      <c r="H341" s="211" t="s">
        <v>62</v>
      </c>
      <c r="I341" s="211"/>
      <c r="J341" s="185"/>
      <c r="K341" s="185"/>
      <c r="L341" s="185"/>
      <c r="M341" s="200" t="n">
        <v>7.5</v>
      </c>
      <c r="N341" s="201"/>
      <c r="O341" s="200"/>
      <c r="P341" s="200"/>
      <c r="Q341" s="201"/>
      <c r="R341" s="201"/>
      <c r="S341" s="188"/>
      <c r="T341" s="200" t="n">
        <v>4640</v>
      </c>
      <c r="U341" s="202" t="n">
        <v>640</v>
      </c>
      <c r="V341" s="202" t="n">
        <v>4000</v>
      </c>
      <c r="W341" s="202"/>
      <c r="X341" s="202"/>
      <c r="Y341" s="202"/>
      <c r="Z341" s="202"/>
      <c r="AA341" s="202"/>
      <c r="AB341" s="202"/>
      <c r="AC341" s="204"/>
      <c r="AD341" s="204"/>
      <c r="AE341" s="204"/>
      <c r="AF341" s="204"/>
      <c r="AG341" s="204"/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5"/>
      <c r="AU341" s="206"/>
      <c r="AV341" s="206"/>
      <c r="AW341" s="206"/>
      <c r="AX341" s="206"/>
      <c r="AY341" s="206"/>
      <c r="AZ341" s="205"/>
      <c r="BA341" s="205"/>
      <c r="BB341" s="205"/>
      <c r="BC341" s="207"/>
      <c r="BD341" s="207"/>
      <c r="BE341" s="207"/>
      <c r="BF341" s="207"/>
      <c r="BG341" s="207"/>
      <c r="BH341" s="207"/>
      <c r="BI341" s="207"/>
    </row>
    <row r="342" customFormat="false" ht="12.75" hidden="false" customHeight="false" outlineLevel="0" collapsed="false">
      <c r="A342" s="195" t="s">
        <v>224</v>
      </c>
      <c r="B342" s="196" t="n">
        <v>4</v>
      </c>
      <c r="C342" s="197" t="n">
        <v>20164</v>
      </c>
      <c r="D342" s="185" t="s">
        <v>655</v>
      </c>
      <c r="E342" s="198"/>
      <c r="F342" s="210" t="n">
        <v>-2216.3</v>
      </c>
      <c r="G342" s="210" t="n">
        <v>-2216.3</v>
      </c>
      <c r="H342" s="198" t="s">
        <v>132</v>
      </c>
      <c r="I342" s="211"/>
      <c r="J342" s="185"/>
      <c r="K342" s="185"/>
      <c r="L342" s="185"/>
      <c r="M342" s="200" t="n">
        <v>7</v>
      </c>
      <c r="N342" s="201"/>
      <c r="O342" s="200"/>
      <c r="P342" s="200"/>
      <c r="Q342" s="201"/>
      <c r="R342" s="201"/>
      <c r="S342" s="188"/>
      <c r="T342" s="200" t="n">
        <v>46188.3</v>
      </c>
      <c r="U342" s="202" t="n">
        <v>680</v>
      </c>
      <c r="V342" s="202" t="n">
        <v>133</v>
      </c>
      <c r="W342" s="202" t="n">
        <v>16558</v>
      </c>
      <c r="X342" s="202" t="n">
        <v>228</v>
      </c>
      <c r="Y342" s="202" t="n">
        <v>1045</v>
      </c>
      <c r="Z342" s="202"/>
      <c r="AA342" s="202" t="n">
        <v>25560</v>
      </c>
      <c r="AB342" s="202" t="n">
        <v>1720</v>
      </c>
      <c r="AC342" s="204" t="n">
        <v>224</v>
      </c>
      <c r="AD342" s="204"/>
      <c r="AE342" s="204"/>
      <c r="AF342" s="204"/>
      <c r="AG342" s="204"/>
      <c r="AH342" s="204"/>
      <c r="AI342" s="204"/>
      <c r="AJ342" s="204"/>
      <c r="AK342" s="204"/>
      <c r="AL342" s="204" t="n">
        <v>31</v>
      </c>
      <c r="AM342" s="204"/>
      <c r="AN342" s="204"/>
      <c r="AO342" s="204"/>
      <c r="AP342" s="204"/>
      <c r="AQ342" s="204"/>
      <c r="AR342" s="204"/>
      <c r="AS342" s="204"/>
      <c r="AT342" s="205" t="n">
        <v>0.176839170096291</v>
      </c>
      <c r="AU342" s="206" t="s">
        <v>499</v>
      </c>
      <c r="AV342" s="206" t="s">
        <v>499</v>
      </c>
      <c r="AW342" s="206"/>
      <c r="AX342" s="206"/>
      <c r="AY342" s="206"/>
      <c r="AZ342" s="205"/>
      <c r="BA342" s="205"/>
      <c r="BB342" s="205"/>
      <c r="BC342" s="207"/>
      <c r="BD342" s="207"/>
      <c r="BE342" s="207"/>
      <c r="BF342" s="207"/>
      <c r="BG342" s="207"/>
      <c r="BH342" s="207"/>
      <c r="BI342" s="207"/>
    </row>
    <row r="343" customFormat="false" ht="12.75" hidden="false" customHeight="false" outlineLevel="0" collapsed="false">
      <c r="A343" s="195" t="s">
        <v>224</v>
      </c>
      <c r="B343" s="196" t="n">
        <v>5</v>
      </c>
      <c r="C343" s="197" t="n">
        <v>20164</v>
      </c>
      <c r="D343" s="185" t="s">
        <v>655</v>
      </c>
      <c r="E343" s="198"/>
      <c r="F343" s="210" t="n">
        <v>-1838.9</v>
      </c>
      <c r="G343" s="210" t="n">
        <v>-1838.9</v>
      </c>
      <c r="H343" s="198" t="s">
        <v>132</v>
      </c>
      <c r="I343" s="211"/>
      <c r="J343" s="185"/>
      <c r="K343" s="185"/>
      <c r="L343" s="185"/>
      <c r="M343" s="200" t="n">
        <v>7</v>
      </c>
      <c r="N343" s="201"/>
      <c r="O343" s="200"/>
      <c r="P343" s="200"/>
      <c r="Q343" s="201"/>
      <c r="R343" s="201"/>
      <c r="S343" s="188"/>
      <c r="T343" s="200" t="n">
        <v>46188.3</v>
      </c>
      <c r="U343" s="202" t="n">
        <v>680</v>
      </c>
      <c r="V343" s="202" t="n">
        <v>133</v>
      </c>
      <c r="W343" s="202" t="n">
        <v>16558</v>
      </c>
      <c r="X343" s="202" t="n">
        <v>228</v>
      </c>
      <c r="Y343" s="202" t="n">
        <v>1045</v>
      </c>
      <c r="Z343" s="202"/>
      <c r="AA343" s="202" t="n">
        <v>25560</v>
      </c>
      <c r="AB343" s="202" t="n">
        <v>1720</v>
      </c>
      <c r="AC343" s="204" t="n">
        <v>224</v>
      </c>
      <c r="AD343" s="204"/>
      <c r="AE343" s="204"/>
      <c r="AF343" s="204"/>
      <c r="AG343" s="204"/>
      <c r="AH343" s="204"/>
      <c r="AI343" s="204"/>
      <c r="AJ343" s="204"/>
      <c r="AK343" s="204"/>
      <c r="AL343" s="204" t="n">
        <v>31</v>
      </c>
      <c r="AM343" s="204"/>
      <c r="AN343" s="204"/>
      <c r="AO343" s="204"/>
      <c r="AP343" s="204"/>
      <c r="AQ343" s="204"/>
      <c r="AR343" s="204"/>
      <c r="AS343" s="204"/>
      <c r="AT343" s="205" t="n">
        <v>0.176839170096291</v>
      </c>
      <c r="AU343" s="206" t="s">
        <v>499</v>
      </c>
      <c r="AV343" s="206" t="s">
        <v>658</v>
      </c>
      <c r="AW343" s="206"/>
      <c r="AX343" s="206"/>
      <c r="AY343" s="206"/>
      <c r="AZ343" s="205"/>
      <c r="BA343" s="205"/>
      <c r="BB343" s="205"/>
      <c r="BC343" s="207"/>
      <c r="BD343" s="207"/>
      <c r="BE343" s="207"/>
      <c r="BF343" s="207"/>
      <c r="BG343" s="207"/>
      <c r="BH343" s="207"/>
      <c r="BI343" s="207"/>
    </row>
    <row r="344" customFormat="false" ht="12.75" hidden="false" customHeight="false" outlineLevel="0" collapsed="false">
      <c r="A344" s="195" t="s">
        <v>224</v>
      </c>
      <c r="B344" s="196" t="n">
        <v>7</v>
      </c>
      <c r="C344" s="197" t="n">
        <v>20165</v>
      </c>
      <c r="D344" s="185" t="s">
        <v>655</v>
      </c>
      <c r="E344" s="198"/>
      <c r="F344" s="210" t="n">
        <v>-1129.9</v>
      </c>
      <c r="G344" s="210" t="n">
        <v>-1129.9</v>
      </c>
      <c r="H344" s="198" t="s">
        <v>132</v>
      </c>
      <c r="I344" s="211"/>
      <c r="J344" s="185"/>
      <c r="K344" s="185"/>
      <c r="L344" s="185"/>
      <c r="M344" s="200" t="n">
        <v>7</v>
      </c>
      <c r="N344" s="201"/>
      <c r="O344" s="200"/>
      <c r="P344" s="200"/>
      <c r="Q344" s="201"/>
      <c r="R344" s="201"/>
      <c r="S344" s="188"/>
      <c r="T344" s="200" t="n">
        <v>54518.0351</v>
      </c>
      <c r="U344" s="202" t="n">
        <v>800</v>
      </c>
      <c r="V344" s="202" t="n">
        <v>142</v>
      </c>
      <c r="W344" s="202" t="n">
        <v>19710</v>
      </c>
      <c r="X344" s="202" t="n">
        <v>276</v>
      </c>
      <c r="Y344" s="202" t="n">
        <v>950</v>
      </c>
      <c r="Z344" s="202"/>
      <c r="AA344" s="202" t="n">
        <v>30530</v>
      </c>
      <c r="AB344" s="202" t="n">
        <v>1900</v>
      </c>
      <c r="AC344" s="204" t="n">
        <v>210</v>
      </c>
      <c r="AD344" s="204"/>
      <c r="AE344" s="204"/>
      <c r="AF344" s="204"/>
      <c r="AG344" s="204"/>
      <c r="AH344" s="204"/>
      <c r="AI344" s="204"/>
      <c r="AJ344" s="204"/>
      <c r="AK344" s="204"/>
      <c r="AL344" s="204" t="n">
        <v>0.027</v>
      </c>
      <c r="AM344" s="204"/>
      <c r="AN344" s="204"/>
      <c r="AO344" s="204"/>
      <c r="AP344" s="204"/>
      <c r="AQ344" s="204"/>
      <c r="AR344" s="204"/>
      <c r="AS344" s="204"/>
      <c r="AT344" s="205" t="n">
        <v>0.000163747503535186</v>
      </c>
      <c r="AU344" s="206" t="s">
        <v>499</v>
      </c>
      <c r="AV344" s="206" t="s">
        <v>499</v>
      </c>
      <c r="AW344" s="206"/>
      <c r="AX344" s="206"/>
      <c r="AY344" s="206"/>
      <c r="AZ344" s="205"/>
      <c r="BA344" s="205"/>
      <c r="BB344" s="205"/>
      <c r="BC344" s="207"/>
      <c r="BD344" s="207"/>
      <c r="BE344" s="207"/>
      <c r="BF344" s="207"/>
      <c r="BG344" s="207"/>
      <c r="BH344" s="207"/>
      <c r="BI344" s="207"/>
    </row>
    <row r="345" customFormat="false" ht="12.75" hidden="false" customHeight="false" outlineLevel="0" collapsed="false">
      <c r="A345" s="195" t="s">
        <v>264</v>
      </c>
      <c r="B345" s="196" t="n">
        <v>4</v>
      </c>
      <c r="C345" s="197" t="n">
        <v>20564</v>
      </c>
      <c r="D345" s="185" t="s">
        <v>655</v>
      </c>
      <c r="E345" s="198"/>
      <c r="F345" s="210" t="n">
        <v>-346.24</v>
      </c>
      <c r="G345" s="210" t="n">
        <v>-387.1</v>
      </c>
      <c r="H345" s="211" t="s">
        <v>62</v>
      </c>
      <c r="I345" s="211"/>
      <c r="J345" s="185"/>
      <c r="K345" s="185"/>
      <c r="L345" s="185"/>
      <c r="M345" s="200" t="n">
        <v>7.8</v>
      </c>
      <c r="N345" s="201"/>
      <c r="O345" s="200"/>
      <c r="P345" s="200"/>
      <c r="Q345" s="201"/>
      <c r="R345" s="201"/>
      <c r="S345" s="188"/>
      <c r="T345" s="200" t="n">
        <v>6778</v>
      </c>
      <c r="U345" s="202" t="n">
        <v>120</v>
      </c>
      <c r="V345" s="202" t="n">
        <v>87</v>
      </c>
      <c r="W345" s="202" t="n">
        <v>2108</v>
      </c>
      <c r="X345" s="202"/>
      <c r="Y345" s="202" t="n">
        <v>368</v>
      </c>
      <c r="Z345" s="202"/>
      <c r="AA345" s="202" t="n">
        <v>3195</v>
      </c>
      <c r="AB345" s="202" t="n">
        <v>900</v>
      </c>
      <c r="AC345" s="204"/>
      <c r="AD345" s="204"/>
      <c r="AE345" s="204"/>
      <c r="AF345" s="204"/>
      <c r="AG345" s="204"/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5" t="n">
        <v>4.55948247452339</v>
      </c>
      <c r="AU345" s="206" t="s">
        <v>499</v>
      </c>
      <c r="AV345" s="206" t="s">
        <v>499</v>
      </c>
      <c r="AW345" s="206"/>
      <c r="AX345" s="206"/>
      <c r="AY345" s="206"/>
      <c r="AZ345" s="205"/>
      <c r="BA345" s="205"/>
      <c r="BB345" s="205"/>
      <c r="BC345" s="207"/>
      <c r="BD345" s="207"/>
      <c r="BE345" s="207"/>
      <c r="BF345" s="207"/>
      <c r="BG345" s="207"/>
      <c r="BH345" s="207"/>
      <c r="BI345" s="207"/>
    </row>
    <row r="346" customFormat="false" ht="12.75" hidden="false" customHeight="false" outlineLevel="0" collapsed="false">
      <c r="A346" s="195" t="s">
        <v>107</v>
      </c>
      <c r="B346" s="196"/>
      <c r="C346" s="197" t="n">
        <v>38212</v>
      </c>
      <c r="D346" s="185"/>
      <c r="E346" s="198"/>
      <c r="F346" s="210" t="n">
        <v>-1026.31</v>
      </c>
      <c r="G346" s="210" t="n">
        <v>-1096.31</v>
      </c>
      <c r="H346" s="211" t="s">
        <v>110</v>
      </c>
      <c r="I346" s="211"/>
      <c r="J346" s="185"/>
      <c r="K346" s="185"/>
      <c r="L346" s="185"/>
      <c r="M346" s="200"/>
      <c r="N346" s="201"/>
      <c r="O346" s="200"/>
      <c r="P346" s="200" t="n">
        <v>13.63</v>
      </c>
      <c r="Q346" s="201"/>
      <c r="R346" s="201"/>
      <c r="S346" s="188"/>
      <c r="T346" s="200" t="n">
        <v>124028.493364486</v>
      </c>
      <c r="U346" s="202" t="n">
        <v>8818</v>
      </c>
      <c r="V346" s="202" t="n">
        <v>243</v>
      </c>
      <c r="W346" s="202" t="n">
        <v>28325</v>
      </c>
      <c r="X346" s="202" t="n">
        <v>4320</v>
      </c>
      <c r="Y346" s="202" t="n">
        <v>97.63</v>
      </c>
      <c r="Z346" s="202"/>
      <c r="AA346" s="202" t="n">
        <v>65056</v>
      </c>
      <c r="AB346" s="202" t="n">
        <v>349</v>
      </c>
      <c r="AC346" s="204"/>
      <c r="AD346" s="204"/>
      <c r="AE346" s="204" t="n">
        <v>54.8</v>
      </c>
      <c r="AF346" s="204"/>
      <c r="AG346" s="204" t="n">
        <v>0.84</v>
      </c>
      <c r="AH346" s="204" t="n">
        <v>103</v>
      </c>
      <c r="AI346" s="204" t="n">
        <v>110</v>
      </c>
      <c r="AJ346" s="204"/>
      <c r="AK346" s="204" t="n">
        <v>410</v>
      </c>
      <c r="AL346" s="204" t="n">
        <v>7</v>
      </c>
      <c r="AM346" s="204"/>
      <c r="AN346" s="204"/>
      <c r="AO346" s="204" t="n">
        <v>11.1</v>
      </c>
      <c r="AP346" s="204"/>
      <c r="AQ346" s="204"/>
      <c r="AR346" s="204"/>
      <c r="AS346" s="204"/>
      <c r="AT346" s="205" t="n">
        <v>1.11671488749214</v>
      </c>
      <c r="AU346" s="206"/>
      <c r="AV346" s="206"/>
      <c r="AW346" s="206"/>
      <c r="AX346" s="206"/>
      <c r="AY346" s="206"/>
      <c r="AZ346" s="205"/>
      <c r="BA346" s="205"/>
      <c r="BB346" s="205"/>
      <c r="BC346" s="207"/>
      <c r="BD346" s="207"/>
      <c r="BE346" s="207"/>
      <c r="BF346" s="207"/>
      <c r="BG346" s="207"/>
      <c r="BH346" s="207"/>
      <c r="BI346" s="207"/>
    </row>
    <row r="347" customFormat="false" ht="12.75" hidden="false" customHeight="false" outlineLevel="0" collapsed="false">
      <c r="A347" s="195" t="s">
        <v>111</v>
      </c>
      <c r="B347" s="196"/>
      <c r="C347" s="197" t="n">
        <v>38790</v>
      </c>
      <c r="D347" s="185"/>
      <c r="E347" s="198"/>
      <c r="F347" s="210" t="n">
        <v>-971.52</v>
      </c>
      <c r="G347" s="210" t="n">
        <v>-1044.52</v>
      </c>
      <c r="H347" s="211" t="s">
        <v>110</v>
      </c>
      <c r="I347" s="211"/>
      <c r="J347" s="185"/>
      <c r="K347" s="185"/>
      <c r="L347" s="185"/>
      <c r="M347" s="200" t="n">
        <v>5.48</v>
      </c>
      <c r="N347" s="201"/>
      <c r="O347" s="200" t="n">
        <v>53.7</v>
      </c>
      <c r="P347" s="200" t="n">
        <v>131900</v>
      </c>
      <c r="Q347" s="201"/>
      <c r="R347" s="201"/>
      <c r="S347" s="188"/>
      <c r="T347" s="200" t="n">
        <v>109691.501774194</v>
      </c>
      <c r="U347" s="202" t="n">
        <v>9020</v>
      </c>
      <c r="V347" s="202" t="n">
        <v>705</v>
      </c>
      <c r="W347" s="202" t="n">
        <v>28100</v>
      </c>
      <c r="X347" s="202" t="n">
        <v>3720</v>
      </c>
      <c r="Y347" s="202" t="n">
        <v>506</v>
      </c>
      <c r="Z347" s="202"/>
      <c r="AA347" s="202" t="n">
        <v>66500</v>
      </c>
      <c r="AB347" s="202" t="n">
        <v>76.6</v>
      </c>
      <c r="AC347" s="204" t="n">
        <v>74.7</v>
      </c>
      <c r="AD347" s="204" t="n">
        <v>7.8</v>
      </c>
      <c r="AE347" s="204"/>
      <c r="AF347" s="204"/>
      <c r="AG347" s="204" t="n">
        <v>1.8</v>
      </c>
      <c r="AH347" s="204" t="n">
        <v>110</v>
      </c>
      <c r="AI347" s="204" t="n">
        <v>87.6</v>
      </c>
      <c r="AJ347" s="204"/>
      <c r="AK347" s="204" t="n">
        <v>240</v>
      </c>
      <c r="AL347" s="204"/>
      <c r="AM347" s="204" t="n">
        <v>81</v>
      </c>
      <c r="AN347" s="204" t="n">
        <v>0.005</v>
      </c>
      <c r="AO347" s="204" t="n">
        <v>0.1</v>
      </c>
      <c r="AP347" s="204"/>
      <c r="AQ347" s="204"/>
      <c r="AR347" s="204"/>
      <c r="AS347" s="204"/>
      <c r="AT347" s="205" t="n">
        <v>1.60505324927032</v>
      </c>
      <c r="AU347" s="206"/>
      <c r="AV347" s="206"/>
      <c r="AW347" s="206"/>
      <c r="AX347" s="206"/>
      <c r="AY347" s="206"/>
      <c r="AZ347" s="205"/>
      <c r="BA347" s="205"/>
      <c r="BB347" s="205"/>
      <c r="BC347" s="207"/>
      <c r="BD347" s="207"/>
      <c r="BE347" s="207"/>
      <c r="BF347" s="207"/>
      <c r="BG347" s="207"/>
      <c r="BH347" s="207"/>
      <c r="BI347" s="207"/>
    </row>
    <row r="348" customFormat="false" ht="12.75" hidden="false" customHeight="false" outlineLevel="0" collapsed="false">
      <c r="A348" s="195" t="n">
        <v>254233800141</v>
      </c>
      <c r="B348" s="196"/>
      <c r="C348" s="197" t="n">
        <v>5297</v>
      </c>
      <c r="D348" s="185"/>
      <c r="E348" s="198"/>
      <c r="F348" s="210" t="n">
        <v>-301</v>
      </c>
      <c r="G348" s="210" t="n">
        <v>-301</v>
      </c>
      <c r="H348" s="211" t="s">
        <v>119</v>
      </c>
      <c r="I348" s="211"/>
      <c r="J348" s="185"/>
      <c r="K348" s="185"/>
      <c r="L348" s="185"/>
      <c r="M348" s="200"/>
      <c r="N348" s="201"/>
      <c r="O348" s="200" t="n">
        <v>20.3</v>
      </c>
      <c r="P348" s="200"/>
      <c r="Q348" s="201"/>
      <c r="R348" s="201"/>
      <c r="S348" s="188"/>
      <c r="T348" s="200" t="n">
        <v>583.4</v>
      </c>
      <c r="U348" s="202" t="n">
        <v>93</v>
      </c>
      <c r="V348" s="202" t="n">
        <v>22.5</v>
      </c>
      <c r="W348" s="202" t="n">
        <v>40.1</v>
      </c>
      <c r="X348" s="202"/>
      <c r="Y348" s="202" t="n">
        <v>311.1</v>
      </c>
      <c r="Z348" s="202"/>
      <c r="AA348" s="202" t="n">
        <v>92.4</v>
      </c>
      <c r="AB348" s="202" t="n">
        <v>23</v>
      </c>
      <c r="AC348" s="204"/>
      <c r="AD348" s="204"/>
      <c r="AE348" s="204"/>
      <c r="AF348" s="204"/>
      <c r="AG348" s="204"/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5" t="n">
        <v>0.294933154371886</v>
      </c>
      <c r="AU348" s="206"/>
      <c r="AV348" s="206"/>
      <c r="AW348" s="206"/>
      <c r="AX348" s="206" t="n">
        <v>1.3</v>
      </c>
      <c r="AY348" s="206"/>
      <c r="AZ348" s="205"/>
      <c r="BA348" s="205"/>
      <c r="BB348" s="205"/>
      <c r="BC348" s="207"/>
      <c r="BD348" s="207"/>
      <c r="BE348" s="207"/>
      <c r="BF348" s="207"/>
      <c r="BG348" s="207"/>
      <c r="BH348" s="207"/>
      <c r="BI348" s="207"/>
    </row>
    <row r="349" customFormat="false" ht="12.75" hidden="false" customHeight="false" outlineLevel="0" collapsed="false">
      <c r="A349" s="195" t="n">
        <v>254233800141</v>
      </c>
      <c r="B349" s="196"/>
      <c r="C349" s="197" t="n">
        <v>5445</v>
      </c>
      <c r="D349" s="185"/>
      <c r="E349" s="198"/>
      <c r="F349" s="210" t="n">
        <v>-460</v>
      </c>
      <c r="G349" s="210" t="n">
        <v>-460</v>
      </c>
      <c r="H349" s="211" t="s">
        <v>119</v>
      </c>
      <c r="I349" s="211"/>
      <c r="J349" s="185"/>
      <c r="K349" s="185"/>
      <c r="L349" s="185"/>
      <c r="M349" s="200"/>
      <c r="N349" s="201"/>
      <c r="O349" s="200" t="n">
        <v>24</v>
      </c>
      <c r="P349" s="200"/>
      <c r="Q349" s="201"/>
      <c r="R349" s="201"/>
      <c r="S349" s="188"/>
      <c r="T349" s="200" t="n">
        <v>13588.5774193548</v>
      </c>
      <c r="U349" s="202" t="n">
        <v>758</v>
      </c>
      <c r="V349" s="202" t="n">
        <v>185</v>
      </c>
      <c r="W349" s="202" t="n">
        <v>4065</v>
      </c>
      <c r="X349" s="202" t="n">
        <v>118</v>
      </c>
      <c r="Y349" s="202" t="n">
        <v>342</v>
      </c>
      <c r="Z349" s="202"/>
      <c r="AA349" s="202" t="n">
        <v>8032</v>
      </c>
      <c r="AB349" s="202" t="n">
        <v>14</v>
      </c>
      <c r="AC349" s="204" t="n">
        <v>1.6</v>
      </c>
      <c r="AD349" s="204" t="n">
        <v>1.5</v>
      </c>
      <c r="AE349" s="204"/>
      <c r="AF349" s="204"/>
      <c r="AG349" s="204"/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5" t="n">
        <v>0.102539987048707</v>
      </c>
      <c r="AU349" s="206"/>
      <c r="AV349" s="206"/>
      <c r="AW349" s="206"/>
      <c r="AX349" s="206"/>
      <c r="AY349" s="206"/>
      <c r="AZ349" s="205"/>
      <c r="BA349" s="205"/>
      <c r="BB349" s="205"/>
      <c r="BC349" s="207"/>
      <c r="BD349" s="207"/>
      <c r="BE349" s="207"/>
      <c r="BF349" s="207"/>
      <c r="BG349" s="207"/>
      <c r="BH349" s="207"/>
      <c r="BI349" s="207"/>
    </row>
    <row r="350" customFormat="false" ht="12.75" hidden="false" customHeight="false" outlineLevel="0" collapsed="false">
      <c r="A350" s="195" t="n">
        <v>254233800141</v>
      </c>
      <c r="B350" s="196"/>
      <c r="C350" s="215" t="n">
        <v>1939</v>
      </c>
      <c r="D350" s="185"/>
      <c r="E350" s="198"/>
      <c r="F350" s="210" t="n">
        <v>-888</v>
      </c>
      <c r="G350" s="210" t="n">
        <v>-888</v>
      </c>
      <c r="H350" s="211" t="s">
        <v>119</v>
      </c>
      <c r="I350" s="211"/>
      <c r="J350" s="185"/>
      <c r="K350" s="185"/>
      <c r="L350" s="185"/>
      <c r="M350" s="200"/>
      <c r="N350" s="201"/>
      <c r="O350" s="200" t="n">
        <v>24.16</v>
      </c>
      <c r="P350" s="200"/>
      <c r="Q350" s="201"/>
      <c r="R350" s="201"/>
      <c r="S350" s="188"/>
      <c r="T350" s="200" t="n">
        <v>83871.938</v>
      </c>
      <c r="U350" s="202" t="n">
        <v>6556</v>
      </c>
      <c r="V350" s="202" t="n">
        <v>567</v>
      </c>
      <c r="W350" s="202" t="n">
        <v>22820</v>
      </c>
      <c r="X350" s="202" t="n">
        <v>2095</v>
      </c>
      <c r="Y350" s="202" t="n">
        <v>1124</v>
      </c>
      <c r="Z350" s="202"/>
      <c r="AA350" s="202" t="n">
        <v>50100</v>
      </c>
      <c r="AB350" s="202"/>
      <c r="AC350" s="204" t="n">
        <v>91.1</v>
      </c>
      <c r="AD350" s="204" t="n">
        <v>2.6</v>
      </c>
      <c r="AE350" s="204" t="n">
        <v>19</v>
      </c>
      <c r="AF350" s="204"/>
      <c r="AG350" s="204" t="n">
        <v>1.63</v>
      </c>
      <c r="AH350" s="204" t="n">
        <v>2.11</v>
      </c>
      <c r="AI350" s="204" t="n">
        <v>0.489</v>
      </c>
      <c r="AJ350" s="204"/>
      <c r="AK350" s="204" t="n">
        <v>199</v>
      </c>
      <c r="AL350" s="204"/>
      <c r="AM350" s="204" t="n">
        <v>78.1</v>
      </c>
      <c r="AN350" s="204"/>
      <c r="AO350" s="204"/>
      <c r="AP350" s="204"/>
      <c r="AQ350" s="204"/>
      <c r="AR350" s="204"/>
      <c r="AS350" s="204"/>
      <c r="AT350" s="205" t="n">
        <v>0.3927952489444</v>
      </c>
      <c r="AU350" s="206"/>
      <c r="AV350" s="206"/>
      <c r="AW350" s="206"/>
      <c r="AX350" s="206"/>
      <c r="AY350" s="206"/>
      <c r="AZ350" s="205"/>
      <c r="BA350" s="205"/>
      <c r="BB350" s="205"/>
      <c r="BC350" s="207"/>
      <c r="BD350" s="207"/>
      <c r="BE350" s="207"/>
      <c r="BF350" s="207"/>
      <c r="BG350" s="207"/>
      <c r="BH350" s="207"/>
      <c r="BI350" s="207"/>
    </row>
    <row r="351" customFormat="false" ht="12.75" hidden="false" customHeight="false" outlineLevel="0" collapsed="false">
      <c r="A351" s="195" t="s">
        <v>127</v>
      </c>
      <c r="B351" s="196"/>
      <c r="C351" s="197" t="n">
        <v>25471</v>
      </c>
      <c r="D351" s="185"/>
      <c r="E351" s="198"/>
      <c r="F351" s="210" t="n">
        <v>-485</v>
      </c>
      <c r="G351" s="210" t="n">
        <v>-485</v>
      </c>
      <c r="H351" s="198" t="s">
        <v>132</v>
      </c>
      <c r="I351" s="198"/>
      <c r="J351" s="185"/>
      <c r="K351" s="185"/>
      <c r="L351" s="185"/>
      <c r="M351" s="200" t="n">
        <v>6.69</v>
      </c>
      <c r="N351" s="200"/>
      <c r="O351" s="200" t="n">
        <v>46.9</v>
      </c>
      <c r="P351" s="200" t="n">
        <v>4.928</v>
      </c>
      <c r="Q351" s="201"/>
      <c r="R351" s="201"/>
      <c r="S351" s="188"/>
      <c r="T351" s="200" t="n">
        <v>36954.785</v>
      </c>
      <c r="U351" s="202" t="n">
        <v>1703</v>
      </c>
      <c r="V351" s="202" t="n">
        <v>178.78</v>
      </c>
      <c r="W351" s="202" t="n">
        <v>11325</v>
      </c>
      <c r="X351" s="202" t="n">
        <v>592</v>
      </c>
      <c r="Y351" s="202" t="n">
        <v>488.89</v>
      </c>
      <c r="Z351" s="202"/>
      <c r="AA351" s="202" t="n">
        <v>20159</v>
      </c>
      <c r="AB351" s="202" t="n">
        <v>1829.2</v>
      </c>
      <c r="AC351" s="204" t="n">
        <v>3.08</v>
      </c>
      <c r="AD351" s="204" t="n">
        <v>2.49</v>
      </c>
      <c r="AE351" s="204" t="n">
        <v>96.3</v>
      </c>
      <c r="AF351" s="204"/>
      <c r="AG351" s="204" t="n">
        <v>0.229</v>
      </c>
      <c r="AH351" s="204" t="n">
        <v>38.16</v>
      </c>
      <c r="AI351" s="204" t="n">
        <v>3.39</v>
      </c>
      <c r="AJ351" s="204"/>
      <c r="AK351" s="204" t="n">
        <v>31.26</v>
      </c>
      <c r="AL351" s="204"/>
      <c r="AM351" s="204" t="n">
        <v>71.25</v>
      </c>
      <c r="AN351" s="204"/>
      <c r="AO351" s="204"/>
      <c r="AP351" s="204"/>
      <c r="AQ351" s="204"/>
      <c r="AR351" s="204" t="n">
        <v>2.29</v>
      </c>
      <c r="AS351" s="204"/>
      <c r="AT351" s="205" t="n">
        <v>0.579438713438864</v>
      </c>
      <c r="AU351" s="206"/>
      <c r="AV351" s="206"/>
      <c r="AW351" s="206"/>
      <c r="AX351" s="206" t="n">
        <v>0.019</v>
      </c>
      <c r="AY351" s="206"/>
      <c r="AZ351" s="205"/>
      <c r="BA351" s="205"/>
      <c r="BB351" s="205"/>
      <c r="BC351" s="207"/>
      <c r="BD351" s="207"/>
      <c r="BE351" s="207"/>
      <c r="BF351" s="207"/>
      <c r="BG351" s="207"/>
      <c r="BH351" s="207"/>
      <c r="BI351" s="207"/>
    </row>
    <row r="352" customFormat="false" ht="12.75" hidden="false" customHeight="false" outlineLevel="0" collapsed="false">
      <c r="A352" s="195" t="s">
        <v>127</v>
      </c>
      <c r="B352" s="196"/>
      <c r="C352" s="197" t="n">
        <v>32559</v>
      </c>
      <c r="D352" s="185"/>
      <c r="E352" s="198"/>
      <c r="F352" s="210" t="n">
        <v>-485</v>
      </c>
      <c r="G352" s="210" t="n">
        <v>-485</v>
      </c>
      <c r="H352" s="198" t="s">
        <v>132</v>
      </c>
      <c r="I352" s="198"/>
      <c r="J352" s="185"/>
      <c r="K352" s="185"/>
      <c r="L352" s="185"/>
      <c r="M352" s="200" t="n">
        <v>5.78</v>
      </c>
      <c r="N352" s="200" t="n">
        <v>-7</v>
      </c>
      <c r="O352" s="200" t="n">
        <v>48.5</v>
      </c>
      <c r="P352" s="200" t="n">
        <v>4.78</v>
      </c>
      <c r="Q352" s="201"/>
      <c r="R352" s="201"/>
      <c r="S352" s="188"/>
      <c r="T352" s="200" t="n">
        <v>37135.3045963952</v>
      </c>
      <c r="U352" s="202" t="n">
        <v>1804</v>
      </c>
      <c r="V352" s="202" t="n">
        <v>148.3</v>
      </c>
      <c r="W352" s="202" t="n">
        <v>10538</v>
      </c>
      <c r="X352" s="202" t="n">
        <v>686</v>
      </c>
      <c r="Y352" s="202" t="n">
        <v>480</v>
      </c>
      <c r="Z352" s="202" t="n">
        <v>0.52</v>
      </c>
      <c r="AA352" s="202" t="n">
        <v>19747</v>
      </c>
      <c r="AB352" s="202" t="n">
        <v>2352</v>
      </c>
      <c r="AC352" s="204" t="n">
        <v>0.79</v>
      </c>
      <c r="AD352" s="204" t="n">
        <v>2.38</v>
      </c>
      <c r="AE352" s="204" t="n">
        <v>1012</v>
      </c>
      <c r="AF352" s="204" t="n">
        <v>1.9</v>
      </c>
      <c r="AG352" s="204" t="n">
        <v>0.33</v>
      </c>
      <c r="AH352" s="204" t="n">
        <v>59</v>
      </c>
      <c r="AI352" s="204" t="n">
        <v>43</v>
      </c>
      <c r="AJ352" s="204" t="n">
        <v>0.031</v>
      </c>
      <c r="AK352" s="204" t="n">
        <v>98.6</v>
      </c>
      <c r="AL352" s="204"/>
      <c r="AM352" s="204" t="n">
        <v>23.1</v>
      </c>
      <c r="AN352" s="204"/>
      <c r="AO352" s="204"/>
      <c r="AP352" s="204"/>
      <c r="AQ352" s="204" t="n">
        <v>3.11</v>
      </c>
      <c r="AR352" s="204" t="n">
        <v>1.34</v>
      </c>
      <c r="AS352" s="204"/>
      <c r="AT352" s="205" t="n">
        <v>2.97730691333335</v>
      </c>
      <c r="AU352" s="206"/>
      <c r="AV352" s="206"/>
      <c r="AW352" s="206"/>
      <c r="AX352" s="206"/>
      <c r="AY352" s="206"/>
      <c r="AZ352" s="205"/>
      <c r="BA352" s="205"/>
      <c r="BB352" s="205"/>
      <c r="BC352" s="207"/>
      <c r="BD352" s="207"/>
      <c r="BE352" s="207"/>
      <c r="BF352" s="207"/>
      <c r="BG352" s="207"/>
      <c r="BH352" s="207"/>
      <c r="BI352" s="207"/>
    </row>
    <row r="353" customFormat="false" ht="12.75" hidden="false" customHeight="false" outlineLevel="0" collapsed="false">
      <c r="A353" s="195" t="s">
        <v>127</v>
      </c>
      <c r="B353" s="196"/>
      <c r="C353" s="197" t="n">
        <v>35184</v>
      </c>
      <c r="D353" s="185"/>
      <c r="E353" s="198"/>
      <c r="F353" s="210" t="n">
        <v>-485</v>
      </c>
      <c r="G353" s="210" t="n">
        <v>-485</v>
      </c>
      <c r="H353" s="198" t="s">
        <v>132</v>
      </c>
      <c r="I353" s="198"/>
      <c r="J353" s="185"/>
      <c r="K353" s="185"/>
      <c r="L353" s="185"/>
      <c r="M353" s="200" t="n">
        <v>6.25</v>
      </c>
      <c r="N353" s="200" t="n">
        <v>213</v>
      </c>
      <c r="O353" s="200" t="n">
        <v>48.8</v>
      </c>
      <c r="P353" s="200" t="n">
        <v>5.46</v>
      </c>
      <c r="Q353" s="201"/>
      <c r="R353" s="201"/>
      <c r="S353" s="188"/>
      <c r="T353" s="200" t="n">
        <v>36428.04</v>
      </c>
      <c r="U353" s="202" t="n">
        <v>1820</v>
      </c>
      <c r="V353" s="202" t="n">
        <v>176</v>
      </c>
      <c r="W353" s="202" t="n">
        <v>11800</v>
      </c>
      <c r="X353" s="202" t="n">
        <v>578</v>
      </c>
      <c r="Y353" s="202" t="n">
        <v>504</v>
      </c>
      <c r="Z353" s="202"/>
      <c r="AA353" s="202" t="n">
        <v>19500</v>
      </c>
      <c r="AB353" s="202" t="n">
        <v>1690</v>
      </c>
      <c r="AC353" s="204" t="n">
        <v>6</v>
      </c>
      <c r="AD353" s="204" t="n">
        <v>2.6</v>
      </c>
      <c r="AE353" s="204"/>
      <c r="AF353" s="204" t="n">
        <v>2.5</v>
      </c>
      <c r="AG353" s="204" t="n">
        <v>1.6</v>
      </c>
      <c r="AH353" s="204" t="n">
        <v>52.3</v>
      </c>
      <c r="AI353" s="204"/>
      <c r="AJ353" s="204"/>
      <c r="AK353" s="204"/>
      <c r="AL353" s="204"/>
      <c r="AM353" s="204" t="n">
        <v>0.17</v>
      </c>
      <c r="AN353" s="204" t="n">
        <v>0.01</v>
      </c>
      <c r="AO353" s="204" t="n">
        <v>3</v>
      </c>
      <c r="AP353" s="204"/>
      <c r="AQ353" s="204"/>
      <c r="AR353" s="204"/>
      <c r="AS353" s="204"/>
      <c r="AT353" s="205" t="n">
        <v>3.2660318793615</v>
      </c>
      <c r="AU353" s="206"/>
      <c r="AV353" s="206"/>
      <c r="AW353" s="206"/>
      <c r="AX353" s="206"/>
      <c r="AY353" s="206"/>
      <c r="AZ353" s="205"/>
      <c r="BA353" s="205"/>
      <c r="BB353" s="205"/>
      <c r="BC353" s="207"/>
      <c r="BD353" s="207"/>
      <c r="BE353" s="207"/>
      <c r="BF353" s="207"/>
      <c r="BG353" s="207"/>
      <c r="BH353" s="207"/>
      <c r="BI353" s="207"/>
    </row>
    <row r="354" customFormat="false" ht="12.75" hidden="false" customHeight="false" outlineLevel="0" collapsed="false">
      <c r="A354" s="195" t="s">
        <v>127</v>
      </c>
      <c r="B354" s="196"/>
      <c r="C354" s="197" t="n">
        <v>37410</v>
      </c>
      <c r="D354" s="185"/>
      <c r="E354" s="198"/>
      <c r="F354" s="210" t="n">
        <v>-485</v>
      </c>
      <c r="G354" s="210" t="n">
        <v>-485</v>
      </c>
      <c r="H354" s="198" t="s">
        <v>132</v>
      </c>
      <c r="I354" s="198"/>
      <c r="J354" s="185"/>
      <c r="K354" s="185"/>
      <c r="L354" s="185"/>
      <c r="M354" s="200" t="n">
        <v>6.22</v>
      </c>
      <c r="N354" s="200"/>
      <c r="O354" s="200"/>
      <c r="P354" s="200" t="n">
        <v>5.52</v>
      </c>
      <c r="Q354" s="201"/>
      <c r="R354" s="201"/>
      <c r="S354" s="188"/>
      <c r="T354" s="200" t="n">
        <v>38199.251</v>
      </c>
      <c r="U354" s="202" t="n">
        <v>1660</v>
      </c>
      <c r="V354" s="202" t="n">
        <v>200</v>
      </c>
      <c r="W354" s="202" t="n">
        <v>12240</v>
      </c>
      <c r="X354" s="202" t="n">
        <v>482</v>
      </c>
      <c r="Y354" s="202" t="n">
        <v>500</v>
      </c>
      <c r="Z354" s="202"/>
      <c r="AA354" s="202" t="n">
        <v>21130</v>
      </c>
      <c r="AB354" s="202" t="n">
        <v>1850</v>
      </c>
      <c r="AC354" s="204" t="n">
        <v>6.32</v>
      </c>
      <c r="AD354" s="204" t="n">
        <v>2.92</v>
      </c>
      <c r="AE354" s="204"/>
      <c r="AF354" s="204" t="n">
        <v>2.3</v>
      </c>
      <c r="AG354" s="204"/>
      <c r="AH354" s="204" t="n">
        <v>67.1</v>
      </c>
      <c r="AI354" s="204" t="n">
        <v>38</v>
      </c>
      <c r="AJ354" s="204"/>
      <c r="AK354" s="204"/>
      <c r="AL354" s="204"/>
      <c r="AM354" s="204" t="n">
        <v>11.6</v>
      </c>
      <c r="AN354" s="204" t="n">
        <v>0.01</v>
      </c>
      <c r="AO354" s="204" t="n">
        <v>9</v>
      </c>
      <c r="AP354" s="204"/>
      <c r="AQ354" s="204"/>
      <c r="AR354" s="204"/>
      <c r="AS354" s="204"/>
      <c r="AT354" s="205" t="n">
        <v>0.117146038952924</v>
      </c>
      <c r="AU354" s="206"/>
      <c r="AV354" s="206"/>
      <c r="AW354" s="206"/>
      <c r="AX354" s="206"/>
      <c r="AY354" s="206"/>
      <c r="AZ354" s="205"/>
      <c r="BA354" s="205"/>
      <c r="BB354" s="205"/>
      <c r="BC354" s="207"/>
      <c r="BD354" s="207"/>
      <c r="BE354" s="207"/>
      <c r="BF354" s="207"/>
      <c r="BG354" s="207"/>
      <c r="BH354" s="207"/>
      <c r="BI354" s="207"/>
    </row>
    <row r="355" customFormat="false" ht="12.75" hidden="false" customHeight="false" outlineLevel="0" collapsed="false">
      <c r="A355" s="195" t="s">
        <v>127</v>
      </c>
      <c r="B355" s="196"/>
      <c r="C355" s="197" t="n">
        <v>38133</v>
      </c>
      <c r="D355" s="185"/>
      <c r="E355" s="198"/>
      <c r="F355" s="210" t="n">
        <v>-485</v>
      </c>
      <c r="G355" s="210" t="n">
        <v>-485</v>
      </c>
      <c r="H355" s="198" t="s">
        <v>132</v>
      </c>
      <c r="I355" s="198"/>
      <c r="J355" s="185"/>
      <c r="K355" s="185"/>
      <c r="L355" s="185"/>
      <c r="M355" s="200" t="n">
        <v>6.25</v>
      </c>
      <c r="N355" s="200"/>
      <c r="O355" s="200"/>
      <c r="P355" s="200" t="n">
        <v>3.6607</v>
      </c>
      <c r="Q355" s="201"/>
      <c r="R355" s="201"/>
      <c r="S355" s="188"/>
      <c r="T355" s="200" t="n">
        <v>38398.4</v>
      </c>
      <c r="U355" s="202" t="n">
        <v>1610</v>
      </c>
      <c r="V355" s="202" t="n">
        <v>156</v>
      </c>
      <c r="W355" s="202" t="n">
        <v>12500</v>
      </c>
      <c r="X355" s="202" t="n">
        <v>444</v>
      </c>
      <c r="Y355" s="202" t="n">
        <v>500</v>
      </c>
      <c r="Z355" s="202"/>
      <c r="AA355" s="202" t="n">
        <v>21270</v>
      </c>
      <c r="AB355" s="202" t="n">
        <v>1740</v>
      </c>
      <c r="AC355" s="204" t="n">
        <v>5.09</v>
      </c>
      <c r="AD355" s="204" t="n">
        <v>3.79</v>
      </c>
      <c r="AE355" s="204"/>
      <c r="AF355" s="204" t="n">
        <v>2.4</v>
      </c>
      <c r="AG355" s="204" t="n">
        <v>0.01</v>
      </c>
      <c r="AH355" s="204" t="n">
        <v>110</v>
      </c>
      <c r="AI355" s="204" t="n">
        <v>45</v>
      </c>
      <c r="AJ355" s="204"/>
      <c r="AK355" s="204"/>
      <c r="AL355" s="204"/>
      <c r="AM355" s="204" t="n">
        <v>11.6</v>
      </c>
      <c r="AN355" s="204" t="n">
        <v>0.01</v>
      </c>
      <c r="AO355" s="204" t="n">
        <v>0.5</v>
      </c>
      <c r="AP355" s="204"/>
      <c r="AQ355" s="204"/>
      <c r="AR355" s="204"/>
      <c r="AS355" s="204"/>
      <c r="AT355" s="205" t="n">
        <v>0.315098531928356</v>
      </c>
      <c r="AU355" s="206"/>
      <c r="AV355" s="206"/>
      <c r="AW355" s="206"/>
      <c r="AX355" s="206"/>
      <c r="AY355" s="206"/>
      <c r="AZ355" s="205"/>
      <c r="BA355" s="205"/>
      <c r="BB355" s="205"/>
      <c r="BC355" s="207"/>
      <c r="BD355" s="207"/>
      <c r="BE355" s="207"/>
      <c r="BF355" s="207"/>
      <c r="BG355" s="207"/>
      <c r="BH355" s="207"/>
      <c r="BI355" s="207"/>
    </row>
    <row r="356" customFormat="false" ht="12.75" hidden="false" customHeight="false" outlineLevel="0" collapsed="false">
      <c r="A356" s="195" t="s">
        <v>218</v>
      </c>
      <c r="B356" s="196"/>
      <c r="C356" s="197" t="n">
        <v>27102</v>
      </c>
      <c r="D356" s="185"/>
      <c r="E356" s="198"/>
      <c r="F356" s="210" t="n">
        <v>-437.5</v>
      </c>
      <c r="G356" s="210" t="n">
        <v>-517.5</v>
      </c>
      <c r="H356" s="211" t="s">
        <v>680</v>
      </c>
      <c r="I356" s="198" t="s">
        <v>132</v>
      </c>
      <c r="J356" s="185"/>
      <c r="K356" s="185"/>
      <c r="L356" s="185"/>
      <c r="M356" s="200" t="n">
        <v>6.2</v>
      </c>
      <c r="N356" s="200"/>
      <c r="O356" s="200" t="n">
        <v>40.9</v>
      </c>
      <c r="P356" s="200"/>
      <c r="Q356" s="201"/>
      <c r="R356" s="201"/>
      <c r="S356" s="188"/>
      <c r="T356" s="200" t="n">
        <v>29611.39</v>
      </c>
      <c r="U356" s="202" t="n">
        <v>1242</v>
      </c>
      <c r="V356" s="202" t="n">
        <v>134.6</v>
      </c>
      <c r="W356" s="202" t="n">
        <v>9298</v>
      </c>
      <c r="X356" s="202" t="n">
        <v>416.3</v>
      </c>
      <c r="Y356" s="202" t="n">
        <v>571.7</v>
      </c>
      <c r="Z356" s="202"/>
      <c r="AA356" s="202" t="n">
        <v>15566</v>
      </c>
      <c r="AB356" s="202" t="n">
        <v>1948</v>
      </c>
      <c r="AC356" s="204" t="n">
        <v>3</v>
      </c>
      <c r="AD356" s="204" t="n">
        <v>1.84</v>
      </c>
      <c r="AE356" s="204"/>
      <c r="AF356" s="204" t="n">
        <v>2.67</v>
      </c>
      <c r="AG356" s="204" t="n">
        <v>1.06</v>
      </c>
      <c r="AH356" s="204" t="n">
        <v>44.8</v>
      </c>
      <c r="AI356" s="204"/>
      <c r="AJ356" s="204"/>
      <c r="AK356" s="204" t="n">
        <v>36.1</v>
      </c>
      <c r="AL356" s="204"/>
      <c r="AM356" s="204" t="n">
        <v>11.2</v>
      </c>
      <c r="AN356" s="204"/>
      <c r="AO356" s="204"/>
      <c r="AP356" s="204"/>
      <c r="AQ356" s="204"/>
      <c r="AR356" s="204"/>
      <c r="AS356" s="204"/>
      <c r="AT356" s="205" t="n">
        <v>0.0711636480593606</v>
      </c>
      <c r="AU356" s="206"/>
      <c r="AV356" s="206"/>
      <c r="AW356" s="206"/>
      <c r="AX356" s="206"/>
      <c r="AY356" s="206"/>
      <c r="AZ356" s="205"/>
      <c r="BA356" s="205"/>
      <c r="BB356" s="205"/>
      <c r="BC356" s="207"/>
      <c r="BD356" s="207"/>
      <c r="BE356" s="207"/>
      <c r="BF356" s="207"/>
      <c r="BG356" s="207"/>
      <c r="BH356" s="207"/>
      <c r="BI356" s="207"/>
    </row>
    <row r="357" customFormat="false" ht="12.75" hidden="false" customHeight="false" outlineLevel="0" collapsed="false">
      <c r="A357" s="195" t="s">
        <v>218</v>
      </c>
      <c r="B357" s="196"/>
      <c r="C357" s="197" t="n">
        <v>31497</v>
      </c>
      <c r="D357" s="185"/>
      <c r="E357" s="198"/>
      <c r="F357" s="210" t="n">
        <v>-437.5</v>
      </c>
      <c r="G357" s="210" t="n">
        <v>-517.5</v>
      </c>
      <c r="H357" s="211" t="s">
        <v>680</v>
      </c>
      <c r="I357" s="198" t="s">
        <v>132</v>
      </c>
      <c r="J357" s="185"/>
      <c r="K357" s="185"/>
      <c r="L357" s="185"/>
      <c r="M357" s="200" t="n">
        <v>6.11</v>
      </c>
      <c r="N357" s="200" t="n">
        <v>-200</v>
      </c>
      <c r="O357" s="200" t="n">
        <v>43.5</v>
      </c>
      <c r="P357" s="200" t="n">
        <v>4.18</v>
      </c>
      <c r="Q357" s="201"/>
      <c r="R357" s="201"/>
      <c r="S357" s="188"/>
      <c r="T357" s="200" t="n">
        <v>31507.899</v>
      </c>
      <c r="U357" s="202" t="n">
        <v>1367</v>
      </c>
      <c r="V357" s="202" t="n">
        <v>145</v>
      </c>
      <c r="W357" s="202" t="n">
        <v>9760</v>
      </c>
      <c r="X357" s="202" t="n">
        <v>447</v>
      </c>
      <c r="Y357" s="202" t="n">
        <v>571</v>
      </c>
      <c r="Z357" s="202"/>
      <c r="AA357" s="202" t="n">
        <v>16770</v>
      </c>
      <c r="AB357" s="202" t="n">
        <v>1942</v>
      </c>
      <c r="AC357" s="204" t="n">
        <v>3</v>
      </c>
      <c r="AD357" s="204" t="n">
        <v>0.48</v>
      </c>
      <c r="AE357" s="204"/>
      <c r="AF357" s="204" t="n">
        <v>3.2</v>
      </c>
      <c r="AG357" s="204" t="n">
        <v>0.36</v>
      </c>
      <c r="AH357" s="204" t="n">
        <v>48.8</v>
      </c>
      <c r="AI357" s="204" t="n">
        <v>38.5</v>
      </c>
      <c r="AJ357" s="204"/>
      <c r="AK357" s="204" t="n">
        <v>43.3</v>
      </c>
      <c r="AL357" s="204"/>
      <c r="AM357" s="204" t="n">
        <v>11.4</v>
      </c>
      <c r="AN357" s="204"/>
      <c r="AO357" s="204"/>
      <c r="AP357" s="204"/>
      <c r="AQ357" s="204" t="n">
        <v>3.25</v>
      </c>
      <c r="AR357" s="204"/>
      <c r="AS357" s="204"/>
      <c r="AT357" s="205" t="n">
        <v>0.629231113560505</v>
      </c>
      <c r="AU357" s="206"/>
      <c r="AV357" s="206"/>
      <c r="AW357" s="206"/>
      <c r="AX357" s="206"/>
      <c r="AY357" s="206"/>
      <c r="AZ357" s="205" t="n">
        <v>22.5</v>
      </c>
      <c r="BA357" s="205"/>
      <c r="BB357" s="205" t="n">
        <v>70.5</v>
      </c>
      <c r="BC357" s="207"/>
      <c r="BD357" s="207"/>
      <c r="BE357" s="207"/>
      <c r="BF357" s="207"/>
      <c r="BG357" s="207"/>
      <c r="BH357" s="207"/>
      <c r="BI357" s="207"/>
    </row>
    <row r="358" customFormat="false" ht="12.75" hidden="false" customHeight="false" outlineLevel="0" collapsed="false">
      <c r="A358" s="195" t="n">
        <v>255109600201</v>
      </c>
      <c r="B358" s="196" t="s">
        <v>684</v>
      </c>
      <c r="C358" s="197" t="n">
        <v>31108</v>
      </c>
      <c r="D358" s="185" t="s">
        <v>655</v>
      </c>
      <c r="E358" s="198"/>
      <c r="F358" s="210" t="n">
        <v>-2174.61</v>
      </c>
      <c r="G358" s="210" t="n">
        <v>-2426</v>
      </c>
      <c r="H358" s="211" t="s">
        <v>534</v>
      </c>
      <c r="I358" s="211" t="s">
        <v>685</v>
      </c>
      <c r="J358" s="185" t="s">
        <v>79</v>
      </c>
      <c r="K358" s="185"/>
      <c r="L358" s="185"/>
      <c r="M358" s="200" t="n">
        <v>6.2</v>
      </c>
      <c r="N358" s="200"/>
      <c r="O358" s="200" t="n">
        <v>101</v>
      </c>
      <c r="P358" s="200" t="n">
        <v>24.6</v>
      </c>
      <c r="Q358" s="201"/>
      <c r="R358" s="201"/>
      <c r="S358" s="188"/>
      <c r="T358" s="200" t="n">
        <v>115489.53516129</v>
      </c>
      <c r="U358" s="202" t="n">
        <v>7415</v>
      </c>
      <c r="V358" s="202" t="n">
        <v>516</v>
      </c>
      <c r="W358" s="202" t="n">
        <v>32600</v>
      </c>
      <c r="X358" s="202" t="n">
        <v>2700</v>
      </c>
      <c r="Y358" s="202" t="n">
        <v>537</v>
      </c>
      <c r="Z358" s="202"/>
      <c r="AA358" s="202" t="n">
        <v>70570</v>
      </c>
      <c r="AB358" s="202" t="n">
        <v>192</v>
      </c>
      <c r="AC358" s="204" t="n">
        <v>106</v>
      </c>
      <c r="AD358" s="204" t="n">
        <v>24.2</v>
      </c>
      <c r="AE358" s="204"/>
      <c r="AF358" s="204"/>
      <c r="AG358" s="204"/>
      <c r="AH358" s="204"/>
      <c r="AI358" s="204"/>
      <c r="AJ358" s="204"/>
      <c r="AK358" s="204"/>
      <c r="AL358" s="204"/>
      <c r="AM358" s="204" t="n">
        <v>41.8</v>
      </c>
      <c r="AN358" s="204" t="n">
        <v>0.03</v>
      </c>
      <c r="AO358" s="204" t="n">
        <v>18.6</v>
      </c>
      <c r="AP358" s="204" t="n">
        <v>0.26</v>
      </c>
      <c r="AQ358" s="204"/>
      <c r="AR358" s="204"/>
      <c r="AS358" s="204"/>
      <c r="AT358" s="205" t="n">
        <v>2.64523308681132</v>
      </c>
      <c r="AU358" s="206"/>
      <c r="AV358" s="206"/>
      <c r="AW358" s="206"/>
      <c r="AX358" s="206"/>
      <c r="AY358" s="206"/>
      <c r="AZ358" s="205"/>
      <c r="BA358" s="205"/>
      <c r="BB358" s="205"/>
      <c r="BC358" s="207"/>
      <c r="BD358" s="207"/>
      <c r="BE358" s="207"/>
      <c r="BF358" s="207"/>
      <c r="BG358" s="207"/>
      <c r="BH358" s="207"/>
      <c r="BI358" s="207"/>
    </row>
    <row r="359" customFormat="false" ht="12.75" hidden="false" customHeight="false" outlineLevel="0" collapsed="false">
      <c r="A359" s="195" t="s">
        <v>245</v>
      </c>
      <c r="B359" s="196"/>
      <c r="C359" s="197" t="n">
        <v>31383</v>
      </c>
      <c r="D359" s="185"/>
      <c r="E359" s="198"/>
      <c r="F359" s="210" t="n">
        <v>-1172.75</v>
      </c>
      <c r="G359" s="210" t="n">
        <v>-1177.75</v>
      </c>
      <c r="H359" s="185" t="s">
        <v>79</v>
      </c>
      <c r="I359" s="211"/>
      <c r="J359" s="185"/>
      <c r="K359" s="185"/>
      <c r="L359" s="185"/>
      <c r="M359" s="200" t="n">
        <v>7.45</v>
      </c>
      <c r="N359" s="200"/>
      <c r="O359" s="200" t="n">
        <v>20.5</v>
      </c>
      <c r="P359" s="200" t="n">
        <v>0.25</v>
      </c>
      <c r="Q359" s="201"/>
      <c r="R359" s="201"/>
      <c r="S359" s="188"/>
      <c r="T359" s="200" t="n">
        <v>1677.76774193548</v>
      </c>
      <c r="U359" s="202" t="n">
        <v>99.1</v>
      </c>
      <c r="V359" s="202" t="n">
        <v>37.6</v>
      </c>
      <c r="W359" s="202" t="n">
        <v>405.6</v>
      </c>
      <c r="X359" s="202" t="n">
        <v>18.6</v>
      </c>
      <c r="Y359" s="202" t="n">
        <v>305.5</v>
      </c>
      <c r="Z359" s="202"/>
      <c r="AA359" s="202" t="n">
        <v>612</v>
      </c>
      <c r="AB359" s="202" t="n">
        <v>182.8</v>
      </c>
      <c r="AC359" s="204" t="n">
        <v>0.1</v>
      </c>
      <c r="AD359" s="204" t="n">
        <v>0.2</v>
      </c>
      <c r="AE359" s="204"/>
      <c r="AF359" s="204"/>
      <c r="AG359" s="204"/>
      <c r="AH359" s="204"/>
      <c r="AI359" s="204"/>
      <c r="AJ359" s="204"/>
      <c r="AK359" s="204"/>
      <c r="AL359" s="204"/>
      <c r="AM359" s="204" t="n">
        <v>0.1</v>
      </c>
      <c r="AN359" s="204" t="n">
        <v>0.1</v>
      </c>
      <c r="AO359" s="204" t="n">
        <v>0.1</v>
      </c>
      <c r="AP359" s="204"/>
      <c r="AQ359" s="204"/>
      <c r="AR359" s="204"/>
      <c r="AS359" s="204"/>
      <c r="AT359" s="205" t="n">
        <v>0.162235926229661</v>
      </c>
      <c r="AU359" s="206"/>
      <c r="AV359" s="206"/>
      <c r="AW359" s="206"/>
      <c r="AX359" s="206"/>
      <c r="AY359" s="206"/>
      <c r="AZ359" s="205"/>
      <c r="BA359" s="205"/>
      <c r="BB359" s="205"/>
      <c r="BC359" s="207"/>
      <c r="BD359" s="207"/>
      <c r="BE359" s="207"/>
      <c r="BF359" s="207"/>
      <c r="BG359" s="207"/>
      <c r="BH359" s="207"/>
      <c r="BI359" s="207"/>
    </row>
    <row r="360" customFormat="false" ht="12.75" hidden="false" customHeight="false" outlineLevel="0" collapsed="false">
      <c r="A360" s="195" t="s">
        <v>245</v>
      </c>
      <c r="B360" s="196"/>
      <c r="C360" s="197" t="n">
        <v>31397</v>
      </c>
      <c r="D360" s="185"/>
      <c r="E360" s="198"/>
      <c r="F360" s="210" t="n">
        <v>-1172.75</v>
      </c>
      <c r="G360" s="210" t="n">
        <v>-1177.75</v>
      </c>
      <c r="H360" s="185" t="s">
        <v>79</v>
      </c>
      <c r="I360" s="211"/>
      <c r="J360" s="185"/>
      <c r="K360" s="185"/>
      <c r="L360" s="185"/>
      <c r="M360" s="200" t="n">
        <v>7.96</v>
      </c>
      <c r="N360" s="200"/>
      <c r="O360" s="200" t="n">
        <v>22.6</v>
      </c>
      <c r="P360" s="200" t="n">
        <v>1.6</v>
      </c>
      <c r="Q360" s="201"/>
      <c r="R360" s="201"/>
      <c r="S360" s="188"/>
      <c r="T360" s="200" t="n">
        <v>11094.3483870968</v>
      </c>
      <c r="U360" s="202" t="n">
        <v>447.9</v>
      </c>
      <c r="V360" s="202" t="n">
        <v>61.5</v>
      </c>
      <c r="W360" s="202" t="n">
        <v>3604.7</v>
      </c>
      <c r="X360" s="202" t="n">
        <v>92</v>
      </c>
      <c r="Y360" s="202" t="n">
        <v>68.3</v>
      </c>
      <c r="Z360" s="202"/>
      <c r="AA360" s="202" t="n">
        <v>5950</v>
      </c>
      <c r="AB360" s="202" t="n">
        <v>857.3</v>
      </c>
      <c r="AC360" s="204" t="n">
        <v>0.1</v>
      </c>
      <c r="AD360" s="204" t="n">
        <v>1.4</v>
      </c>
      <c r="AE360" s="204"/>
      <c r="AF360" s="204"/>
      <c r="AG360" s="204"/>
      <c r="AH360" s="204"/>
      <c r="AI360" s="204"/>
      <c r="AJ360" s="204"/>
      <c r="AK360" s="204"/>
      <c r="AL360" s="204"/>
      <c r="AM360" s="204" t="n">
        <v>0.2</v>
      </c>
      <c r="AN360" s="204" t="n">
        <v>0.1</v>
      </c>
      <c r="AO360" s="204" t="n">
        <v>0.1</v>
      </c>
      <c r="AP360" s="204"/>
      <c r="AQ360" s="204"/>
      <c r="AR360" s="204"/>
      <c r="AS360" s="204"/>
      <c r="AT360" s="205" t="n">
        <v>0.0473604682386028</v>
      </c>
      <c r="AU360" s="206"/>
      <c r="AV360" s="206"/>
      <c r="AW360" s="206"/>
      <c r="AX360" s="206"/>
      <c r="AY360" s="206"/>
      <c r="AZ360" s="205"/>
      <c r="BA360" s="205"/>
      <c r="BB360" s="205"/>
      <c r="BC360" s="207"/>
      <c r="BD360" s="207"/>
      <c r="BE360" s="207"/>
      <c r="BF360" s="207"/>
      <c r="BG360" s="207"/>
      <c r="BH360" s="207"/>
      <c r="BI360" s="207"/>
    </row>
    <row r="361" customFormat="false" ht="12.75" hidden="false" customHeight="false" outlineLevel="0" collapsed="false">
      <c r="A361" s="195" t="s">
        <v>242</v>
      </c>
      <c r="B361" s="196"/>
      <c r="C361" s="197" t="n">
        <v>26532</v>
      </c>
      <c r="D361" s="185"/>
      <c r="E361" s="198"/>
      <c r="F361" s="210" t="n">
        <v>-253.8</v>
      </c>
      <c r="G361" s="210" t="n">
        <v>-271.75</v>
      </c>
      <c r="H361" s="211" t="s">
        <v>654</v>
      </c>
      <c r="I361" s="185" t="s">
        <v>79</v>
      </c>
      <c r="J361" s="185"/>
      <c r="K361" s="185"/>
      <c r="L361" s="185"/>
      <c r="M361" s="200"/>
      <c r="N361" s="200"/>
      <c r="O361" s="200"/>
      <c r="P361" s="200" t="n">
        <v>0.534</v>
      </c>
      <c r="Q361" s="201"/>
      <c r="R361" s="201"/>
      <c r="S361" s="188"/>
      <c r="T361" s="200" t="n">
        <v>2850.6</v>
      </c>
      <c r="U361" s="202"/>
      <c r="V361" s="202"/>
      <c r="W361" s="202" t="n">
        <v>892</v>
      </c>
      <c r="X361" s="202" t="n">
        <v>28.9</v>
      </c>
      <c r="Y361" s="202" t="n">
        <v>146.4</v>
      </c>
      <c r="Z361" s="202"/>
      <c r="AA361" s="202" t="n">
        <v>1783.3</v>
      </c>
      <c r="AB361" s="202"/>
      <c r="AC361" s="204"/>
      <c r="AD361" s="204"/>
      <c r="AE361" s="204"/>
      <c r="AF361" s="204"/>
      <c r="AG361" s="204"/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5" t="n">
        <v>14.2555728573619</v>
      </c>
      <c r="AU361" s="206"/>
      <c r="AV361" s="206"/>
      <c r="AW361" s="206"/>
      <c r="AX361" s="206"/>
      <c r="AY361" s="206"/>
      <c r="AZ361" s="205"/>
      <c r="BA361" s="205"/>
      <c r="BB361" s="205"/>
      <c r="BC361" s="207"/>
      <c r="BD361" s="207"/>
      <c r="BE361" s="207"/>
      <c r="BF361" s="207"/>
      <c r="BG361" s="207"/>
      <c r="BH361" s="207"/>
      <c r="BI361" s="207"/>
    </row>
    <row r="362" customFormat="false" ht="12.75" hidden="false" customHeight="false" outlineLevel="0" collapsed="false">
      <c r="A362" s="195" t="s">
        <v>242</v>
      </c>
      <c r="B362" s="196"/>
      <c r="C362" s="197" t="n">
        <v>30217</v>
      </c>
      <c r="D362" s="185"/>
      <c r="E362" s="198"/>
      <c r="F362" s="210" t="n">
        <v>-253.8</v>
      </c>
      <c r="G362" s="210" t="n">
        <v>-271.75</v>
      </c>
      <c r="H362" s="211" t="s">
        <v>654</v>
      </c>
      <c r="I362" s="185" t="s">
        <v>79</v>
      </c>
      <c r="J362" s="185"/>
      <c r="K362" s="185"/>
      <c r="L362" s="185"/>
      <c r="M362" s="200" t="n">
        <v>7.78</v>
      </c>
      <c r="N362" s="200"/>
      <c r="O362" s="200" t="n">
        <v>20.45</v>
      </c>
      <c r="P362" s="200" t="n">
        <v>0.061</v>
      </c>
      <c r="Q362" s="201"/>
      <c r="R362" s="201"/>
      <c r="S362" s="188"/>
      <c r="T362" s="200" t="n">
        <v>486.7225</v>
      </c>
      <c r="U362" s="202" t="n">
        <v>57</v>
      </c>
      <c r="V362" s="202" t="n">
        <v>20.5</v>
      </c>
      <c r="W362" s="202" t="n">
        <v>35</v>
      </c>
      <c r="X362" s="202" t="n">
        <v>4.3</v>
      </c>
      <c r="Y362" s="202" t="n">
        <v>231.8</v>
      </c>
      <c r="Z362" s="202"/>
      <c r="AA362" s="202" t="n">
        <v>63.5</v>
      </c>
      <c r="AB362" s="202" t="n">
        <v>28.8</v>
      </c>
      <c r="AC362" s="204" t="n">
        <v>0.2</v>
      </c>
      <c r="AD362" s="204" t="n">
        <v>0.2</v>
      </c>
      <c r="AE362" s="204"/>
      <c r="AF362" s="204" t="n">
        <v>0.1</v>
      </c>
      <c r="AG362" s="204"/>
      <c r="AH362" s="204" t="n">
        <v>0.1</v>
      </c>
      <c r="AI362" s="204" t="n">
        <v>0.2</v>
      </c>
      <c r="AJ362" s="204"/>
      <c r="AK362" s="204" t="n">
        <v>0.6</v>
      </c>
      <c r="AL362" s="204"/>
      <c r="AM362" s="204" t="n">
        <v>0.1</v>
      </c>
      <c r="AN362" s="204" t="n">
        <v>0.1</v>
      </c>
      <c r="AO362" s="204" t="n">
        <v>3.8</v>
      </c>
      <c r="AP362" s="204"/>
      <c r="AQ362" s="204"/>
      <c r="AR362" s="204"/>
      <c r="AS362" s="204"/>
      <c r="AT362" s="205" t="n">
        <v>0.237022837733258</v>
      </c>
      <c r="AU362" s="206"/>
      <c r="AV362" s="206"/>
      <c r="AW362" s="206"/>
      <c r="AX362" s="206" t="n">
        <v>0.1</v>
      </c>
      <c r="AY362" s="206"/>
      <c r="AZ362" s="205"/>
      <c r="BA362" s="205"/>
      <c r="BB362" s="205"/>
      <c r="BC362" s="207"/>
      <c r="BD362" s="207"/>
      <c r="BE362" s="207"/>
      <c r="BF362" s="207"/>
      <c r="BG362" s="207"/>
      <c r="BH362" s="207"/>
      <c r="BI362" s="207"/>
    </row>
    <row r="363" customFormat="false" ht="12.75" hidden="false" customHeight="false" outlineLevel="0" collapsed="false">
      <c r="A363" s="195" t="s">
        <v>242</v>
      </c>
      <c r="B363" s="196"/>
      <c r="C363" s="197" t="n">
        <v>35573</v>
      </c>
      <c r="D363" s="185"/>
      <c r="E363" s="198"/>
      <c r="F363" s="210" t="n">
        <v>-253.8</v>
      </c>
      <c r="G363" s="210" t="n">
        <v>-271.75</v>
      </c>
      <c r="H363" s="211" t="s">
        <v>654</v>
      </c>
      <c r="I363" s="185" t="s">
        <v>79</v>
      </c>
      <c r="J363" s="185"/>
      <c r="K363" s="185"/>
      <c r="L363" s="185"/>
      <c r="M363" s="200" t="n">
        <v>7.2</v>
      </c>
      <c r="N363" s="200" t="n">
        <v>270</v>
      </c>
      <c r="O363" s="200" t="n">
        <v>20.8</v>
      </c>
      <c r="P363" s="200" t="n">
        <v>0.05</v>
      </c>
      <c r="Q363" s="201"/>
      <c r="R363" s="201"/>
      <c r="S363" s="188"/>
      <c r="T363" s="200" t="n">
        <v>464.76787129506</v>
      </c>
      <c r="U363" s="202" t="n">
        <v>54</v>
      </c>
      <c r="V363" s="202" t="n">
        <v>18.7</v>
      </c>
      <c r="W363" s="202" t="n">
        <v>31</v>
      </c>
      <c r="X363" s="202" t="n">
        <v>3</v>
      </c>
      <c r="Y363" s="202" t="n">
        <v>229</v>
      </c>
      <c r="Z363" s="202"/>
      <c r="AA363" s="202" t="n">
        <v>46.7</v>
      </c>
      <c r="AB363" s="202" t="n">
        <v>25</v>
      </c>
      <c r="AC363" s="204" t="n">
        <v>0.72</v>
      </c>
      <c r="AD363" s="204" t="n">
        <v>0.03</v>
      </c>
      <c r="AE363" s="204" t="n">
        <v>0.13</v>
      </c>
      <c r="AF363" s="204" t="n">
        <v>0.08</v>
      </c>
      <c r="AG363" s="204"/>
      <c r="AH363" s="204" t="n">
        <v>0.21</v>
      </c>
      <c r="AI363" s="204" t="n">
        <v>0.14</v>
      </c>
      <c r="AJ363" s="204"/>
      <c r="AK363" s="204" t="n">
        <v>0.31</v>
      </c>
      <c r="AL363" s="204"/>
      <c r="AM363" s="204" t="n">
        <v>0.03</v>
      </c>
      <c r="AN363" s="204"/>
      <c r="AO363" s="204" t="n">
        <v>4.3</v>
      </c>
      <c r="AP363" s="204"/>
      <c r="AQ363" s="204"/>
      <c r="AR363" s="204"/>
      <c r="AS363" s="204"/>
      <c r="AT363" s="205" t="n">
        <v>0.573354738576905</v>
      </c>
      <c r="AU363" s="206"/>
      <c r="AV363" s="206"/>
      <c r="AW363" s="206"/>
      <c r="AX363" s="206" t="n">
        <v>0.0058</v>
      </c>
      <c r="AY363" s="206"/>
      <c r="AZ363" s="205"/>
      <c r="BA363" s="205"/>
      <c r="BB363" s="205"/>
      <c r="BC363" s="207"/>
      <c r="BD363" s="207"/>
      <c r="BE363" s="207"/>
      <c r="BF363" s="207"/>
      <c r="BG363" s="207"/>
      <c r="BH363" s="207"/>
      <c r="BI363" s="207"/>
    </row>
    <row r="364" customFormat="false" ht="12.75" hidden="false" customHeight="false" outlineLevel="0" collapsed="false">
      <c r="A364" s="195" t="s">
        <v>196</v>
      </c>
      <c r="B364" s="196"/>
      <c r="C364" s="197" t="n">
        <v>25230</v>
      </c>
      <c r="D364" s="185"/>
      <c r="E364" s="198"/>
      <c r="F364" s="210" t="n">
        <v>-251.29</v>
      </c>
      <c r="G364" s="210" t="n">
        <v>-352.59</v>
      </c>
      <c r="H364" s="211" t="s">
        <v>686</v>
      </c>
      <c r="I364" s="211"/>
      <c r="J364" s="185"/>
      <c r="K364" s="185"/>
      <c r="L364" s="185"/>
      <c r="M364" s="200" t="n">
        <v>7.1</v>
      </c>
      <c r="N364" s="200"/>
      <c r="O364" s="200" t="n">
        <v>55.5</v>
      </c>
      <c r="P364" s="200" t="n">
        <v>0.5587</v>
      </c>
      <c r="Q364" s="201"/>
      <c r="R364" s="201"/>
      <c r="S364" s="188"/>
      <c r="T364" s="200" t="n">
        <v>3641.14793548387</v>
      </c>
      <c r="U364" s="202" t="n">
        <v>150.9</v>
      </c>
      <c r="V364" s="202" t="n">
        <v>7.9</v>
      </c>
      <c r="W364" s="202" t="n">
        <v>1024.2</v>
      </c>
      <c r="X364" s="202" t="n">
        <v>111.44</v>
      </c>
      <c r="Y364" s="202" t="n">
        <v>176.9</v>
      </c>
      <c r="Z364" s="202"/>
      <c r="AA364" s="202" t="n">
        <v>1834.47</v>
      </c>
      <c r="AB364" s="202" t="n">
        <v>165.83</v>
      </c>
      <c r="AC364" s="204" t="n">
        <v>0.06</v>
      </c>
      <c r="AD364" s="204" t="n">
        <v>0.36</v>
      </c>
      <c r="AE364" s="204" t="n">
        <v>3.27</v>
      </c>
      <c r="AF364" s="204" t="n">
        <v>0.57</v>
      </c>
      <c r="AG364" s="204" t="n">
        <v>0.08</v>
      </c>
      <c r="AH364" s="204" t="n">
        <v>4.21</v>
      </c>
      <c r="AI364" s="204" t="n">
        <v>12.1</v>
      </c>
      <c r="AJ364" s="204"/>
      <c r="AK364" s="204" t="n">
        <v>3.05</v>
      </c>
      <c r="AL364" s="204"/>
      <c r="AM364" s="204" t="n">
        <v>0.18</v>
      </c>
      <c r="AN364" s="204"/>
      <c r="AO364" s="204"/>
      <c r="AP364" s="204" t="n">
        <v>0.33</v>
      </c>
      <c r="AQ364" s="204"/>
      <c r="AR364" s="204" t="n">
        <v>5.77</v>
      </c>
      <c r="AS364" s="204"/>
      <c r="AT364" s="205" t="n">
        <v>2.19731030547985</v>
      </c>
      <c r="AU364" s="206"/>
      <c r="AV364" s="206"/>
      <c r="AW364" s="206"/>
      <c r="AX364" s="206" t="n">
        <v>0.119</v>
      </c>
      <c r="AY364" s="206"/>
      <c r="AZ364" s="205"/>
      <c r="BA364" s="205"/>
      <c r="BB364" s="205"/>
      <c r="BC364" s="207"/>
      <c r="BD364" s="207"/>
      <c r="BE364" s="207"/>
      <c r="BF364" s="207"/>
      <c r="BG364" s="207"/>
      <c r="BH364" s="207"/>
      <c r="BI364" s="207"/>
    </row>
    <row r="365" customFormat="false" ht="12.75" hidden="false" customHeight="false" outlineLevel="0" collapsed="false">
      <c r="A365" s="195" t="s">
        <v>196</v>
      </c>
      <c r="B365" s="196"/>
      <c r="C365" s="197" t="n">
        <v>29914</v>
      </c>
      <c r="D365" s="185"/>
      <c r="E365" s="198"/>
      <c r="F365" s="210" t="n">
        <v>-140.09</v>
      </c>
      <c r="G365" s="210" t="n">
        <v>-140.09</v>
      </c>
      <c r="H365" s="211" t="s">
        <v>686</v>
      </c>
      <c r="I365" s="211"/>
      <c r="J365" s="185"/>
      <c r="K365" s="185"/>
      <c r="L365" s="185"/>
      <c r="M365" s="200" t="n">
        <v>7.06</v>
      </c>
      <c r="N365" s="200"/>
      <c r="O365" s="200" t="n">
        <v>53.6</v>
      </c>
      <c r="P365" s="200" t="n">
        <v>0.51</v>
      </c>
      <c r="Q365" s="201"/>
      <c r="R365" s="201"/>
      <c r="S365" s="188"/>
      <c r="T365" s="200" t="n">
        <v>3540.54494</v>
      </c>
      <c r="U365" s="202" t="n">
        <v>146.01</v>
      </c>
      <c r="V365" s="202" t="n">
        <v>7.29</v>
      </c>
      <c r="W365" s="202" t="n">
        <v>994.09</v>
      </c>
      <c r="X365" s="202" t="n">
        <v>101.27</v>
      </c>
      <c r="Y365" s="202" t="n">
        <v>160.76</v>
      </c>
      <c r="Z365" s="202"/>
      <c r="AA365" s="202" t="n">
        <v>1775.13</v>
      </c>
      <c r="AB365" s="202" t="n">
        <v>158.04</v>
      </c>
      <c r="AC365" s="204" t="n">
        <v>0.128</v>
      </c>
      <c r="AD365" s="204" t="n">
        <v>0.297</v>
      </c>
      <c r="AE365" s="204" t="n">
        <v>0.105</v>
      </c>
      <c r="AF365" s="204" t="n">
        <v>5.12</v>
      </c>
      <c r="AG365" s="204" t="n">
        <v>0.07</v>
      </c>
      <c r="AH365" s="204" t="n">
        <v>3.79</v>
      </c>
      <c r="AI365" s="204" t="n">
        <v>13.46</v>
      </c>
      <c r="AJ365" s="204"/>
      <c r="AK365" s="204" t="n">
        <v>1.81</v>
      </c>
      <c r="AL365" s="204"/>
      <c r="AM365" s="204" t="n">
        <v>1.07</v>
      </c>
      <c r="AN365" s="204"/>
      <c r="AO365" s="204"/>
      <c r="AP365" s="204"/>
      <c r="AQ365" s="204"/>
      <c r="AR365" s="204" t="n">
        <v>5.2</v>
      </c>
      <c r="AS365" s="204"/>
      <c r="AT365" s="205" t="n">
        <v>2.06174810688278</v>
      </c>
      <c r="AU365" s="206"/>
      <c r="AV365" s="206"/>
      <c r="AW365" s="206"/>
      <c r="AX365" s="206" t="n">
        <v>0.56</v>
      </c>
      <c r="AY365" s="206"/>
      <c r="AZ365" s="205"/>
      <c r="BA365" s="205"/>
      <c r="BB365" s="205"/>
      <c r="BC365" s="207"/>
      <c r="BD365" s="207"/>
      <c r="BE365" s="207"/>
      <c r="BF365" s="207"/>
      <c r="BG365" s="207"/>
      <c r="BH365" s="207"/>
      <c r="BI365" s="207"/>
    </row>
    <row r="366" customFormat="false" ht="12.75" hidden="false" customHeight="false" outlineLevel="0" collapsed="false">
      <c r="A366" s="195" t="s">
        <v>100</v>
      </c>
      <c r="B366" s="196"/>
      <c r="C366" s="197"/>
      <c r="D366" s="185"/>
      <c r="E366" s="198"/>
      <c r="F366" s="210" t="n">
        <v>-2613.6</v>
      </c>
      <c r="G366" s="210" t="n">
        <v>-3037.6</v>
      </c>
      <c r="H366" s="211" t="s">
        <v>87</v>
      </c>
      <c r="I366" s="211"/>
      <c r="J366" s="185"/>
      <c r="K366" s="185"/>
      <c r="L366" s="185"/>
      <c r="M366" s="200"/>
      <c r="N366" s="200"/>
      <c r="O366" s="200"/>
      <c r="P366" s="200"/>
      <c r="Q366" s="201"/>
      <c r="R366" s="201"/>
      <c r="S366" s="188"/>
      <c r="T366" s="200" t="n">
        <v>104142.4</v>
      </c>
      <c r="U366" s="202" t="n">
        <v>4810</v>
      </c>
      <c r="V366" s="202" t="n">
        <v>126</v>
      </c>
      <c r="W366" s="202" t="n">
        <v>31500</v>
      </c>
      <c r="X366" s="202" t="n">
        <v>4030</v>
      </c>
      <c r="Y366" s="202"/>
      <c r="Z366" s="202"/>
      <c r="AA366" s="202" t="n">
        <v>62000</v>
      </c>
      <c r="AB366" s="202" t="n">
        <v>480</v>
      </c>
      <c r="AC366" s="204"/>
      <c r="AD366" s="204"/>
      <c r="AE366" s="204"/>
      <c r="AF366" s="204" t="n">
        <v>5.5</v>
      </c>
      <c r="AG366" s="204"/>
      <c r="AH366" s="204" t="n">
        <v>361</v>
      </c>
      <c r="AI366" s="204" t="n">
        <v>210</v>
      </c>
      <c r="AJ366" s="204"/>
      <c r="AK366" s="204" t="n">
        <v>405</v>
      </c>
      <c r="AL366" s="204" t="n">
        <v>143</v>
      </c>
      <c r="AM366" s="204"/>
      <c r="AN366" s="204"/>
      <c r="AO366" s="204"/>
      <c r="AP366" s="204"/>
      <c r="AQ366" s="204"/>
      <c r="AR366" s="204"/>
      <c r="AS366" s="204"/>
      <c r="AT366" s="205" t="n">
        <v>0.99333802043789</v>
      </c>
      <c r="AU366" s="206"/>
      <c r="AV366" s="206"/>
      <c r="AW366" s="206"/>
      <c r="AX366" s="206"/>
      <c r="AY366" s="206"/>
      <c r="AZ366" s="205"/>
      <c r="BA366" s="205"/>
      <c r="BB366" s="205"/>
      <c r="BC366" s="207"/>
      <c r="BD366" s="207"/>
      <c r="BE366" s="207"/>
      <c r="BF366" s="207"/>
      <c r="BG366" s="207"/>
      <c r="BH366" s="207"/>
      <c r="BI366" s="207"/>
    </row>
    <row r="367" customFormat="false" ht="12.75" hidden="false" customHeight="false" outlineLevel="0" collapsed="false">
      <c r="A367" s="195" t="n">
        <v>256910600101</v>
      </c>
      <c r="B367" s="196"/>
      <c r="C367" s="197"/>
      <c r="D367" s="185"/>
      <c r="E367" s="198"/>
      <c r="F367" s="210" t="n">
        <v>-2326.5</v>
      </c>
      <c r="G367" s="210" t="n">
        <v>-2326.5</v>
      </c>
      <c r="H367" s="211" t="s">
        <v>69</v>
      </c>
      <c r="I367" s="211"/>
      <c r="J367" s="185"/>
      <c r="K367" s="185"/>
      <c r="L367" s="185"/>
      <c r="M367" s="200"/>
      <c r="N367" s="200"/>
      <c r="O367" s="200"/>
      <c r="P367" s="200"/>
      <c r="Q367" s="201"/>
      <c r="R367" s="201"/>
      <c r="S367" s="188"/>
      <c r="T367" s="200" t="n">
        <v>201191.7</v>
      </c>
      <c r="U367" s="202" t="n">
        <v>11600</v>
      </c>
      <c r="V367" s="202" t="n">
        <v>1930</v>
      </c>
      <c r="W367" s="202" t="n">
        <v>64000</v>
      </c>
      <c r="X367" s="202" t="n">
        <v>494</v>
      </c>
      <c r="Y367" s="202"/>
      <c r="Z367" s="202"/>
      <c r="AA367" s="202" t="n">
        <v>120300</v>
      </c>
      <c r="AB367" s="202" t="n">
        <v>1586</v>
      </c>
      <c r="AC367" s="204" t="n">
        <v>41</v>
      </c>
      <c r="AD367" s="204"/>
      <c r="AE367" s="204"/>
      <c r="AF367" s="204" t="n">
        <v>31.8</v>
      </c>
      <c r="AG367" s="204"/>
      <c r="AH367" s="204" t="n">
        <v>711</v>
      </c>
      <c r="AI367" s="204" t="n">
        <v>41</v>
      </c>
      <c r="AJ367" s="204"/>
      <c r="AK367" s="204" t="n">
        <v>456</v>
      </c>
      <c r="AL367" s="204"/>
      <c r="AM367" s="204"/>
      <c r="AN367" s="204"/>
      <c r="AO367" s="204"/>
      <c r="AP367" s="204"/>
      <c r="AQ367" s="204"/>
      <c r="AR367" s="204"/>
      <c r="AS367" s="204"/>
      <c r="AT367" s="205" t="n">
        <v>1.56163994465644</v>
      </c>
      <c r="AU367" s="206"/>
      <c r="AV367" s="206"/>
      <c r="AW367" s="206"/>
      <c r="AX367" s="206"/>
      <c r="AY367" s="206"/>
      <c r="AZ367" s="205"/>
      <c r="BA367" s="205"/>
      <c r="BB367" s="205"/>
      <c r="BC367" s="207"/>
      <c r="BD367" s="207"/>
      <c r="BE367" s="207"/>
      <c r="BF367" s="207"/>
      <c r="BG367" s="207"/>
      <c r="BH367" s="207"/>
      <c r="BI367" s="207"/>
    </row>
    <row r="368" customFormat="false" ht="12.75" hidden="false" customHeight="false" outlineLevel="0" collapsed="false">
      <c r="A368" s="195" t="n">
        <v>256910600101</v>
      </c>
      <c r="B368" s="196"/>
      <c r="C368" s="197"/>
      <c r="D368" s="185"/>
      <c r="E368" s="198"/>
      <c r="F368" s="210" t="n">
        <v>-2401.5</v>
      </c>
      <c r="G368" s="210" t="n">
        <v>-2401.5</v>
      </c>
      <c r="H368" s="211" t="s">
        <v>69</v>
      </c>
      <c r="I368" s="211"/>
      <c r="J368" s="185"/>
      <c r="K368" s="185"/>
      <c r="L368" s="185"/>
      <c r="M368" s="200"/>
      <c r="N368" s="200"/>
      <c r="O368" s="200"/>
      <c r="P368" s="200"/>
      <c r="Q368" s="201"/>
      <c r="R368" s="201"/>
      <c r="S368" s="188"/>
      <c r="T368" s="200" t="n">
        <v>201350.5</v>
      </c>
      <c r="U368" s="202" t="n">
        <v>11700</v>
      </c>
      <c r="V368" s="202" t="n">
        <v>1900</v>
      </c>
      <c r="W368" s="202" t="n">
        <v>63900</v>
      </c>
      <c r="X368" s="202" t="n">
        <v>503</v>
      </c>
      <c r="Y368" s="202"/>
      <c r="Z368" s="202"/>
      <c r="AA368" s="202" t="n">
        <v>120500</v>
      </c>
      <c r="AB368" s="202" t="n">
        <v>1525</v>
      </c>
      <c r="AC368" s="204" t="n">
        <v>36</v>
      </c>
      <c r="AD368" s="204"/>
      <c r="AE368" s="204" t="n">
        <v>2.3</v>
      </c>
      <c r="AF368" s="204" t="n">
        <v>31</v>
      </c>
      <c r="AG368" s="204"/>
      <c r="AH368" s="204" t="n">
        <v>726</v>
      </c>
      <c r="AI368" s="204" t="n">
        <v>41.2</v>
      </c>
      <c r="AJ368" s="204"/>
      <c r="AK368" s="204" t="n">
        <v>485</v>
      </c>
      <c r="AL368" s="204"/>
      <c r="AM368" s="204"/>
      <c r="AN368" s="204"/>
      <c r="AO368" s="204"/>
      <c r="AP368" s="204"/>
      <c r="AQ368" s="204"/>
      <c r="AR368" s="204"/>
      <c r="AS368" s="204"/>
      <c r="AT368" s="205" t="n">
        <v>1.47531651925681</v>
      </c>
      <c r="AU368" s="206"/>
      <c r="AV368" s="206"/>
      <c r="AW368" s="206"/>
      <c r="AX368" s="206"/>
      <c r="AY368" s="206"/>
      <c r="AZ368" s="205"/>
      <c r="BA368" s="205"/>
      <c r="BB368" s="205"/>
      <c r="BC368" s="207"/>
      <c r="BD368" s="207"/>
      <c r="BE368" s="207"/>
      <c r="BF368" s="207"/>
      <c r="BG368" s="207"/>
      <c r="BH368" s="207"/>
      <c r="BI368" s="207"/>
    </row>
    <row r="369" customFormat="false" ht="12.75" hidden="false" customHeight="false" outlineLevel="0" collapsed="false">
      <c r="A369" s="195" t="s">
        <v>236</v>
      </c>
      <c r="B369" s="196" t="n">
        <v>1</v>
      </c>
      <c r="C369" s="197" t="n">
        <v>26746</v>
      </c>
      <c r="D369" s="185" t="s">
        <v>655</v>
      </c>
      <c r="E369" s="198"/>
      <c r="F369" s="210" t="n">
        <v>140.3</v>
      </c>
      <c r="G369" s="210" t="n">
        <v>-596</v>
      </c>
      <c r="H369" s="211" t="s">
        <v>69</v>
      </c>
      <c r="I369" s="211"/>
      <c r="J369" s="185"/>
      <c r="K369" s="185"/>
      <c r="L369" s="185"/>
      <c r="M369" s="200" t="n">
        <v>7.9</v>
      </c>
      <c r="N369" s="200"/>
      <c r="O369" s="200" t="n">
        <v>23.6</v>
      </c>
      <c r="P369" s="200" t="n">
        <v>0.23</v>
      </c>
      <c r="Q369" s="201"/>
      <c r="R369" s="201"/>
      <c r="S369" s="188"/>
      <c r="T369" s="200" t="n">
        <v>1727.9804516129</v>
      </c>
      <c r="U369" s="202" t="n">
        <v>27</v>
      </c>
      <c r="V369" s="202" t="n">
        <v>7</v>
      </c>
      <c r="W369" s="202" t="n">
        <v>538</v>
      </c>
      <c r="X369" s="202"/>
      <c r="Y369" s="202" t="n">
        <v>439</v>
      </c>
      <c r="Z369" s="202"/>
      <c r="AA369" s="202" t="n">
        <v>460</v>
      </c>
      <c r="AB369" s="202" t="n">
        <v>250</v>
      </c>
      <c r="AC369" s="204" t="n">
        <v>1.25</v>
      </c>
      <c r="AD369" s="204" t="n">
        <v>0.05</v>
      </c>
      <c r="AE369" s="204"/>
      <c r="AF369" s="204"/>
      <c r="AG369" s="204"/>
      <c r="AH369" s="204"/>
      <c r="AI369" s="204"/>
      <c r="AJ369" s="204"/>
      <c r="AK369" s="204"/>
      <c r="AL369" s="204"/>
      <c r="AM369" s="204" t="n">
        <v>0.01</v>
      </c>
      <c r="AN369" s="204" t="n">
        <v>0.008</v>
      </c>
      <c r="AO369" s="204" t="n">
        <v>0.02</v>
      </c>
      <c r="AP369" s="204" t="n">
        <v>0.046</v>
      </c>
      <c r="AQ369" s="204"/>
      <c r="AR369" s="204"/>
      <c r="AS369" s="204"/>
      <c r="AT369" s="205" t="n">
        <v>0.0905373658952244</v>
      </c>
      <c r="AU369" s="206"/>
      <c r="AV369" s="206"/>
      <c r="AW369" s="206"/>
      <c r="AX369" s="206"/>
      <c r="AY369" s="206"/>
      <c r="AZ369" s="205"/>
      <c r="BA369" s="205"/>
      <c r="BB369" s="205"/>
      <c r="BC369" s="207"/>
      <c r="BD369" s="207"/>
      <c r="BE369" s="207"/>
      <c r="BF369" s="207"/>
      <c r="BG369" s="207"/>
      <c r="BH369" s="207"/>
      <c r="BI369" s="207"/>
    </row>
    <row r="370" customFormat="false" ht="12.75" hidden="false" customHeight="false" outlineLevel="0" collapsed="false">
      <c r="A370" s="195" t="s">
        <v>227</v>
      </c>
      <c r="B370" s="196"/>
      <c r="C370" s="197" t="n">
        <v>25848</v>
      </c>
      <c r="D370" s="185"/>
      <c r="E370" s="198"/>
      <c r="F370" s="210" t="n">
        <v>-100.2</v>
      </c>
      <c r="G370" s="210" t="n">
        <v>-402.2</v>
      </c>
      <c r="H370" s="211" t="s">
        <v>69</v>
      </c>
      <c r="I370" s="211"/>
      <c r="J370" s="185"/>
      <c r="K370" s="185"/>
      <c r="L370" s="185"/>
      <c r="M370" s="200" t="n">
        <v>6.61</v>
      </c>
      <c r="N370" s="200"/>
      <c r="O370" s="200" t="n">
        <v>32.4</v>
      </c>
      <c r="P370" s="200" t="n">
        <v>0.5546</v>
      </c>
      <c r="Q370" s="201"/>
      <c r="R370" s="201"/>
      <c r="S370" s="188"/>
      <c r="T370" s="200" t="n">
        <v>5238.107</v>
      </c>
      <c r="U370" s="202" t="n">
        <v>458.9</v>
      </c>
      <c r="V370" s="202" t="n">
        <v>59.58</v>
      </c>
      <c r="W370" s="202" t="n">
        <v>1043.8</v>
      </c>
      <c r="X370" s="202" t="n">
        <v>39.1</v>
      </c>
      <c r="Y370" s="202" t="n">
        <v>338.55</v>
      </c>
      <c r="Z370" s="202"/>
      <c r="AA370" s="202" t="n">
        <v>15.98</v>
      </c>
      <c r="AB370" s="202" t="n">
        <v>3134</v>
      </c>
      <c r="AC370" s="204" t="n">
        <v>3.8</v>
      </c>
      <c r="AD370" s="204" t="n">
        <v>0</v>
      </c>
      <c r="AE370" s="204" t="n">
        <v>20.61</v>
      </c>
      <c r="AF370" s="204" t="n">
        <v>2.54</v>
      </c>
      <c r="AG370" s="204" t="n">
        <v>0.029</v>
      </c>
      <c r="AH370" s="204" t="n">
        <v>0.65</v>
      </c>
      <c r="AI370" s="204"/>
      <c r="AJ370" s="204"/>
      <c r="AK370" s="204" t="n">
        <v>16</v>
      </c>
      <c r="AL370" s="204"/>
      <c r="AM370" s="204" t="n">
        <v>14.4</v>
      </c>
      <c r="AN370" s="204" t="n">
        <v>0.01</v>
      </c>
      <c r="AO370" s="204" t="n">
        <v>3.1</v>
      </c>
      <c r="AP370" s="204"/>
      <c r="AQ370" s="204"/>
      <c r="AR370" s="204" t="n">
        <v>4.78</v>
      </c>
      <c r="AS370" s="204"/>
      <c r="AT370" s="205" t="n">
        <v>2.07217130861037</v>
      </c>
      <c r="AU370" s="206"/>
      <c r="AV370" s="206"/>
      <c r="AW370" s="206"/>
      <c r="AX370" s="206" t="n">
        <v>0.015</v>
      </c>
      <c r="AY370" s="206"/>
      <c r="AZ370" s="205"/>
      <c r="BA370" s="205"/>
      <c r="BB370" s="205"/>
      <c r="BC370" s="207"/>
      <c r="BD370" s="207"/>
      <c r="BE370" s="207"/>
      <c r="BF370" s="207"/>
      <c r="BG370" s="207"/>
      <c r="BH370" s="207"/>
      <c r="BI370" s="207"/>
    </row>
    <row r="371" customFormat="false" ht="12.75" hidden="false" customHeight="false" outlineLevel="0" collapsed="false">
      <c r="A371" s="195" t="s">
        <v>227</v>
      </c>
      <c r="B371" s="196"/>
      <c r="C371" s="197" t="n">
        <v>32244</v>
      </c>
      <c r="D371" s="185"/>
      <c r="E371" s="198"/>
      <c r="F371" s="210" t="n">
        <v>-100.2</v>
      </c>
      <c r="G371" s="210" t="n">
        <v>-402.2</v>
      </c>
      <c r="H371" s="211" t="s">
        <v>69</v>
      </c>
      <c r="I371" s="211"/>
      <c r="J371" s="185"/>
      <c r="K371" s="185"/>
      <c r="L371" s="185"/>
      <c r="M371" s="200" t="n">
        <v>7.04</v>
      </c>
      <c r="N371" s="200"/>
      <c r="O371" s="200" t="n">
        <v>12.6</v>
      </c>
      <c r="P371" s="200" t="n">
        <v>0.525</v>
      </c>
      <c r="Q371" s="201"/>
      <c r="R371" s="201"/>
      <c r="S371" s="188"/>
      <c r="T371" s="200" t="n">
        <v>6536.094</v>
      </c>
      <c r="U371" s="202" t="n">
        <v>551.218</v>
      </c>
      <c r="V371" s="202" t="n">
        <v>26.5959</v>
      </c>
      <c r="W371" s="202" t="n">
        <v>1397.86</v>
      </c>
      <c r="X371" s="202" t="n">
        <v>27.215</v>
      </c>
      <c r="Y371" s="202" t="n">
        <v>282</v>
      </c>
      <c r="Z371" s="202"/>
      <c r="AA371" s="202" t="n">
        <v>151.468</v>
      </c>
      <c r="AB371" s="202" t="n">
        <v>3962</v>
      </c>
      <c r="AC371" s="204" t="n">
        <v>2.36</v>
      </c>
      <c r="AD371" s="204" t="n">
        <v>0.538</v>
      </c>
      <c r="AE371" s="204" t="n">
        <v>0.1</v>
      </c>
      <c r="AF371" s="204" t="n">
        <v>1.99</v>
      </c>
      <c r="AG371" s="204" t="n">
        <v>1.295</v>
      </c>
      <c r="AH371" s="204" t="n">
        <v>6.17</v>
      </c>
      <c r="AI371" s="204"/>
      <c r="AJ371" s="204"/>
      <c r="AK371" s="204" t="n">
        <v>7.27</v>
      </c>
      <c r="AL371" s="204"/>
      <c r="AM371" s="204" t="n">
        <v>0.3286</v>
      </c>
      <c r="AN371" s="204" t="n">
        <v>0.025</v>
      </c>
      <c r="AO371" s="204" t="n">
        <v>0.886</v>
      </c>
      <c r="AP371" s="204"/>
      <c r="AQ371" s="204"/>
      <c r="AR371" s="204" t="n">
        <v>0.149</v>
      </c>
      <c r="AS371" s="204"/>
      <c r="AT371" s="205" t="n">
        <v>0.0603953922762453</v>
      </c>
      <c r="AU371" s="206"/>
      <c r="AV371" s="206"/>
      <c r="AW371" s="206"/>
      <c r="AX371" s="206" t="n">
        <v>0.01</v>
      </c>
      <c r="AY371" s="206"/>
      <c r="AZ371" s="205"/>
      <c r="BA371" s="205"/>
      <c r="BB371" s="205"/>
      <c r="BC371" s="207"/>
      <c r="BD371" s="207"/>
      <c r="BE371" s="207"/>
      <c r="BF371" s="207"/>
      <c r="BG371" s="207"/>
      <c r="BH371" s="207"/>
      <c r="BI371" s="207"/>
    </row>
    <row r="372" customFormat="false" ht="12.75" hidden="false" customHeight="false" outlineLevel="0" collapsed="false">
      <c r="A372" s="195" t="s">
        <v>229</v>
      </c>
      <c r="B372" s="196"/>
      <c r="C372" s="197" t="n">
        <v>23749</v>
      </c>
      <c r="D372" s="185"/>
      <c r="E372" s="198"/>
      <c r="F372" s="210" t="n">
        <v>-175.72</v>
      </c>
      <c r="G372" s="210" t="n">
        <v>-265.72</v>
      </c>
      <c r="H372" s="211" t="s">
        <v>87</v>
      </c>
      <c r="I372" s="185" t="s">
        <v>79</v>
      </c>
      <c r="J372" s="185"/>
      <c r="K372" s="185"/>
      <c r="L372" s="185"/>
      <c r="M372" s="200" t="n">
        <v>7.4</v>
      </c>
      <c r="N372" s="200"/>
      <c r="O372" s="200" t="n">
        <v>29.5</v>
      </c>
      <c r="P372" s="200" t="n">
        <v>0.625</v>
      </c>
      <c r="Q372" s="201"/>
      <c r="R372" s="201"/>
      <c r="S372" s="188"/>
      <c r="T372" s="200" t="n">
        <v>6260.39</v>
      </c>
      <c r="U372" s="202" t="n">
        <v>609.22</v>
      </c>
      <c r="V372" s="202" t="n">
        <v>74.18</v>
      </c>
      <c r="W372" s="202" t="n">
        <v>1115.02</v>
      </c>
      <c r="X372" s="202" t="n">
        <v>64.52</v>
      </c>
      <c r="Y372" s="202" t="n">
        <v>695.4</v>
      </c>
      <c r="Z372" s="202"/>
      <c r="AA372" s="202" t="n">
        <v>344.35</v>
      </c>
      <c r="AB372" s="202" t="n">
        <v>3132.75</v>
      </c>
      <c r="AC372" s="204" t="n">
        <v>1.14</v>
      </c>
      <c r="AD372" s="204" t="n">
        <v>0.3</v>
      </c>
      <c r="AE372" s="204"/>
      <c r="AF372" s="204" t="n">
        <v>0.25</v>
      </c>
      <c r="AG372" s="204"/>
      <c r="AH372" s="204"/>
      <c r="AI372" s="204"/>
      <c r="AJ372" s="204"/>
      <c r="AK372" s="204"/>
      <c r="AL372" s="204" t="n">
        <v>19</v>
      </c>
      <c r="AM372" s="204" t="n">
        <v>0.54</v>
      </c>
      <c r="AN372" s="204" t="n">
        <v>0.02</v>
      </c>
      <c r="AO372" s="204" t="n">
        <v>0</v>
      </c>
      <c r="AP372" s="204"/>
      <c r="AQ372" s="204"/>
      <c r="AR372" s="204"/>
      <c r="AS372" s="204"/>
      <c r="AT372" s="205" t="n">
        <v>0.217618557459703</v>
      </c>
      <c r="AU372" s="206"/>
      <c r="AV372" s="206"/>
      <c r="AW372" s="206"/>
      <c r="AX372" s="206"/>
      <c r="AY372" s="206"/>
      <c r="AZ372" s="205"/>
      <c r="BA372" s="205"/>
      <c r="BB372" s="205"/>
      <c r="BC372" s="207"/>
      <c r="BD372" s="207"/>
      <c r="BE372" s="207"/>
      <c r="BF372" s="207"/>
      <c r="BG372" s="207"/>
      <c r="BH372" s="207"/>
      <c r="BI372" s="207"/>
    </row>
    <row r="373" customFormat="false" ht="12.75" hidden="false" customHeight="false" outlineLevel="0" collapsed="false">
      <c r="A373" s="195" t="s">
        <v>229</v>
      </c>
      <c r="B373" s="196"/>
      <c r="C373" s="197" t="n">
        <v>33437</v>
      </c>
      <c r="D373" s="185"/>
      <c r="E373" s="198"/>
      <c r="F373" s="210" t="n">
        <v>-175.72</v>
      </c>
      <c r="G373" s="210" t="n">
        <v>-265.72</v>
      </c>
      <c r="H373" s="198" t="s">
        <v>132</v>
      </c>
      <c r="I373" s="211"/>
      <c r="J373" s="185"/>
      <c r="K373" s="185"/>
      <c r="L373" s="185"/>
      <c r="M373" s="200" t="n">
        <v>7.3</v>
      </c>
      <c r="N373" s="200"/>
      <c r="O373" s="200" t="n">
        <v>23.5</v>
      </c>
      <c r="P373" s="200" t="n">
        <v>0.068</v>
      </c>
      <c r="Q373" s="201"/>
      <c r="R373" s="201"/>
      <c r="S373" s="188"/>
      <c r="T373" s="200" t="n">
        <v>609.828064516129</v>
      </c>
      <c r="U373" s="202" t="n">
        <v>96.27</v>
      </c>
      <c r="V373" s="202" t="n">
        <v>36.18</v>
      </c>
      <c r="W373" s="202" t="n">
        <v>12.5</v>
      </c>
      <c r="X373" s="202" t="n">
        <v>2.29</v>
      </c>
      <c r="Y373" s="202" t="n">
        <v>222.6</v>
      </c>
      <c r="Z373" s="202"/>
      <c r="AA373" s="202" t="n">
        <v>15.6</v>
      </c>
      <c r="AB373" s="202" t="n">
        <v>200.4</v>
      </c>
      <c r="AC373" s="204" t="n">
        <v>0.012</v>
      </c>
      <c r="AD373" s="204" t="n">
        <v>0.008</v>
      </c>
      <c r="AE373" s="204"/>
      <c r="AF373" s="204"/>
      <c r="AG373" s="204"/>
      <c r="AH373" s="204"/>
      <c r="AI373" s="204"/>
      <c r="AJ373" s="204"/>
      <c r="AK373" s="204"/>
      <c r="AL373" s="204" t="n">
        <v>4.3</v>
      </c>
      <c r="AM373" s="204" t="n">
        <v>0.014</v>
      </c>
      <c r="AN373" s="204"/>
      <c r="AO373" s="204" t="n">
        <v>17.1</v>
      </c>
      <c r="AP373" s="204" t="n">
        <v>0.104</v>
      </c>
      <c r="AQ373" s="204"/>
      <c r="AR373" s="204"/>
      <c r="AS373" s="204"/>
      <c r="AT373" s="205" t="n">
        <v>0.729383393583908</v>
      </c>
      <c r="AU373" s="206"/>
      <c r="AV373" s="206"/>
      <c r="AW373" s="206"/>
      <c r="AX373" s="206"/>
      <c r="AY373" s="206"/>
      <c r="AZ373" s="205"/>
      <c r="BA373" s="205"/>
      <c r="BB373" s="205"/>
      <c r="BC373" s="207"/>
      <c r="BD373" s="207"/>
      <c r="BE373" s="207"/>
      <c r="BF373" s="207"/>
      <c r="BG373" s="207"/>
      <c r="BH373" s="207"/>
      <c r="BI373" s="207"/>
    </row>
    <row r="374" customFormat="false" ht="12.75" hidden="false" customHeight="false" outlineLevel="0" collapsed="false">
      <c r="A374" s="195" t="s">
        <v>239</v>
      </c>
      <c r="B374" s="196"/>
      <c r="C374" s="197" t="n">
        <v>23404</v>
      </c>
      <c r="D374" s="185"/>
      <c r="E374" s="198"/>
      <c r="F374" s="210" t="n">
        <v>-329.5</v>
      </c>
      <c r="G374" s="210" t="n">
        <v>-365.07</v>
      </c>
      <c r="H374" s="198" t="s">
        <v>132</v>
      </c>
      <c r="I374" s="211"/>
      <c r="J374" s="185"/>
      <c r="K374" s="185"/>
      <c r="L374" s="185"/>
      <c r="M374" s="200" t="n">
        <v>6.22</v>
      </c>
      <c r="N374" s="200"/>
      <c r="O374" s="200" t="n">
        <v>39.9</v>
      </c>
      <c r="P374" s="200" t="n">
        <v>4805</v>
      </c>
      <c r="Q374" s="201"/>
      <c r="R374" s="201"/>
      <c r="S374" s="188"/>
      <c r="T374" s="200" t="n">
        <v>7113.3615</v>
      </c>
      <c r="U374" s="202" t="n">
        <v>763</v>
      </c>
      <c r="V374" s="202" t="n">
        <v>82.5</v>
      </c>
      <c r="W374" s="202" t="n">
        <v>303.2</v>
      </c>
      <c r="X374" s="202" t="n">
        <v>90.82</v>
      </c>
      <c r="Y374" s="202" t="n">
        <v>1342</v>
      </c>
      <c r="Z374" s="202"/>
      <c r="AA374" s="202" t="n">
        <v>118.4</v>
      </c>
      <c r="AB374" s="202" t="n">
        <v>1710</v>
      </c>
      <c r="AC374" s="204" t="n">
        <v>3.3</v>
      </c>
      <c r="AD374" s="204" t="n">
        <v>0.18</v>
      </c>
      <c r="AE374" s="204"/>
      <c r="AF374" s="204" t="n">
        <v>2.9</v>
      </c>
      <c r="AG374" s="204"/>
      <c r="AH374" s="204" t="n">
        <v>0.27</v>
      </c>
      <c r="AI374" s="204" t="n">
        <v>3.4</v>
      </c>
      <c r="AJ374" s="204"/>
      <c r="AK374" s="204" t="n">
        <v>5.3</v>
      </c>
      <c r="AL374" s="204"/>
      <c r="AM374" s="204"/>
      <c r="AN374" s="204"/>
      <c r="AO374" s="204" t="n">
        <v>0.3</v>
      </c>
      <c r="AP374" s="204"/>
      <c r="AQ374" s="204"/>
      <c r="AR374" s="204" t="n">
        <v>0.232</v>
      </c>
      <c r="AS374" s="204"/>
      <c r="AT374" s="205" t="n">
        <v>0.450416519520224</v>
      </c>
      <c r="AU374" s="206"/>
      <c r="AV374" s="206"/>
      <c r="AW374" s="206"/>
      <c r="AX374" s="206"/>
      <c r="AY374" s="206"/>
      <c r="AZ374" s="205"/>
      <c r="BA374" s="205"/>
      <c r="BB374" s="205"/>
      <c r="BC374" s="207"/>
      <c r="BD374" s="207"/>
      <c r="BE374" s="207"/>
      <c r="BF374" s="207"/>
      <c r="BG374" s="207"/>
      <c r="BH374" s="207"/>
      <c r="BI374" s="207"/>
    </row>
    <row r="375" customFormat="false" ht="12.75" hidden="false" customHeight="false" outlineLevel="0" collapsed="false">
      <c r="A375" s="195" t="s">
        <v>239</v>
      </c>
      <c r="B375" s="196"/>
      <c r="C375" s="197" t="n">
        <v>26892</v>
      </c>
      <c r="D375" s="185"/>
      <c r="E375" s="198"/>
      <c r="F375" s="210" t="n">
        <v>-329.5</v>
      </c>
      <c r="G375" s="210" t="n">
        <v>-365.07</v>
      </c>
      <c r="H375" s="198" t="s">
        <v>132</v>
      </c>
      <c r="I375" s="211"/>
      <c r="J375" s="185"/>
      <c r="K375" s="185"/>
      <c r="L375" s="185"/>
      <c r="M375" s="200" t="n">
        <v>6.2</v>
      </c>
      <c r="N375" s="200"/>
      <c r="O375" s="200" t="n">
        <v>39.4</v>
      </c>
      <c r="P375" s="200" t="n">
        <v>3740</v>
      </c>
      <c r="Q375" s="201"/>
      <c r="R375" s="201"/>
      <c r="S375" s="188"/>
      <c r="T375" s="200" t="n">
        <v>5854.7</v>
      </c>
      <c r="U375" s="202" t="n">
        <v>777.55</v>
      </c>
      <c r="V375" s="202" t="n">
        <v>82.69</v>
      </c>
      <c r="W375" s="202" t="n">
        <v>333.36</v>
      </c>
      <c r="X375" s="202" t="n">
        <v>62.56</v>
      </c>
      <c r="Y375" s="202" t="n">
        <v>1256.95</v>
      </c>
      <c r="Z375" s="202"/>
      <c r="AA375" s="202" t="n">
        <v>120.53</v>
      </c>
      <c r="AB375" s="202" t="n">
        <v>1815.16</v>
      </c>
      <c r="AC375" s="204" t="n">
        <v>4.08</v>
      </c>
      <c r="AD375" s="204" t="n">
        <v>0.55</v>
      </c>
      <c r="AE375" s="204"/>
      <c r="AF375" s="204"/>
      <c r="AG375" s="204"/>
      <c r="AH375" s="204"/>
      <c r="AI375" s="204"/>
      <c r="AJ375" s="204"/>
      <c r="AK375" s="204"/>
      <c r="AL375" s="204"/>
      <c r="AM375" s="204" t="n">
        <v>0.01</v>
      </c>
      <c r="AN375" s="204" t="n">
        <v>0.01</v>
      </c>
      <c r="AO375" s="204" t="n">
        <v>0.01</v>
      </c>
      <c r="AP375" s="204"/>
      <c r="AQ375" s="204"/>
      <c r="AR375" s="204"/>
      <c r="AS375" s="204"/>
      <c r="AT375" s="205" t="n">
        <v>0.0556379823460591</v>
      </c>
      <c r="AU375" s="206"/>
      <c r="AV375" s="206"/>
      <c r="AW375" s="206"/>
      <c r="AX375" s="206"/>
      <c r="AY375" s="206"/>
      <c r="AZ375" s="205"/>
      <c r="BA375" s="205"/>
      <c r="BB375" s="205"/>
      <c r="BC375" s="207"/>
      <c r="BD375" s="207"/>
      <c r="BE375" s="207"/>
      <c r="BF375" s="207"/>
      <c r="BG375" s="207"/>
      <c r="BH375" s="207"/>
      <c r="BI375" s="207"/>
    </row>
    <row r="376" customFormat="false" ht="12.75" hidden="false" customHeight="false" outlineLevel="0" collapsed="false">
      <c r="A376" s="195" t="s">
        <v>239</v>
      </c>
      <c r="B376" s="196"/>
      <c r="C376" s="197" t="n">
        <v>33637</v>
      </c>
      <c r="D376" s="185"/>
      <c r="E376" s="198"/>
      <c r="F376" s="210" t="n">
        <v>-329.5</v>
      </c>
      <c r="G376" s="210" t="n">
        <v>-365.07</v>
      </c>
      <c r="H376" s="198" t="s">
        <v>132</v>
      </c>
      <c r="I376" s="211"/>
      <c r="J376" s="185"/>
      <c r="K376" s="185"/>
      <c r="L376" s="185"/>
      <c r="M376" s="200" t="n">
        <v>6.07</v>
      </c>
      <c r="N376" s="200"/>
      <c r="O376" s="200" t="n">
        <v>38.1</v>
      </c>
      <c r="P376" s="200" t="n">
        <v>6070</v>
      </c>
      <c r="Q376" s="201"/>
      <c r="R376" s="201"/>
      <c r="S376" s="188"/>
      <c r="T376" s="200" t="n">
        <v>4132.23</v>
      </c>
      <c r="U376" s="202" t="n">
        <v>722.93</v>
      </c>
      <c r="V376" s="202" t="n">
        <v>85.19</v>
      </c>
      <c r="W376" s="202" t="n">
        <v>280.76</v>
      </c>
      <c r="X376" s="202" t="n">
        <v>65.1</v>
      </c>
      <c r="Y376" s="202" t="n">
        <v>1151</v>
      </c>
      <c r="Z376" s="202"/>
      <c r="AA376" s="202" t="n">
        <v>116.65</v>
      </c>
      <c r="AB376" s="202" t="n">
        <v>1662</v>
      </c>
      <c r="AC376" s="204" t="n">
        <v>3.679</v>
      </c>
      <c r="AD376" s="204" t="n">
        <v>0.2293</v>
      </c>
      <c r="AE376" s="204"/>
      <c r="AF376" s="204" t="n">
        <v>2.343</v>
      </c>
      <c r="AG376" s="204"/>
      <c r="AH376" s="204" t="n">
        <v>0.2991</v>
      </c>
      <c r="AI376" s="204" t="n">
        <v>0.8873</v>
      </c>
      <c r="AJ376" s="204"/>
      <c r="AK376" s="204" t="n">
        <v>6.082</v>
      </c>
      <c r="AL376" s="204"/>
      <c r="AM376" s="204" t="n">
        <v>0.1226</v>
      </c>
      <c r="AN376" s="204"/>
      <c r="AO376" s="204" t="n">
        <v>0.349</v>
      </c>
      <c r="AP376" s="204"/>
      <c r="AQ376" s="204"/>
      <c r="AR376" s="204" t="n">
        <v>0.0036</v>
      </c>
      <c r="AS376" s="204"/>
      <c r="AT376" s="205" t="n">
        <v>0.194310108519085</v>
      </c>
      <c r="AU376" s="206"/>
      <c r="AV376" s="206"/>
      <c r="AW376" s="206"/>
      <c r="AX376" s="206"/>
      <c r="AY376" s="206"/>
      <c r="AZ376" s="205"/>
      <c r="BA376" s="205"/>
      <c r="BB376" s="205"/>
      <c r="BC376" s="207"/>
      <c r="BD376" s="207"/>
      <c r="BE376" s="207"/>
      <c r="BF376" s="207"/>
      <c r="BG376" s="207"/>
      <c r="BH376" s="207"/>
      <c r="BI376" s="207"/>
    </row>
    <row r="377" customFormat="false" ht="12.75" hidden="false" customHeight="false" outlineLevel="0" collapsed="false">
      <c r="A377" s="195" t="s">
        <v>239</v>
      </c>
      <c r="B377" s="196"/>
      <c r="C377" s="197" t="n">
        <v>37537</v>
      </c>
      <c r="D377" s="185"/>
      <c r="E377" s="198"/>
      <c r="F377" s="210" t="n">
        <v>-329.5</v>
      </c>
      <c r="G377" s="210" t="n">
        <v>-365.07</v>
      </c>
      <c r="H377" s="198" t="s">
        <v>132</v>
      </c>
      <c r="I377" s="211"/>
      <c r="J377" s="185"/>
      <c r="K377" s="185"/>
      <c r="L377" s="185"/>
      <c r="M377" s="200" t="n">
        <v>6.08</v>
      </c>
      <c r="N377" s="200" t="n">
        <v>640</v>
      </c>
      <c r="O377" s="200" t="n">
        <v>38.7</v>
      </c>
      <c r="P377" s="200" t="n">
        <v>4130</v>
      </c>
      <c r="Q377" s="201"/>
      <c r="R377" s="201"/>
      <c r="S377" s="188"/>
      <c r="T377" s="200" t="n">
        <v>5343.78004299066</v>
      </c>
      <c r="U377" s="202" t="n">
        <v>752</v>
      </c>
      <c r="V377" s="202" t="n">
        <v>85.1</v>
      </c>
      <c r="W377" s="202" t="n">
        <v>299</v>
      </c>
      <c r="X377" s="202" t="n">
        <v>69.3</v>
      </c>
      <c r="Y377" s="202" t="n">
        <v>1238</v>
      </c>
      <c r="Z377" s="202" t="n">
        <v>2</v>
      </c>
      <c r="AA377" s="202" t="n">
        <v>121</v>
      </c>
      <c r="AB377" s="202" t="n">
        <v>1704</v>
      </c>
      <c r="AC377" s="204" t="n">
        <v>4.1</v>
      </c>
      <c r="AD377" s="204" t="n">
        <v>0.19</v>
      </c>
      <c r="AE377" s="204" t="n">
        <v>0.042</v>
      </c>
      <c r="AF377" s="204" t="n">
        <v>2.5</v>
      </c>
      <c r="AG377" s="204" t="n">
        <v>0.4</v>
      </c>
      <c r="AH377" s="204" t="n">
        <v>0.4</v>
      </c>
      <c r="AI377" s="204" t="n">
        <v>1.5</v>
      </c>
      <c r="AJ377" s="204" t="n">
        <v>0.005</v>
      </c>
      <c r="AK377" s="204" t="n">
        <v>9.3</v>
      </c>
      <c r="AL377" s="204" t="n">
        <v>17.9</v>
      </c>
      <c r="AM377" s="204" t="n">
        <v>0.36</v>
      </c>
      <c r="AN377" s="204" t="n">
        <v>0.02</v>
      </c>
      <c r="AO377" s="204" t="n">
        <v>2</v>
      </c>
      <c r="AP377" s="204" t="n">
        <v>0.05</v>
      </c>
      <c r="AQ377" s="204" t="n">
        <v>0.21</v>
      </c>
      <c r="AR377" s="204" t="n">
        <v>0.055</v>
      </c>
      <c r="AS377" s="204" t="n">
        <v>0.0001</v>
      </c>
      <c r="AT377" s="205" t="n">
        <v>0.119872496184343</v>
      </c>
      <c r="AU377" s="206"/>
      <c r="AV377" s="206"/>
      <c r="AW377" s="206"/>
      <c r="AX377" s="206" t="n">
        <v>0.02</v>
      </c>
      <c r="AY377" s="206"/>
      <c r="AZ377" s="205"/>
      <c r="BA377" s="205"/>
      <c r="BB377" s="205"/>
      <c r="BC377" s="207"/>
      <c r="BD377" s="207"/>
      <c r="BE377" s="207"/>
      <c r="BF377" s="207"/>
      <c r="BG377" s="207"/>
      <c r="BH377" s="207"/>
      <c r="BI377" s="207"/>
    </row>
    <row r="378" customFormat="false" ht="12.75" hidden="false" customHeight="false" outlineLevel="0" collapsed="false">
      <c r="A378" s="195" t="s">
        <v>233</v>
      </c>
      <c r="B378" s="196" t="s">
        <v>684</v>
      </c>
      <c r="C378" s="197" t="n">
        <v>22360</v>
      </c>
      <c r="D378" s="185" t="s">
        <v>655</v>
      </c>
      <c r="E378" s="198"/>
      <c r="F378" s="210" t="n">
        <v>-245</v>
      </c>
      <c r="G378" s="210" t="n">
        <v>-245</v>
      </c>
      <c r="H378" s="198" t="s">
        <v>132</v>
      </c>
      <c r="I378" s="198"/>
      <c r="J378" s="185"/>
      <c r="K378" s="185"/>
      <c r="L378" s="185"/>
      <c r="M378" s="200" t="n">
        <v>6.27</v>
      </c>
      <c r="N378" s="200"/>
      <c r="O378" s="200" t="n">
        <v>34.4</v>
      </c>
      <c r="P378" s="200" t="n">
        <v>0.654</v>
      </c>
      <c r="Q378" s="201"/>
      <c r="R378" s="201"/>
      <c r="S378" s="188"/>
      <c r="T378" s="200" t="n">
        <v>5925.55574193548</v>
      </c>
      <c r="U378" s="202" t="n">
        <v>707</v>
      </c>
      <c r="V378" s="202" t="n">
        <v>138.5</v>
      </c>
      <c r="W378" s="202" t="n">
        <v>554.03</v>
      </c>
      <c r="X378" s="202" t="n">
        <v>105.57</v>
      </c>
      <c r="Y378" s="202" t="n">
        <v>1519</v>
      </c>
      <c r="Z378" s="202"/>
      <c r="AA378" s="202" t="n">
        <v>347.84</v>
      </c>
      <c r="AB378" s="202" t="n">
        <v>1959.6</v>
      </c>
      <c r="AC378" s="204" t="n">
        <v>14.86</v>
      </c>
      <c r="AD378" s="204" t="n">
        <v>0.028</v>
      </c>
      <c r="AE378" s="204"/>
      <c r="AF378" s="204"/>
      <c r="AG378" s="204"/>
      <c r="AH378" s="204"/>
      <c r="AI378" s="204"/>
      <c r="AJ378" s="204"/>
      <c r="AK378" s="204"/>
      <c r="AL378" s="204"/>
      <c r="AM378" s="204"/>
      <c r="AN378" s="204"/>
      <c r="AO378" s="204" t="n">
        <v>0.5</v>
      </c>
      <c r="AP378" s="204" t="n">
        <v>1.01</v>
      </c>
      <c r="AQ378" s="204"/>
      <c r="AR378" s="204"/>
      <c r="AS378" s="204"/>
      <c r="AT378" s="205" t="n">
        <v>1.3518012566394</v>
      </c>
      <c r="AU378" s="206"/>
      <c r="AV378" s="206"/>
      <c r="AW378" s="206"/>
      <c r="AX378" s="206"/>
      <c r="AY378" s="206"/>
      <c r="AZ378" s="205"/>
      <c r="BA378" s="205"/>
      <c r="BB378" s="205"/>
      <c r="BC378" s="207"/>
      <c r="BD378" s="207"/>
      <c r="BE378" s="207"/>
      <c r="BF378" s="207"/>
      <c r="BG378" s="207"/>
      <c r="BH378" s="207"/>
      <c r="BI378" s="207"/>
    </row>
    <row r="379" customFormat="false" ht="12.75" hidden="false" customHeight="false" outlineLevel="0" collapsed="false">
      <c r="A379" s="195" t="s">
        <v>240</v>
      </c>
      <c r="B379" s="196"/>
      <c r="C379" s="197" t="n">
        <v>22035</v>
      </c>
      <c r="D379" s="185"/>
      <c r="E379" s="198"/>
      <c r="F379" s="210" t="n">
        <v>-331.11</v>
      </c>
      <c r="G379" s="210" t="n">
        <v>-386.11</v>
      </c>
      <c r="H379" s="198" t="s">
        <v>687</v>
      </c>
      <c r="I379" s="211"/>
      <c r="J379" s="185"/>
      <c r="K379" s="185"/>
      <c r="L379" s="185"/>
      <c r="M379" s="200" t="n">
        <v>6.05</v>
      </c>
      <c r="N379" s="200"/>
      <c r="O379" s="200" t="n">
        <v>37</v>
      </c>
      <c r="P379" s="200" t="n">
        <v>0.7948</v>
      </c>
      <c r="Q379" s="201"/>
      <c r="R379" s="201"/>
      <c r="S379" s="188"/>
      <c r="T379" s="200" t="n">
        <v>8403.18</v>
      </c>
      <c r="U379" s="202" t="n">
        <v>561.1</v>
      </c>
      <c r="V379" s="202" t="n">
        <v>218.9</v>
      </c>
      <c r="W379" s="202" t="n">
        <v>1430</v>
      </c>
      <c r="X379" s="202" t="n">
        <v>194.7</v>
      </c>
      <c r="Y379" s="202" t="n">
        <v>2074</v>
      </c>
      <c r="Z379" s="202"/>
      <c r="AA379" s="202" t="n">
        <v>992</v>
      </c>
      <c r="AB379" s="202" t="n">
        <v>2242.3</v>
      </c>
      <c r="AC379" s="204" t="n">
        <v>21.1</v>
      </c>
      <c r="AD379" s="204" t="n">
        <v>0.66</v>
      </c>
      <c r="AE379" s="204"/>
      <c r="AF379" s="204"/>
      <c r="AG379" s="204"/>
      <c r="AH379" s="204"/>
      <c r="AI379" s="204" t="n">
        <v>1.6</v>
      </c>
      <c r="AJ379" s="204"/>
      <c r="AK379" s="204" t="n">
        <v>11</v>
      </c>
      <c r="AL379" s="204"/>
      <c r="AM379" s="204"/>
      <c r="AN379" s="204"/>
      <c r="AO379" s="204"/>
      <c r="AP379" s="204"/>
      <c r="AQ379" s="204"/>
      <c r="AR379" s="204"/>
      <c r="AS379" s="204"/>
      <c r="AT379" s="205" t="n">
        <v>2.05308939922942</v>
      </c>
      <c r="AU379" s="206"/>
      <c r="AV379" s="206"/>
      <c r="AW379" s="206"/>
      <c r="AX379" s="206"/>
      <c r="AY379" s="206"/>
      <c r="AZ379" s="205"/>
      <c r="BA379" s="205"/>
      <c r="BB379" s="205"/>
      <c r="BC379" s="207"/>
      <c r="BD379" s="207"/>
      <c r="BE379" s="207"/>
      <c r="BF379" s="207"/>
      <c r="BG379" s="207"/>
      <c r="BH379" s="207"/>
      <c r="BI379" s="207"/>
    </row>
    <row r="380" customFormat="false" ht="12.75" hidden="false" customHeight="false" outlineLevel="0" collapsed="false">
      <c r="A380" s="195" t="s">
        <v>240</v>
      </c>
      <c r="B380" s="196"/>
      <c r="C380" s="197" t="n">
        <v>22043</v>
      </c>
      <c r="D380" s="185"/>
      <c r="E380" s="198"/>
      <c r="F380" s="210" t="n">
        <v>-331.11</v>
      </c>
      <c r="G380" s="210" t="n">
        <v>-386.11</v>
      </c>
      <c r="H380" s="198" t="s">
        <v>687</v>
      </c>
      <c r="I380" s="211"/>
      <c r="J380" s="185"/>
      <c r="K380" s="185"/>
      <c r="L380" s="185"/>
      <c r="M380" s="200" t="n">
        <v>5.98</v>
      </c>
      <c r="N380" s="200"/>
      <c r="O380" s="200" t="n">
        <v>27.3</v>
      </c>
      <c r="P380" s="200" t="n">
        <v>0.87</v>
      </c>
      <c r="Q380" s="201"/>
      <c r="R380" s="201"/>
      <c r="S380" s="188"/>
      <c r="T380" s="200" t="n">
        <v>9949.88580645161</v>
      </c>
      <c r="U380" s="202" t="n">
        <v>607.2</v>
      </c>
      <c r="V380" s="202" t="n">
        <v>204.3</v>
      </c>
      <c r="W380" s="202" t="n">
        <v>1550</v>
      </c>
      <c r="X380" s="202" t="n">
        <v>188.4</v>
      </c>
      <c r="Y380" s="202" t="n">
        <v>2360.7</v>
      </c>
      <c r="Z380" s="202"/>
      <c r="AA380" s="202" t="n">
        <v>1072.1</v>
      </c>
      <c r="AB380" s="202" t="n">
        <v>2488.1</v>
      </c>
      <c r="AC380" s="204" t="n">
        <v>109</v>
      </c>
      <c r="AD380" s="204" t="n">
        <v>0.15</v>
      </c>
      <c r="AE380" s="204"/>
      <c r="AF380" s="204"/>
      <c r="AG380" s="204"/>
      <c r="AH380" s="204"/>
      <c r="AI380" s="204" t="n">
        <v>1.73</v>
      </c>
      <c r="AJ380" s="204"/>
      <c r="AK380" s="204" t="n">
        <v>11.3</v>
      </c>
      <c r="AL380" s="204"/>
      <c r="AM380" s="204"/>
      <c r="AN380" s="204"/>
      <c r="AO380" s="204" t="n">
        <v>14.8</v>
      </c>
      <c r="AP380" s="204" t="n">
        <v>0.68</v>
      </c>
      <c r="AQ380" s="204"/>
      <c r="AR380" s="204"/>
      <c r="AS380" s="204"/>
      <c r="AT380" s="205" t="n">
        <v>0.566734249295408</v>
      </c>
      <c r="AU380" s="206"/>
      <c r="AV380" s="206"/>
      <c r="AW380" s="206"/>
      <c r="AX380" s="206"/>
      <c r="AY380" s="206"/>
      <c r="AZ380" s="205"/>
      <c r="BA380" s="205"/>
      <c r="BB380" s="205"/>
      <c r="BC380" s="207"/>
      <c r="BD380" s="207"/>
      <c r="BE380" s="207"/>
      <c r="BF380" s="207"/>
      <c r="BG380" s="207"/>
      <c r="BH380" s="207"/>
      <c r="BI380" s="207"/>
    </row>
    <row r="381" customFormat="false" ht="12.75" hidden="false" customHeight="false" outlineLevel="0" collapsed="false">
      <c r="A381" s="195" t="s">
        <v>240</v>
      </c>
      <c r="B381" s="196"/>
      <c r="C381" s="197" t="n">
        <v>23404</v>
      </c>
      <c r="D381" s="185"/>
      <c r="E381" s="198"/>
      <c r="F381" s="210" t="n">
        <v>-331.11</v>
      </c>
      <c r="G381" s="210" t="n">
        <v>-386.11</v>
      </c>
      <c r="H381" s="198" t="s">
        <v>132</v>
      </c>
      <c r="I381" s="211"/>
      <c r="J381" s="185"/>
      <c r="K381" s="185"/>
      <c r="L381" s="185"/>
      <c r="M381" s="200" t="n">
        <v>6.19</v>
      </c>
      <c r="N381" s="200"/>
      <c r="O381" s="200" t="n">
        <v>39.6</v>
      </c>
      <c r="P381" s="200" t="n">
        <v>0.4875</v>
      </c>
      <c r="Q381" s="201"/>
      <c r="R381" s="201"/>
      <c r="S381" s="188"/>
      <c r="T381" s="200" t="n">
        <v>7315.8045</v>
      </c>
      <c r="U381" s="202" t="n">
        <v>774.2</v>
      </c>
      <c r="V381" s="202" t="n">
        <v>91.29</v>
      </c>
      <c r="W381" s="202" t="n">
        <v>311.8</v>
      </c>
      <c r="X381" s="202" t="n">
        <v>98.65</v>
      </c>
      <c r="Y381" s="202" t="n">
        <v>1342</v>
      </c>
      <c r="Z381" s="202"/>
      <c r="AA381" s="202" t="n">
        <v>130.8</v>
      </c>
      <c r="AB381" s="202" t="n">
        <v>1777</v>
      </c>
      <c r="AC381" s="204" t="n">
        <v>3.5</v>
      </c>
      <c r="AD381" s="204" t="n">
        <v>0.22</v>
      </c>
      <c r="AE381" s="204"/>
      <c r="AF381" s="204" t="n">
        <v>3.15</v>
      </c>
      <c r="AG381" s="204"/>
      <c r="AH381" s="204" t="n">
        <v>0.33</v>
      </c>
      <c r="AI381" s="204" t="n">
        <v>3.25</v>
      </c>
      <c r="AJ381" s="204"/>
      <c r="AK381" s="204" t="n">
        <v>6.3</v>
      </c>
      <c r="AL381" s="204"/>
      <c r="AM381" s="204"/>
      <c r="AN381" s="204"/>
      <c r="AO381" s="204" t="n">
        <v>0.25</v>
      </c>
      <c r="AP381" s="204"/>
      <c r="AQ381" s="204"/>
      <c r="AR381" s="204" t="n">
        <v>0.216</v>
      </c>
      <c r="AS381" s="204"/>
      <c r="AT381" s="205" t="n">
        <v>0.347202921026471</v>
      </c>
      <c r="AU381" s="206"/>
      <c r="AV381" s="206"/>
      <c r="AW381" s="206"/>
      <c r="AX381" s="206"/>
      <c r="AY381" s="206"/>
      <c r="AZ381" s="205"/>
      <c r="BA381" s="205"/>
      <c r="BB381" s="205"/>
      <c r="BC381" s="207"/>
      <c r="BD381" s="207"/>
      <c r="BE381" s="207"/>
      <c r="BF381" s="207"/>
      <c r="BG381" s="207"/>
      <c r="BH381" s="207"/>
      <c r="BI381" s="207"/>
    </row>
    <row r="382" customFormat="false" ht="12.75" hidden="false" customHeight="false" outlineLevel="0" collapsed="false">
      <c r="A382" s="195" t="s">
        <v>240</v>
      </c>
      <c r="B382" s="196"/>
      <c r="C382" s="197" t="n">
        <v>29775</v>
      </c>
      <c r="D382" s="185"/>
      <c r="E382" s="198"/>
      <c r="F382" s="210" t="n">
        <v>-331.11</v>
      </c>
      <c r="G382" s="210" t="n">
        <v>-386.11</v>
      </c>
      <c r="H382" s="198" t="s">
        <v>132</v>
      </c>
      <c r="I382" s="211"/>
      <c r="J382" s="185"/>
      <c r="K382" s="185"/>
      <c r="L382" s="185"/>
      <c r="M382" s="200" t="n">
        <v>6.2</v>
      </c>
      <c r="N382" s="200" t="n">
        <v>390.1</v>
      </c>
      <c r="O382" s="200" t="n">
        <v>39.4</v>
      </c>
      <c r="P382" s="200" t="n">
        <v>0.369</v>
      </c>
      <c r="Q382" s="201"/>
      <c r="R382" s="201"/>
      <c r="S382" s="188"/>
      <c r="T382" s="200" t="n">
        <v>7101.0919</v>
      </c>
      <c r="U382" s="202" t="n">
        <v>733.46</v>
      </c>
      <c r="V382" s="202" t="n">
        <v>100.89</v>
      </c>
      <c r="W382" s="202" t="n">
        <v>287</v>
      </c>
      <c r="X382" s="202" t="n">
        <v>77.5</v>
      </c>
      <c r="Y382" s="202" t="n">
        <v>1220.34</v>
      </c>
      <c r="Z382" s="202"/>
      <c r="AA382" s="202" t="n">
        <v>133.3</v>
      </c>
      <c r="AB382" s="202" t="n">
        <v>1740</v>
      </c>
      <c r="AC382" s="204" t="n">
        <v>6.72</v>
      </c>
      <c r="AD382" s="204"/>
      <c r="AE382" s="204" t="n">
        <v>1.4</v>
      </c>
      <c r="AF382" s="204" t="n">
        <v>2.3</v>
      </c>
      <c r="AG382" s="204" t="n">
        <v>0.19</v>
      </c>
      <c r="AH382" s="204" t="n">
        <v>0.38</v>
      </c>
      <c r="AI382" s="204" t="n">
        <v>1.43</v>
      </c>
      <c r="AJ382" s="204"/>
      <c r="AK382" s="204" t="n">
        <v>6.9</v>
      </c>
      <c r="AL382" s="204"/>
      <c r="AM382" s="204"/>
      <c r="AN382" s="204"/>
      <c r="AO382" s="204" t="n">
        <v>0.01</v>
      </c>
      <c r="AP382" s="204"/>
      <c r="AQ382" s="204"/>
      <c r="AR382" s="204" t="n">
        <v>0.06</v>
      </c>
      <c r="AS382" s="204"/>
      <c r="AT382" s="205" t="n">
        <v>0.505610062280838</v>
      </c>
      <c r="AU382" s="206"/>
      <c r="AV382" s="206"/>
      <c r="AW382" s="206"/>
      <c r="AX382" s="206" t="n">
        <v>0.0443</v>
      </c>
      <c r="AY382" s="206"/>
      <c r="AZ382" s="205"/>
      <c r="BA382" s="205"/>
      <c r="BB382" s="205"/>
      <c r="BC382" s="207"/>
      <c r="BD382" s="207"/>
      <c r="BE382" s="207"/>
      <c r="BF382" s="207"/>
      <c r="BG382" s="207"/>
      <c r="BH382" s="207"/>
      <c r="BI382" s="207"/>
    </row>
    <row r="383" customFormat="false" ht="12.75" hidden="false" customHeight="false" outlineLevel="0" collapsed="false">
      <c r="A383" s="195" t="s">
        <v>240</v>
      </c>
      <c r="B383" s="196"/>
      <c r="C383" s="197" t="n">
        <v>33637</v>
      </c>
      <c r="D383" s="185"/>
      <c r="E383" s="198"/>
      <c r="F383" s="210" t="n">
        <v>-331.11</v>
      </c>
      <c r="G383" s="210" t="n">
        <v>-386.11</v>
      </c>
      <c r="H383" s="198" t="s">
        <v>132</v>
      </c>
      <c r="I383" s="211"/>
      <c r="J383" s="185"/>
      <c r="K383" s="185"/>
      <c r="L383" s="185"/>
      <c r="M383" s="200" t="n">
        <v>6.1</v>
      </c>
      <c r="N383" s="200"/>
      <c r="O383" s="200" t="n">
        <v>39.4</v>
      </c>
      <c r="P383" s="200" t="n">
        <v>0.375</v>
      </c>
      <c r="Q383" s="201"/>
      <c r="R383" s="201"/>
      <c r="S383" s="188"/>
      <c r="T383" s="200" t="n">
        <v>6142.821</v>
      </c>
      <c r="U383" s="202" t="n">
        <v>753.9</v>
      </c>
      <c r="V383" s="202" t="n">
        <v>90.92</v>
      </c>
      <c r="W383" s="202" t="n">
        <v>308</v>
      </c>
      <c r="X383" s="202" t="n">
        <v>70.61</v>
      </c>
      <c r="Y383" s="202" t="n">
        <v>1223</v>
      </c>
      <c r="Z383" s="202"/>
      <c r="AA383" s="202" t="n">
        <v>134.4</v>
      </c>
      <c r="AB383" s="202" t="n">
        <v>1755</v>
      </c>
      <c r="AC383" s="204" t="n">
        <v>3.967</v>
      </c>
      <c r="AD383" s="204" t="n">
        <v>0.2096</v>
      </c>
      <c r="AE383" s="204"/>
      <c r="AF383" s="204" t="n">
        <v>2.395</v>
      </c>
      <c r="AG383" s="204"/>
      <c r="AH383" s="204" t="n">
        <v>0.3393</v>
      </c>
      <c r="AI383" s="204" t="n">
        <v>0.988</v>
      </c>
      <c r="AJ383" s="204"/>
      <c r="AK383" s="204" t="n">
        <v>6.387</v>
      </c>
      <c r="AL383" s="204"/>
      <c r="AM383" s="204" t="n">
        <v>0.1647</v>
      </c>
      <c r="AN383" s="204"/>
      <c r="AO383" s="204"/>
      <c r="AP383" s="204"/>
      <c r="AQ383" s="204"/>
      <c r="AR383" s="204"/>
      <c r="AS383" s="204"/>
      <c r="AT383" s="205" t="n">
        <v>0.0434562316675507</v>
      </c>
      <c r="AU383" s="206"/>
      <c r="AV383" s="206"/>
      <c r="AW383" s="206"/>
      <c r="AX383" s="206"/>
      <c r="AY383" s="206"/>
      <c r="AZ383" s="205"/>
      <c r="BA383" s="205"/>
      <c r="BB383" s="205"/>
      <c r="BC383" s="207"/>
      <c r="BD383" s="207"/>
      <c r="BE383" s="207"/>
      <c r="BF383" s="207"/>
      <c r="BG383" s="207"/>
      <c r="BH383" s="207"/>
      <c r="BI383" s="207"/>
    </row>
    <row r="384" customFormat="false" ht="12.75" hidden="false" customHeight="false" outlineLevel="0" collapsed="false">
      <c r="A384" s="195" t="s">
        <v>241</v>
      </c>
      <c r="B384" s="196" t="s">
        <v>688</v>
      </c>
      <c r="C384" s="197" t="n">
        <v>25779</v>
      </c>
      <c r="D384" s="185" t="s">
        <v>655</v>
      </c>
      <c r="E384" s="198"/>
      <c r="F384" s="210" t="n">
        <v>-298.19</v>
      </c>
      <c r="G384" s="210" t="n">
        <v>-353.19</v>
      </c>
      <c r="H384" s="198" t="s">
        <v>132</v>
      </c>
      <c r="I384" s="211"/>
      <c r="J384" s="185"/>
      <c r="K384" s="185"/>
      <c r="L384" s="185"/>
      <c r="M384" s="200" t="n">
        <v>5.56</v>
      </c>
      <c r="N384" s="200"/>
      <c r="O384" s="200" t="n">
        <v>34.4</v>
      </c>
      <c r="P384" s="200" t="n">
        <v>0.4056</v>
      </c>
      <c r="Q384" s="201"/>
      <c r="R384" s="201"/>
      <c r="S384" s="188"/>
      <c r="T384" s="200" t="n">
        <v>6769.09</v>
      </c>
      <c r="U384" s="202" t="n">
        <v>705.4</v>
      </c>
      <c r="V384" s="202" t="n">
        <v>92.4</v>
      </c>
      <c r="W384" s="202" t="n">
        <v>393.1</v>
      </c>
      <c r="X384" s="202" t="n">
        <v>93.8</v>
      </c>
      <c r="Y384" s="202" t="n">
        <v>1329.8</v>
      </c>
      <c r="Z384" s="202"/>
      <c r="AA384" s="202" t="n">
        <v>236.27</v>
      </c>
      <c r="AB384" s="202" t="n">
        <v>1633.2</v>
      </c>
      <c r="AC384" s="204" t="n">
        <v>4.2</v>
      </c>
      <c r="AD384" s="204" t="n">
        <v>0.25</v>
      </c>
      <c r="AE384" s="204"/>
      <c r="AF384" s="204"/>
      <c r="AG384" s="204"/>
      <c r="AH384" s="204"/>
      <c r="AI384" s="204"/>
      <c r="AJ384" s="204"/>
      <c r="AK384" s="204"/>
      <c r="AL384" s="204" t="n">
        <v>26</v>
      </c>
      <c r="AM384" s="204" t="n">
        <v>0.72</v>
      </c>
      <c r="AN384" s="204"/>
      <c r="AO384" s="204" t="n">
        <v>0.93</v>
      </c>
      <c r="AP384" s="204"/>
      <c r="AQ384" s="204"/>
      <c r="AR384" s="204"/>
      <c r="AS384" s="204"/>
      <c r="AT384" s="205" t="n">
        <v>0.117224937229206</v>
      </c>
      <c r="AU384" s="206"/>
      <c r="AV384" s="206"/>
      <c r="AW384" s="206"/>
      <c r="AX384" s="206" t="n">
        <v>0.57</v>
      </c>
      <c r="AY384" s="206"/>
      <c r="AZ384" s="205"/>
      <c r="BA384" s="205"/>
      <c r="BB384" s="205"/>
      <c r="BC384" s="207"/>
      <c r="BD384" s="207"/>
      <c r="BE384" s="207"/>
      <c r="BF384" s="207"/>
      <c r="BG384" s="207"/>
      <c r="BH384" s="207"/>
      <c r="BI384" s="207"/>
    </row>
    <row r="385" customFormat="false" ht="12.75" hidden="false" customHeight="false" outlineLevel="0" collapsed="false">
      <c r="A385" s="195" t="s">
        <v>241</v>
      </c>
      <c r="B385" s="196"/>
      <c r="C385" s="197" t="n">
        <v>26368</v>
      </c>
      <c r="D385" s="185"/>
      <c r="E385" s="198"/>
      <c r="F385" s="210" t="n">
        <v>-298.19</v>
      </c>
      <c r="G385" s="210" t="n">
        <v>-353.19</v>
      </c>
      <c r="H385" s="198" t="s">
        <v>132</v>
      </c>
      <c r="I385" s="211"/>
      <c r="J385" s="185"/>
      <c r="K385" s="185"/>
      <c r="L385" s="185"/>
      <c r="M385" s="200" t="n">
        <v>6.15</v>
      </c>
      <c r="N385" s="200"/>
      <c r="O385" s="200" t="n">
        <v>23.5</v>
      </c>
      <c r="P385" s="200" t="n">
        <v>0.4445</v>
      </c>
      <c r="Q385" s="201"/>
      <c r="R385" s="201"/>
      <c r="S385" s="188"/>
      <c r="T385" s="200" t="n">
        <v>6367.56</v>
      </c>
      <c r="U385" s="202" t="n">
        <v>737.47</v>
      </c>
      <c r="V385" s="202" t="n">
        <v>69.31</v>
      </c>
      <c r="W385" s="202" t="n">
        <v>388.53</v>
      </c>
      <c r="X385" s="202" t="n">
        <v>168.13</v>
      </c>
      <c r="Y385" s="202" t="n">
        <v>1317.6</v>
      </c>
      <c r="Z385" s="202"/>
      <c r="AA385" s="202" t="n">
        <v>192.48</v>
      </c>
      <c r="AB385" s="202" t="n">
        <v>1761.2</v>
      </c>
      <c r="AC385" s="204" t="n">
        <v>0.7</v>
      </c>
      <c r="AD385" s="204" t="n">
        <v>0.19</v>
      </c>
      <c r="AE385" s="204"/>
      <c r="AF385" s="204"/>
      <c r="AG385" s="204"/>
      <c r="AH385" s="204"/>
      <c r="AI385" s="204"/>
      <c r="AJ385" s="204"/>
      <c r="AK385" s="204"/>
      <c r="AL385" s="204"/>
      <c r="AM385" s="204" t="n">
        <v>0.6</v>
      </c>
      <c r="AN385" s="204"/>
      <c r="AO385" s="204"/>
      <c r="AP385" s="204"/>
      <c r="AQ385" s="204"/>
      <c r="AR385" s="204"/>
      <c r="AS385" s="204"/>
      <c r="AT385" s="205" t="n">
        <v>0.0256587500553759</v>
      </c>
      <c r="AU385" s="206"/>
      <c r="AV385" s="206"/>
      <c r="AW385" s="206"/>
      <c r="AX385" s="206" t="n">
        <v>0.91</v>
      </c>
      <c r="AY385" s="206"/>
      <c r="AZ385" s="205"/>
      <c r="BA385" s="205"/>
      <c r="BB385" s="205"/>
      <c r="BC385" s="207"/>
      <c r="BD385" s="207"/>
      <c r="BE385" s="207"/>
      <c r="BF385" s="207"/>
      <c r="BG385" s="207"/>
      <c r="BH385" s="207"/>
      <c r="BI385" s="207"/>
    </row>
    <row r="386" customFormat="false" ht="12.75" hidden="false" customHeight="false" outlineLevel="0" collapsed="false">
      <c r="A386" s="195" t="s">
        <v>241</v>
      </c>
      <c r="B386" s="196"/>
      <c r="C386" s="197" t="n">
        <v>26638</v>
      </c>
      <c r="D386" s="185"/>
      <c r="E386" s="198"/>
      <c r="F386" s="210" t="n">
        <v>-357.39</v>
      </c>
      <c r="G386" s="210" t="n">
        <v>-357.39</v>
      </c>
      <c r="H386" s="198" t="s">
        <v>132</v>
      </c>
      <c r="I386" s="211"/>
      <c r="J386" s="185"/>
      <c r="K386" s="185"/>
      <c r="L386" s="185"/>
      <c r="M386" s="200" t="n">
        <v>6.15</v>
      </c>
      <c r="N386" s="200"/>
      <c r="O386" s="200" t="n">
        <v>36.8</v>
      </c>
      <c r="P386" s="200" t="n">
        <v>0.348</v>
      </c>
      <c r="Q386" s="201"/>
      <c r="R386" s="201"/>
      <c r="S386" s="188"/>
      <c r="T386" s="200" t="n">
        <v>7607.85887682672</v>
      </c>
      <c r="U386" s="202" t="n">
        <v>743.49</v>
      </c>
      <c r="V386" s="202" t="n">
        <v>90.35</v>
      </c>
      <c r="W386" s="202" t="n">
        <v>394.37</v>
      </c>
      <c r="X386" s="202" t="n">
        <v>81.53</v>
      </c>
      <c r="Y386" s="202" t="n">
        <v>1354.2</v>
      </c>
      <c r="Z386" s="202"/>
      <c r="AA386" s="202" t="n">
        <v>177.9</v>
      </c>
      <c r="AB386" s="202" t="n">
        <v>1771</v>
      </c>
      <c r="AC386" s="204" t="n">
        <v>3.88</v>
      </c>
      <c r="AD386" s="204" t="n">
        <v>0.135</v>
      </c>
      <c r="AE386" s="204" t="n">
        <v>0.05</v>
      </c>
      <c r="AF386" s="204" t="n">
        <v>2.6</v>
      </c>
      <c r="AG386" s="204" t="n">
        <v>0.05</v>
      </c>
      <c r="AH386" s="204" t="n">
        <v>0.39</v>
      </c>
      <c r="AI386" s="204" t="n">
        <v>1.36</v>
      </c>
      <c r="AJ386" s="204" t="n">
        <v>0.044</v>
      </c>
      <c r="AK386" s="204" t="n">
        <v>5.05</v>
      </c>
      <c r="AL386" s="204"/>
      <c r="AM386" s="204" t="n">
        <v>0.59</v>
      </c>
      <c r="AN386" s="204"/>
      <c r="AO386" s="204"/>
      <c r="AP386" s="204"/>
      <c r="AQ386" s="204"/>
      <c r="AR386" s="204" t="n">
        <v>0.235</v>
      </c>
      <c r="AS386" s="204"/>
      <c r="AT386" s="205" t="n">
        <v>0.229423631600951</v>
      </c>
      <c r="AU386" s="206"/>
      <c r="AV386" s="206"/>
      <c r="AW386" s="206"/>
      <c r="AX386" s="206" t="n">
        <v>0.91</v>
      </c>
      <c r="AY386" s="206"/>
      <c r="AZ386" s="205"/>
      <c r="BA386" s="205"/>
      <c r="BB386" s="205"/>
      <c r="BC386" s="207"/>
      <c r="BD386" s="207"/>
      <c r="BE386" s="207"/>
      <c r="BF386" s="207"/>
      <c r="BG386" s="207"/>
      <c r="BH386" s="207"/>
      <c r="BI386" s="207"/>
    </row>
    <row r="387" customFormat="false" ht="12.75" hidden="false" customHeight="false" outlineLevel="0" collapsed="false">
      <c r="A387" s="195" t="s">
        <v>241</v>
      </c>
      <c r="B387" s="196"/>
      <c r="C387" s="197" t="n">
        <v>30425</v>
      </c>
      <c r="D387" s="185"/>
      <c r="E387" s="198"/>
      <c r="F387" s="210" t="n">
        <v>-298.19</v>
      </c>
      <c r="G387" s="210" t="n">
        <v>-353.19</v>
      </c>
      <c r="H387" s="198" t="s">
        <v>132</v>
      </c>
      <c r="I387" s="211"/>
      <c r="J387" s="185"/>
      <c r="K387" s="185"/>
      <c r="L387" s="185"/>
      <c r="M387" s="200" t="n">
        <v>6.35</v>
      </c>
      <c r="N387" s="200" t="n">
        <v>226</v>
      </c>
      <c r="O387" s="200" t="n">
        <v>31.7</v>
      </c>
      <c r="P387" s="200" t="n">
        <v>0.367</v>
      </c>
      <c r="Q387" s="201"/>
      <c r="R387" s="201"/>
      <c r="S387" s="188"/>
      <c r="T387" s="200" t="n">
        <v>6841.9676</v>
      </c>
      <c r="U387" s="202" t="n">
        <v>723.5</v>
      </c>
      <c r="V387" s="202" t="n">
        <v>93.4</v>
      </c>
      <c r="W387" s="202" t="n">
        <v>320.4</v>
      </c>
      <c r="X387" s="202" t="n">
        <v>78.5</v>
      </c>
      <c r="Y387" s="202" t="n">
        <v>1232.54</v>
      </c>
      <c r="Z387" s="202"/>
      <c r="AA387" s="202" t="n">
        <v>155</v>
      </c>
      <c r="AB387" s="202" t="n">
        <v>1703</v>
      </c>
      <c r="AC387" s="204" t="n">
        <v>4.31</v>
      </c>
      <c r="AD387" s="204" t="n">
        <v>0.234</v>
      </c>
      <c r="AE387" s="204" t="n">
        <v>0.09</v>
      </c>
      <c r="AF387" s="204" t="n">
        <v>2.56</v>
      </c>
      <c r="AG387" s="204" t="n">
        <v>0.013</v>
      </c>
      <c r="AH387" s="204" t="n">
        <v>0.8</v>
      </c>
      <c r="AI387" s="204" t="n">
        <v>0.66</v>
      </c>
      <c r="AJ387" s="204"/>
      <c r="AK387" s="204" t="n">
        <v>6.7</v>
      </c>
      <c r="AL387" s="204"/>
      <c r="AM387" s="204" t="n">
        <v>0.5</v>
      </c>
      <c r="AN387" s="204" t="n">
        <v>0.01</v>
      </c>
      <c r="AO387" s="204" t="n">
        <v>0.1</v>
      </c>
      <c r="AP387" s="204"/>
      <c r="AQ387" s="204"/>
      <c r="AR387" s="204" t="n">
        <v>0.011</v>
      </c>
      <c r="AS387" s="204"/>
      <c r="AT387" s="205" t="n">
        <v>0.23378953776826</v>
      </c>
      <c r="AU387" s="206"/>
      <c r="AV387" s="206"/>
      <c r="AW387" s="206"/>
      <c r="AX387" s="206"/>
      <c r="AY387" s="206"/>
      <c r="AZ387" s="205"/>
      <c r="BA387" s="205"/>
      <c r="BB387" s="205"/>
      <c r="BC387" s="207"/>
      <c r="BD387" s="207"/>
      <c r="BE387" s="207"/>
      <c r="BF387" s="207"/>
      <c r="BG387" s="207"/>
      <c r="BH387" s="207"/>
      <c r="BI387" s="207"/>
    </row>
    <row r="388" customFormat="false" ht="12.75" hidden="false" customHeight="false" outlineLevel="0" collapsed="false">
      <c r="A388" s="195" t="s">
        <v>241</v>
      </c>
      <c r="B388" s="196"/>
      <c r="C388" s="197" t="n">
        <v>32891</v>
      </c>
      <c r="D388" s="185"/>
      <c r="E388" s="198"/>
      <c r="F388" s="210" t="n">
        <v>-298.19</v>
      </c>
      <c r="G388" s="210" t="n">
        <v>-353.19</v>
      </c>
      <c r="H388" s="198" t="s">
        <v>132</v>
      </c>
      <c r="I388" s="211"/>
      <c r="J388" s="185"/>
      <c r="K388" s="185"/>
      <c r="L388" s="185"/>
      <c r="M388" s="200" t="n">
        <v>6.17</v>
      </c>
      <c r="N388" s="200"/>
      <c r="O388" s="200" t="n">
        <v>35</v>
      </c>
      <c r="P388" s="200" t="n">
        <v>0.381</v>
      </c>
      <c r="Q388" s="201"/>
      <c r="R388" s="201"/>
      <c r="S388" s="188"/>
      <c r="T388" s="200" t="n">
        <v>6445.26825580774</v>
      </c>
      <c r="U388" s="202" t="n">
        <v>754.3</v>
      </c>
      <c r="V388" s="202" t="n">
        <v>86.01</v>
      </c>
      <c r="W388" s="202" t="n">
        <v>307.3</v>
      </c>
      <c r="X388" s="202" t="n">
        <v>69.25</v>
      </c>
      <c r="Y388" s="202" t="n">
        <v>1223</v>
      </c>
      <c r="Z388" s="202"/>
      <c r="AA388" s="202" t="n">
        <v>155.7</v>
      </c>
      <c r="AB388" s="202" t="n">
        <v>1776</v>
      </c>
      <c r="AC388" s="204" t="n">
        <v>3.832</v>
      </c>
      <c r="AD388" s="204" t="n">
        <v>0.1996</v>
      </c>
      <c r="AE388" s="204"/>
      <c r="AF388" s="204" t="n">
        <v>2.993</v>
      </c>
      <c r="AG388" s="204"/>
      <c r="AH388" s="204" t="n">
        <v>0.0001</v>
      </c>
      <c r="AI388" s="204" t="n">
        <v>1.257</v>
      </c>
      <c r="AJ388" s="204"/>
      <c r="AK388" s="204" t="n">
        <v>5.687</v>
      </c>
      <c r="AL388" s="204"/>
      <c r="AM388" s="204" t="n">
        <v>0.6186</v>
      </c>
      <c r="AN388" s="204"/>
      <c r="AO388" s="204" t="n">
        <v>1.098</v>
      </c>
      <c r="AP388" s="204"/>
      <c r="AQ388" s="204" t="n">
        <v>0.1577</v>
      </c>
      <c r="AR388" s="204"/>
      <c r="AS388" s="204"/>
      <c r="AT388" s="205" t="n">
        <v>1.26923022802244</v>
      </c>
      <c r="AU388" s="206"/>
      <c r="AV388" s="206"/>
      <c r="AW388" s="206"/>
      <c r="AX388" s="206"/>
      <c r="AY388" s="206"/>
      <c r="AZ388" s="205"/>
      <c r="BA388" s="205"/>
      <c r="BB388" s="205"/>
      <c r="BC388" s="207"/>
      <c r="BD388" s="207"/>
      <c r="BE388" s="207"/>
      <c r="BF388" s="207"/>
      <c r="BG388" s="207"/>
      <c r="BH388" s="207"/>
      <c r="BI388" s="207"/>
    </row>
    <row r="389" customFormat="false" ht="12.75" hidden="false" customHeight="false" outlineLevel="0" collapsed="false">
      <c r="A389" s="195" t="s">
        <v>241</v>
      </c>
      <c r="B389" s="196"/>
      <c r="C389" s="197" t="n">
        <v>34233</v>
      </c>
      <c r="D389" s="185"/>
      <c r="E389" s="198"/>
      <c r="F389" s="210" t="n">
        <v>-298.19</v>
      </c>
      <c r="G389" s="210" t="n">
        <v>-353.19</v>
      </c>
      <c r="H389" s="198" t="s">
        <v>132</v>
      </c>
      <c r="I389" s="211"/>
      <c r="J389" s="185"/>
      <c r="K389" s="185"/>
      <c r="L389" s="185"/>
      <c r="M389" s="200" t="n">
        <v>6</v>
      </c>
      <c r="N389" s="200"/>
      <c r="O389" s="200" t="n">
        <v>37.6</v>
      </c>
      <c r="P389" s="200" t="n">
        <v>0.487</v>
      </c>
      <c r="Q389" s="201"/>
      <c r="R389" s="201"/>
      <c r="S389" s="188"/>
      <c r="T389" s="200" t="n">
        <v>6559.8418</v>
      </c>
      <c r="U389" s="202" t="n">
        <v>737.5</v>
      </c>
      <c r="V389" s="202" t="n">
        <v>90</v>
      </c>
      <c r="W389" s="202" t="n">
        <v>309</v>
      </c>
      <c r="X389" s="202" t="n">
        <v>72.7</v>
      </c>
      <c r="Y389" s="202" t="n">
        <v>1260</v>
      </c>
      <c r="Z389" s="202"/>
      <c r="AA389" s="202" t="n">
        <v>121</v>
      </c>
      <c r="AB389" s="202" t="n">
        <v>1729</v>
      </c>
      <c r="AC389" s="204" t="n">
        <v>3.82</v>
      </c>
      <c r="AD389" s="204" t="n">
        <v>0.27</v>
      </c>
      <c r="AE389" s="204" t="n">
        <v>0.041</v>
      </c>
      <c r="AF389" s="204" t="n">
        <v>2.45</v>
      </c>
      <c r="AG389" s="204" t="n">
        <v>0.005</v>
      </c>
      <c r="AH389" s="204" t="n">
        <v>0.605</v>
      </c>
      <c r="AI389" s="204" t="n">
        <v>1.052</v>
      </c>
      <c r="AJ389" s="204"/>
      <c r="AK389" s="204" t="n">
        <v>8.575</v>
      </c>
      <c r="AL389" s="204"/>
      <c r="AM389" s="204" t="n">
        <v>0.545</v>
      </c>
      <c r="AN389" s="204" t="n">
        <v>0.01</v>
      </c>
      <c r="AO389" s="204" t="n">
        <v>1.5</v>
      </c>
      <c r="AP389" s="204"/>
      <c r="AQ389" s="204"/>
      <c r="AR389" s="204" t="n">
        <v>0.0321</v>
      </c>
      <c r="AS389" s="204"/>
      <c r="AT389" s="205" t="n">
        <v>0.449660606751128</v>
      </c>
      <c r="AU389" s="206"/>
      <c r="AV389" s="206"/>
      <c r="AW389" s="206"/>
      <c r="AX389" s="206"/>
      <c r="AY389" s="206"/>
      <c r="AZ389" s="205"/>
      <c r="BA389" s="205"/>
      <c r="BB389" s="205"/>
      <c r="BC389" s="207"/>
      <c r="BD389" s="207"/>
      <c r="BE389" s="207"/>
      <c r="BF389" s="207"/>
      <c r="BG389" s="207"/>
      <c r="BH389" s="207"/>
      <c r="BI389" s="207"/>
    </row>
    <row r="390" customFormat="false" ht="12.75" hidden="false" customHeight="false" outlineLevel="0" collapsed="false">
      <c r="A390" s="195" t="s">
        <v>689</v>
      </c>
      <c r="B390" s="196"/>
      <c r="C390" s="197" t="n">
        <v>28636</v>
      </c>
      <c r="D390" s="185"/>
      <c r="E390" s="198"/>
      <c r="F390" s="210" t="n">
        <v>-500.17</v>
      </c>
      <c r="G390" s="210" t="n">
        <v>-635.17</v>
      </c>
      <c r="H390" s="198" t="s">
        <v>132</v>
      </c>
      <c r="I390" s="198"/>
      <c r="J390" s="185"/>
      <c r="K390" s="185"/>
      <c r="L390" s="185"/>
      <c r="M390" s="200" t="n">
        <v>5.97</v>
      </c>
      <c r="N390" s="200"/>
      <c r="O390" s="200" t="n">
        <v>43.9</v>
      </c>
      <c r="P390" s="200" t="n">
        <v>0.373</v>
      </c>
      <c r="Q390" s="201"/>
      <c r="R390" s="201"/>
      <c r="S390" s="188"/>
      <c r="T390" s="200" t="n">
        <v>6043.921</v>
      </c>
      <c r="U390" s="202" t="n">
        <v>655.8</v>
      </c>
      <c r="V390" s="202" t="n">
        <v>149.7</v>
      </c>
      <c r="W390" s="202" t="n">
        <v>723.2</v>
      </c>
      <c r="X390" s="202" t="n">
        <v>79.84</v>
      </c>
      <c r="Y390" s="202" t="n">
        <v>1059</v>
      </c>
      <c r="Z390" s="202"/>
      <c r="AA390" s="202" t="n">
        <v>110.2</v>
      </c>
      <c r="AB390" s="202" t="n">
        <v>2104</v>
      </c>
      <c r="AC390" s="204" t="n">
        <v>2.256</v>
      </c>
      <c r="AD390" s="204" t="n">
        <v>0.005</v>
      </c>
      <c r="AE390" s="204"/>
      <c r="AF390" s="204" t="n">
        <v>6.483</v>
      </c>
      <c r="AG390" s="204" t="n">
        <v>0.01</v>
      </c>
      <c r="AH390" s="204" t="n">
        <v>0.454</v>
      </c>
      <c r="AI390" s="204" t="n">
        <v>2.126</v>
      </c>
      <c r="AJ390" s="204" t="n">
        <v>0.01</v>
      </c>
      <c r="AK390" s="204" t="n">
        <v>6.687</v>
      </c>
      <c r="AL390" s="204"/>
      <c r="AM390" s="204" t="n">
        <v>1.627</v>
      </c>
      <c r="AN390" s="204"/>
      <c r="AO390" s="204"/>
      <c r="AP390" s="204"/>
      <c r="AQ390" s="204"/>
      <c r="AR390" s="204" t="n">
        <v>0.07</v>
      </c>
      <c r="AS390" s="204"/>
      <c r="AT390" s="205" t="n">
        <v>10.0121127982413</v>
      </c>
      <c r="AU390" s="206"/>
      <c r="AV390" s="206"/>
      <c r="AW390" s="206"/>
      <c r="AX390" s="206"/>
      <c r="AY390" s="206"/>
      <c r="AZ390" s="205" t="n">
        <v>88.29</v>
      </c>
      <c r="BA390" s="205"/>
      <c r="BB390" s="205" t="n">
        <v>11.28</v>
      </c>
      <c r="BC390" s="207"/>
      <c r="BD390" s="207"/>
      <c r="BE390" s="207"/>
      <c r="BF390" s="207"/>
      <c r="BG390" s="207"/>
      <c r="BH390" s="207"/>
      <c r="BI390" s="207"/>
    </row>
    <row r="391" customFormat="false" ht="12.75" hidden="false" customHeight="false" outlineLevel="0" collapsed="false">
      <c r="A391" s="195" t="s">
        <v>689</v>
      </c>
      <c r="B391" s="196" t="s">
        <v>688</v>
      </c>
      <c r="C391" s="197" t="n">
        <v>32688</v>
      </c>
      <c r="D391" s="185" t="s">
        <v>655</v>
      </c>
      <c r="E391" s="198"/>
      <c r="F391" s="210" t="n">
        <v>-500.17</v>
      </c>
      <c r="G391" s="210" t="n">
        <v>-635.17</v>
      </c>
      <c r="H391" s="211" t="s">
        <v>690</v>
      </c>
      <c r="I391" s="198" t="s">
        <v>132</v>
      </c>
      <c r="J391" s="185"/>
      <c r="K391" s="185"/>
      <c r="L391" s="185"/>
      <c r="M391" s="200" t="n">
        <v>6.07</v>
      </c>
      <c r="N391" s="200"/>
      <c r="O391" s="200" t="n">
        <v>45.3</v>
      </c>
      <c r="P391" s="200" t="n">
        <v>0.454</v>
      </c>
      <c r="Q391" s="201"/>
      <c r="R391" s="201"/>
      <c r="S391" s="188"/>
      <c r="T391" s="200" t="n">
        <v>5477.22648331108</v>
      </c>
      <c r="U391" s="202" t="n">
        <v>632.04</v>
      </c>
      <c r="V391" s="202" t="n">
        <v>162.57</v>
      </c>
      <c r="W391" s="202" t="n">
        <v>390.02</v>
      </c>
      <c r="X391" s="202" t="n">
        <v>66.57</v>
      </c>
      <c r="Y391" s="202" t="n">
        <v>917.96</v>
      </c>
      <c r="Z391" s="202"/>
      <c r="AA391" s="202" t="n">
        <v>113.27</v>
      </c>
      <c r="AB391" s="202" t="n">
        <v>2239.5</v>
      </c>
      <c r="AC391" s="204" t="n">
        <v>2.265</v>
      </c>
      <c r="AD391" s="204" t="n">
        <v>0.03</v>
      </c>
      <c r="AE391" s="204"/>
      <c r="AF391" s="204" t="n">
        <v>2.495</v>
      </c>
      <c r="AG391" s="204"/>
      <c r="AH391" s="204" t="n">
        <v>0.12</v>
      </c>
      <c r="AI391" s="204" t="n">
        <v>1.9</v>
      </c>
      <c r="AJ391" s="204"/>
      <c r="AK391" s="204" t="n">
        <v>13.7</v>
      </c>
      <c r="AL391" s="204"/>
      <c r="AM391" s="204" t="n">
        <v>0.83</v>
      </c>
      <c r="AN391" s="204"/>
      <c r="AO391" s="204"/>
      <c r="AP391" s="204"/>
      <c r="AQ391" s="204" t="n">
        <v>0.072</v>
      </c>
      <c r="AR391" s="204" t="n">
        <v>0.1</v>
      </c>
      <c r="AS391" s="204"/>
      <c r="AT391" s="205" t="n">
        <v>0.979923517047608</v>
      </c>
      <c r="AU391" s="206"/>
      <c r="AV391" s="206"/>
      <c r="AW391" s="206"/>
      <c r="AX391" s="206"/>
      <c r="AY391" s="206"/>
      <c r="AZ391" s="205"/>
      <c r="BA391" s="205"/>
      <c r="BB391" s="205"/>
      <c r="BC391" s="207"/>
      <c r="BD391" s="207"/>
      <c r="BE391" s="207"/>
      <c r="BF391" s="207"/>
      <c r="BG391" s="207"/>
      <c r="BH391" s="207"/>
      <c r="BI391" s="207"/>
    </row>
    <row r="392" customFormat="false" ht="12.75" hidden="false" customHeight="false" outlineLevel="0" collapsed="false">
      <c r="A392" s="195" t="s">
        <v>232</v>
      </c>
      <c r="B392" s="196"/>
      <c r="C392" s="197" t="n">
        <v>35472</v>
      </c>
      <c r="D392" s="185"/>
      <c r="E392" s="198"/>
      <c r="F392" s="210" t="n">
        <v>-266</v>
      </c>
      <c r="G392" s="210" t="n">
        <v>-266</v>
      </c>
      <c r="H392" s="211" t="s">
        <v>62</v>
      </c>
      <c r="I392" s="211"/>
      <c r="J392" s="185"/>
      <c r="K392" s="185"/>
      <c r="L392" s="185"/>
      <c r="M392" s="200" t="n">
        <v>7.14</v>
      </c>
      <c r="N392" s="200" t="n">
        <v>154</v>
      </c>
      <c r="O392" s="200" t="n">
        <v>30.1</v>
      </c>
      <c r="P392" s="200" t="n">
        <v>0.0824</v>
      </c>
      <c r="Q392" s="201"/>
      <c r="R392" s="201"/>
      <c r="S392" s="188"/>
      <c r="T392" s="200" t="n">
        <v>732.520803471295</v>
      </c>
      <c r="U392" s="202" t="n">
        <v>67.3</v>
      </c>
      <c r="V392" s="202" t="n">
        <v>37</v>
      </c>
      <c r="W392" s="202" t="n">
        <v>58.9</v>
      </c>
      <c r="X392" s="202" t="n">
        <v>6.1</v>
      </c>
      <c r="Y392" s="202" t="n">
        <v>386</v>
      </c>
      <c r="Z392" s="202"/>
      <c r="AA392" s="202" t="n">
        <v>31</v>
      </c>
      <c r="AB392" s="202" t="n">
        <v>98</v>
      </c>
      <c r="AC392" s="204" t="n">
        <v>0.73</v>
      </c>
      <c r="AD392" s="204" t="n">
        <v>0.01</v>
      </c>
      <c r="AE392" s="204" t="n">
        <v>0.01</v>
      </c>
      <c r="AF392" s="204" t="n">
        <v>0.6</v>
      </c>
      <c r="AG392" s="204"/>
      <c r="AH392" s="204" t="n">
        <v>0.24</v>
      </c>
      <c r="AI392" s="204" t="n">
        <v>0.16</v>
      </c>
      <c r="AJ392" s="204"/>
      <c r="AK392" s="204" t="n">
        <v>0.76</v>
      </c>
      <c r="AL392" s="204"/>
      <c r="AM392" s="204" t="n">
        <v>0.44</v>
      </c>
      <c r="AN392" s="204" t="n">
        <v>0.01</v>
      </c>
      <c r="AO392" s="204" t="n">
        <v>0.5</v>
      </c>
      <c r="AP392" s="204"/>
      <c r="AQ392" s="204"/>
      <c r="AR392" s="204"/>
      <c r="AS392" s="204"/>
      <c r="AT392" s="205" t="n">
        <v>0.680900474811263</v>
      </c>
      <c r="AU392" s="206"/>
      <c r="AV392" s="206"/>
      <c r="AW392" s="206"/>
      <c r="AX392" s="206"/>
      <c r="AY392" s="206"/>
      <c r="AZ392" s="205"/>
      <c r="BA392" s="205"/>
      <c r="BB392" s="205"/>
      <c r="BC392" s="207"/>
      <c r="BD392" s="207"/>
      <c r="BE392" s="207"/>
      <c r="BF392" s="207"/>
      <c r="BG392" s="207"/>
      <c r="BH392" s="207"/>
      <c r="BI392" s="207"/>
    </row>
    <row r="393" customFormat="false" ht="12.75" hidden="false" customHeight="false" outlineLevel="0" collapsed="false">
      <c r="A393" s="195" t="s">
        <v>176</v>
      </c>
      <c r="B393" s="196"/>
      <c r="C393" s="197" t="n">
        <v>20800</v>
      </c>
      <c r="D393" s="185"/>
      <c r="E393" s="198"/>
      <c r="F393" s="210" t="n">
        <v>-309.79</v>
      </c>
      <c r="G393" s="210" t="n">
        <v>-413.49</v>
      </c>
      <c r="H393" s="211" t="s">
        <v>62</v>
      </c>
      <c r="I393" s="211"/>
      <c r="J393" s="185"/>
      <c r="K393" s="185"/>
      <c r="L393" s="185"/>
      <c r="M393" s="200" t="n">
        <v>6.33</v>
      </c>
      <c r="N393" s="200"/>
      <c r="O393" s="200" t="n">
        <v>38.4</v>
      </c>
      <c r="P393" s="200"/>
      <c r="Q393" s="201"/>
      <c r="R393" s="201"/>
      <c r="S393" s="188"/>
      <c r="T393" s="200" t="n">
        <v>4765.365</v>
      </c>
      <c r="U393" s="202" t="n">
        <v>368.03</v>
      </c>
      <c r="V393" s="202" t="n">
        <v>115.88</v>
      </c>
      <c r="W393" s="202" t="n">
        <v>907.69</v>
      </c>
      <c r="X393" s="202" t="n">
        <v>37.8</v>
      </c>
      <c r="Y393" s="202" t="n">
        <v>744.42</v>
      </c>
      <c r="Z393" s="202"/>
      <c r="AA393" s="202" t="n">
        <v>1865</v>
      </c>
      <c r="AB393" s="202" t="n">
        <v>185.68</v>
      </c>
      <c r="AC393" s="204" t="n">
        <v>0.95</v>
      </c>
      <c r="AD393" s="204"/>
      <c r="AE393" s="204"/>
      <c r="AF393" s="204"/>
      <c r="AG393" s="204"/>
      <c r="AH393" s="204"/>
      <c r="AI393" s="204" t="n">
        <v>1.1</v>
      </c>
      <c r="AJ393" s="204"/>
      <c r="AK393" s="204"/>
      <c r="AL393" s="204"/>
      <c r="AM393" s="204" t="n">
        <v>1.66</v>
      </c>
      <c r="AN393" s="204"/>
      <c r="AO393" s="204"/>
      <c r="AP393" s="204"/>
      <c r="AQ393" s="204"/>
      <c r="AR393" s="204" t="n">
        <v>1.06</v>
      </c>
      <c r="AS393" s="204"/>
      <c r="AT393" s="205" t="n">
        <v>0.23459142550544</v>
      </c>
      <c r="AU393" s="206"/>
      <c r="AV393" s="206"/>
      <c r="AW393" s="206"/>
      <c r="AX393" s="206" t="n">
        <v>0.15</v>
      </c>
      <c r="AY393" s="206"/>
      <c r="AZ393" s="205"/>
      <c r="BA393" s="205"/>
      <c r="BB393" s="205"/>
      <c r="BC393" s="207"/>
      <c r="BD393" s="207"/>
      <c r="BE393" s="207"/>
      <c r="BF393" s="207"/>
      <c r="BG393" s="207"/>
      <c r="BH393" s="207"/>
      <c r="BI393" s="207"/>
    </row>
    <row r="394" customFormat="false" ht="12.75" hidden="false" customHeight="false" outlineLevel="0" collapsed="false">
      <c r="A394" s="195" t="s">
        <v>176</v>
      </c>
      <c r="B394" s="196"/>
      <c r="C394" s="197" t="n">
        <v>29475</v>
      </c>
      <c r="D394" s="185"/>
      <c r="E394" s="198"/>
      <c r="F394" s="210" t="n">
        <v>-309.79</v>
      </c>
      <c r="G394" s="210" t="n">
        <v>-413.49</v>
      </c>
      <c r="H394" s="211" t="s">
        <v>62</v>
      </c>
      <c r="I394" s="211"/>
      <c r="J394" s="185"/>
      <c r="K394" s="185"/>
      <c r="L394" s="185"/>
      <c r="M394" s="200" t="n">
        <v>6.1</v>
      </c>
      <c r="N394" s="200" t="n">
        <v>264</v>
      </c>
      <c r="O394" s="200" t="n">
        <v>36.45</v>
      </c>
      <c r="P394" s="200" t="n">
        <v>0.4165</v>
      </c>
      <c r="Q394" s="201"/>
      <c r="R394" s="201"/>
      <c r="S394" s="188"/>
      <c r="T394" s="200" t="n">
        <v>5354.51025</v>
      </c>
      <c r="U394" s="202" t="n">
        <v>375.59</v>
      </c>
      <c r="V394" s="202" t="n">
        <v>116.34</v>
      </c>
      <c r="W394" s="202" t="n">
        <v>1068.47</v>
      </c>
      <c r="X394" s="202" t="n">
        <v>45.06</v>
      </c>
      <c r="Y394" s="202" t="n">
        <v>802.39</v>
      </c>
      <c r="Z394" s="202"/>
      <c r="AA394" s="202" t="n">
        <v>2073.57</v>
      </c>
      <c r="AB394" s="202" t="n">
        <v>234.27</v>
      </c>
      <c r="AC394" s="204" t="n">
        <v>0.927</v>
      </c>
      <c r="AD394" s="204" t="n">
        <v>0.02</v>
      </c>
      <c r="AE394" s="204" t="n">
        <v>0.05</v>
      </c>
      <c r="AF394" s="204" t="n">
        <v>1.595</v>
      </c>
      <c r="AG394" s="204" t="n">
        <v>0.04</v>
      </c>
      <c r="AH394" s="204" t="n">
        <v>0.14</v>
      </c>
      <c r="AI394" s="204" t="n">
        <v>2.59</v>
      </c>
      <c r="AJ394" s="204" t="n">
        <v>0.014</v>
      </c>
      <c r="AK394" s="204" t="n">
        <v>4.98</v>
      </c>
      <c r="AL394" s="204"/>
      <c r="AM394" s="204" t="n">
        <v>0.31</v>
      </c>
      <c r="AN394" s="204"/>
      <c r="AO394" s="204" t="n">
        <v>0.01</v>
      </c>
      <c r="AP394" s="204"/>
      <c r="AQ394" s="204"/>
      <c r="AR394" s="204" t="n">
        <v>0.02</v>
      </c>
      <c r="AS394" s="204"/>
      <c r="AT394" s="205" t="n">
        <v>0.373656497941451</v>
      </c>
      <c r="AU394" s="206"/>
      <c r="AV394" s="206"/>
      <c r="AW394" s="206"/>
      <c r="AX394" s="206" t="n">
        <v>0.1227</v>
      </c>
      <c r="AY394" s="206"/>
      <c r="AZ394" s="205"/>
      <c r="BA394" s="205"/>
      <c r="BB394" s="205"/>
      <c r="BC394" s="207"/>
      <c r="BD394" s="207"/>
      <c r="BE394" s="207"/>
      <c r="BF394" s="207"/>
      <c r="BG394" s="207"/>
      <c r="BH394" s="207"/>
      <c r="BI394" s="207"/>
    </row>
    <row r="395" customFormat="false" ht="12.75" hidden="false" customHeight="false" outlineLevel="0" collapsed="false">
      <c r="A395" s="195" t="s">
        <v>176</v>
      </c>
      <c r="B395" s="196"/>
      <c r="C395" s="197" t="n">
        <v>33371</v>
      </c>
      <c r="D395" s="185"/>
      <c r="E395" s="198"/>
      <c r="F395" s="210" t="n">
        <v>-309.79</v>
      </c>
      <c r="G395" s="210" t="n">
        <v>-413.49</v>
      </c>
      <c r="H395" s="211" t="s">
        <v>62</v>
      </c>
      <c r="I395" s="211"/>
      <c r="J395" s="185"/>
      <c r="K395" s="185"/>
      <c r="L395" s="185"/>
      <c r="M395" s="200" t="n">
        <v>6.16</v>
      </c>
      <c r="N395" s="200" t="n">
        <v>296</v>
      </c>
      <c r="O395" s="200" t="n">
        <v>36.6</v>
      </c>
      <c r="P395" s="200" t="n">
        <v>0.628</v>
      </c>
      <c r="Q395" s="201"/>
      <c r="R395" s="201"/>
      <c r="S395" s="188"/>
      <c r="T395" s="200" t="n">
        <v>5514.1012</v>
      </c>
      <c r="U395" s="202" t="n">
        <v>364</v>
      </c>
      <c r="V395" s="202" t="n">
        <v>112</v>
      </c>
      <c r="W395" s="202" t="n">
        <v>1025</v>
      </c>
      <c r="X395" s="202" t="n">
        <v>34.5</v>
      </c>
      <c r="Y395" s="202" t="n">
        <v>837</v>
      </c>
      <c r="Z395" s="202"/>
      <c r="AA395" s="202" t="n">
        <v>1950</v>
      </c>
      <c r="AB395" s="202" t="n">
        <v>207</v>
      </c>
      <c r="AC395" s="204" t="n">
        <v>2.86</v>
      </c>
      <c r="AD395" s="204" t="n">
        <v>0.05</v>
      </c>
      <c r="AE395" s="204" t="n">
        <v>0.1</v>
      </c>
      <c r="AF395" s="204" t="n">
        <v>0.68</v>
      </c>
      <c r="AG395" s="204" t="n">
        <v>0.48</v>
      </c>
      <c r="AH395" s="204" t="n">
        <v>5.8</v>
      </c>
      <c r="AI395" s="204" t="n">
        <v>0.5</v>
      </c>
      <c r="AJ395" s="204"/>
      <c r="AK395" s="204" t="n">
        <v>5.4</v>
      </c>
      <c r="AL395" s="204"/>
      <c r="AM395" s="204" t="n">
        <v>0.15</v>
      </c>
      <c r="AN395" s="204" t="n">
        <v>0.01</v>
      </c>
      <c r="AO395" s="204" t="n">
        <v>0.5</v>
      </c>
      <c r="AP395" s="204"/>
      <c r="AQ395" s="204"/>
      <c r="AR395" s="204" t="n">
        <v>0.05</v>
      </c>
      <c r="AS395" s="204"/>
      <c r="AT395" s="205" t="n">
        <v>0.124568859430525</v>
      </c>
      <c r="AU395" s="206"/>
      <c r="AV395" s="206"/>
      <c r="AW395" s="206"/>
      <c r="AX395" s="206"/>
      <c r="AY395" s="206"/>
      <c r="AZ395" s="205"/>
      <c r="BA395" s="205"/>
      <c r="BB395" s="205"/>
      <c r="BC395" s="207"/>
      <c r="BD395" s="207"/>
      <c r="BE395" s="207"/>
      <c r="BF395" s="207"/>
      <c r="BG395" s="207"/>
      <c r="BH395" s="207"/>
      <c r="BI395" s="207"/>
    </row>
    <row r="396" customFormat="false" ht="12.75" hidden="false" customHeight="false" outlineLevel="0" collapsed="false">
      <c r="A396" s="195" t="s">
        <v>176</v>
      </c>
      <c r="B396" s="196"/>
      <c r="C396" s="197" t="n">
        <v>37357</v>
      </c>
      <c r="D396" s="185"/>
      <c r="E396" s="198"/>
      <c r="F396" s="210" t="n">
        <v>-309.79</v>
      </c>
      <c r="G396" s="210" t="n">
        <v>-413.49</v>
      </c>
      <c r="H396" s="211" t="s">
        <v>62</v>
      </c>
      <c r="I396" s="211"/>
      <c r="J396" s="185"/>
      <c r="K396" s="185"/>
      <c r="L396" s="185"/>
      <c r="M396" s="200" t="n">
        <v>6.18</v>
      </c>
      <c r="N396" s="200" t="n">
        <v>491</v>
      </c>
      <c r="O396" s="200" t="n">
        <v>32.7</v>
      </c>
      <c r="P396" s="200" t="n">
        <v>0.758</v>
      </c>
      <c r="Q396" s="201"/>
      <c r="R396" s="201"/>
      <c r="S396" s="188"/>
      <c r="T396" s="200" t="n">
        <v>5749.83385791636</v>
      </c>
      <c r="U396" s="202" t="n">
        <v>364</v>
      </c>
      <c r="V396" s="202" t="n">
        <v>112</v>
      </c>
      <c r="W396" s="202" t="n">
        <v>1010</v>
      </c>
      <c r="X396" s="202" t="n">
        <v>37.8</v>
      </c>
      <c r="Y396" s="202" t="n">
        <v>863</v>
      </c>
      <c r="Z396" s="202"/>
      <c r="AA396" s="202" t="n">
        <v>1920</v>
      </c>
      <c r="AB396" s="202" t="n">
        <v>246</v>
      </c>
      <c r="AC396" s="204" t="n">
        <v>1.5</v>
      </c>
      <c r="AD396" s="204" t="n">
        <v>0.016</v>
      </c>
      <c r="AE396" s="204" t="n">
        <v>0.104</v>
      </c>
      <c r="AF396" s="204" t="n">
        <v>1.2</v>
      </c>
      <c r="AG396" s="204" t="n">
        <v>0.95</v>
      </c>
      <c r="AH396" s="204" t="n">
        <v>4.9</v>
      </c>
      <c r="AI396" s="204" t="n">
        <v>2.6</v>
      </c>
      <c r="AJ396" s="204"/>
      <c r="AK396" s="204" t="n">
        <v>6.8</v>
      </c>
      <c r="AL396" s="204"/>
      <c r="AM396" s="204" t="n">
        <v>3.93</v>
      </c>
      <c r="AN396" s="204" t="n">
        <v>0.01</v>
      </c>
      <c r="AO396" s="204" t="n">
        <v>0.5</v>
      </c>
      <c r="AP396" s="204" t="n">
        <v>0.05</v>
      </c>
      <c r="AQ396" s="204"/>
      <c r="AR396" s="204" t="n">
        <v>0.005</v>
      </c>
      <c r="AS396" s="204"/>
      <c r="AT396" s="205" t="n">
        <v>0.783407240799233</v>
      </c>
      <c r="AU396" s="206"/>
      <c r="AV396" s="206"/>
      <c r="AW396" s="206"/>
      <c r="AX396" s="206"/>
      <c r="AY396" s="206"/>
      <c r="AZ396" s="205"/>
      <c r="BA396" s="205"/>
      <c r="BB396" s="205"/>
      <c r="BC396" s="207"/>
      <c r="BD396" s="207"/>
      <c r="BE396" s="207"/>
      <c r="BF396" s="207"/>
      <c r="BG396" s="207"/>
      <c r="BH396" s="207"/>
      <c r="BI396" s="207"/>
    </row>
    <row r="397" customFormat="false" ht="12.75" hidden="false" customHeight="false" outlineLevel="0" collapsed="false">
      <c r="A397" s="195" t="s">
        <v>158</v>
      </c>
      <c r="B397" s="196" t="n">
        <v>1</v>
      </c>
      <c r="C397" s="197" t="n">
        <v>29411</v>
      </c>
      <c r="D397" s="185" t="s">
        <v>655</v>
      </c>
      <c r="E397" s="198"/>
      <c r="F397" s="210" t="n">
        <v>-313.07</v>
      </c>
      <c r="G397" s="210" t="n">
        <v>-468.07</v>
      </c>
      <c r="H397" s="211" t="s">
        <v>690</v>
      </c>
      <c r="I397" s="198" t="s">
        <v>132</v>
      </c>
      <c r="J397" s="198" t="s">
        <v>691</v>
      </c>
      <c r="K397" s="211" t="s">
        <v>87</v>
      </c>
      <c r="L397" s="211"/>
      <c r="M397" s="200" t="n">
        <v>7.45</v>
      </c>
      <c r="N397" s="200"/>
      <c r="O397" s="200" t="n">
        <v>39</v>
      </c>
      <c r="P397" s="200" t="n">
        <v>0.085</v>
      </c>
      <c r="Q397" s="201"/>
      <c r="R397" s="201"/>
      <c r="S397" s="188"/>
      <c r="T397" s="200" t="n">
        <v>822.879</v>
      </c>
      <c r="U397" s="202" t="n">
        <v>174.35</v>
      </c>
      <c r="V397" s="202" t="n">
        <v>13.38</v>
      </c>
      <c r="W397" s="202" t="n">
        <v>26.1</v>
      </c>
      <c r="X397" s="202" t="n">
        <v>6.6</v>
      </c>
      <c r="Y397" s="202" t="n">
        <v>167.19</v>
      </c>
      <c r="Z397" s="202"/>
      <c r="AA397" s="202" t="n">
        <v>14.89</v>
      </c>
      <c r="AB397" s="202" t="n">
        <v>393.08</v>
      </c>
      <c r="AC397" s="204" t="n">
        <v>1.024</v>
      </c>
      <c r="AD397" s="204" t="n">
        <v>0.21</v>
      </c>
      <c r="AE397" s="204"/>
      <c r="AF397" s="204"/>
      <c r="AG397" s="204"/>
      <c r="AH397" s="204"/>
      <c r="AI397" s="204"/>
      <c r="AJ397" s="204"/>
      <c r="AK397" s="204"/>
      <c r="AL397" s="204"/>
      <c r="AM397" s="204" t="n">
        <v>5</v>
      </c>
      <c r="AN397" s="204" t="n">
        <v>0.01</v>
      </c>
      <c r="AO397" s="204" t="n">
        <v>6.5</v>
      </c>
      <c r="AP397" s="204"/>
      <c r="AQ397" s="204"/>
      <c r="AR397" s="204"/>
      <c r="AS397" s="204"/>
      <c r="AT397" s="205" t="n">
        <v>1.04119986334605</v>
      </c>
      <c r="AU397" s="206"/>
      <c r="AV397" s="206"/>
      <c r="AW397" s="206"/>
      <c r="AX397" s="206"/>
      <c r="AY397" s="206"/>
      <c r="AZ397" s="205"/>
      <c r="BA397" s="205"/>
      <c r="BB397" s="205"/>
      <c r="BC397" s="207"/>
      <c r="BD397" s="207"/>
      <c r="BE397" s="207"/>
      <c r="BF397" s="207"/>
      <c r="BG397" s="207"/>
      <c r="BH397" s="207"/>
      <c r="BI397" s="207"/>
    </row>
    <row r="398" customFormat="false" ht="12.75" hidden="false" customHeight="false" outlineLevel="0" collapsed="false">
      <c r="A398" s="195" t="s">
        <v>158</v>
      </c>
      <c r="B398" s="196"/>
      <c r="C398" s="197" t="n">
        <v>29453</v>
      </c>
      <c r="D398" s="185"/>
      <c r="E398" s="198"/>
      <c r="F398" s="210" t="n">
        <v>-313.07</v>
      </c>
      <c r="G398" s="210" t="n">
        <v>-468.07</v>
      </c>
      <c r="H398" s="211" t="s">
        <v>690</v>
      </c>
      <c r="I398" s="198" t="s">
        <v>132</v>
      </c>
      <c r="J398" s="198" t="s">
        <v>691</v>
      </c>
      <c r="K398" s="211" t="s">
        <v>87</v>
      </c>
      <c r="L398" s="211"/>
      <c r="M398" s="200" t="n">
        <v>7.25</v>
      </c>
      <c r="N398" s="200"/>
      <c r="O398" s="200" t="n">
        <v>36</v>
      </c>
      <c r="P398" s="200" t="n">
        <v>0.0727</v>
      </c>
      <c r="Q398" s="201"/>
      <c r="R398" s="201"/>
      <c r="S398" s="188"/>
      <c r="T398" s="200" t="n">
        <v>687.195</v>
      </c>
      <c r="U398" s="202" t="n">
        <v>81.16</v>
      </c>
      <c r="V398" s="202" t="n">
        <v>59.58</v>
      </c>
      <c r="W398" s="202" t="n">
        <v>14</v>
      </c>
      <c r="X398" s="202" t="n">
        <v>5.75</v>
      </c>
      <c r="Y398" s="202" t="n">
        <v>175.73</v>
      </c>
      <c r="Z398" s="202"/>
      <c r="AA398" s="202" t="n">
        <v>7.8</v>
      </c>
      <c r="AB398" s="202" t="n">
        <v>314.67</v>
      </c>
      <c r="AC398" s="204" t="n">
        <v>0.01</v>
      </c>
      <c r="AD398" s="204" t="n">
        <v>0.01</v>
      </c>
      <c r="AE398" s="204"/>
      <c r="AF398" s="204"/>
      <c r="AG398" s="204"/>
      <c r="AH398" s="204"/>
      <c r="AI398" s="204"/>
      <c r="AJ398" s="204"/>
      <c r="AK398" s="204"/>
      <c r="AL398" s="204"/>
      <c r="AM398" s="204" t="n">
        <v>0.245</v>
      </c>
      <c r="AN398" s="204" t="n">
        <v>0.046</v>
      </c>
      <c r="AO398" s="204" t="n">
        <v>1.23</v>
      </c>
      <c r="AP398" s="204"/>
      <c r="AQ398" s="204"/>
      <c r="AR398" s="204"/>
      <c r="AS398" s="204"/>
      <c r="AT398" s="205" t="n">
        <v>0.291938845602317</v>
      </c>
      <c r="AU398" s="206"/>
      <c r="AV398" s="206"/>
      <c r="AW398" s="206"/>
      <c r="AX398" s="206" t="n">
        <v>0.12</v>
      </c>
      <c r="AY398" s="206"/>
      <c r="AZ398" s="205"/>
      <c r="BA398" s="205"/>
      <c r="BB398" s="205"/>
      <c r="BC398" s="207"/>
      <c r="BD398" s="207"/>
      <c r="BE398" s="207"/>
      <c r="BF398" s="207"/>
      <c r="BG398" s="207"/>
      <c r="BH398" s="207"/>
      <c r="BI398" s="207"/>
    </row>
    <row r="399" customFormat="false" ht="12.75" hidden="false" customHeight="false" outlineLevel="0" collapsed="false">
      <c r="A399" s="195" t="s">
        <v>158</v>
      </c>
      <c r="B399" s="196"/>
      <c r="C399" s="197" t="n">
        <v>34724</v>
      </c>
      <c r="D399" s="185"/>
      <c r="E399" s="198"/>
      <c r="F399" s="210" t="n">
        <v>-313.07</v>
      </c>
      <c r="G399" s="210" t="n">
        <v>-468.07</v>
      </c>
      <c r="H399" s="211" t="s">
        <v>690</v>
      </c>
      <c r="I399" s="198" t="s">
        <v>132</v>
      </c>
      <c r="J399" s="198" t="s">
        <v>691</v>
      </c>
      <c r="K399" s="198"/>
      <c r="L399" s="185"/>
      <c r="M399" s="200"/>
      <c r="N399" s="200"/>
      <c r="O399" s="200"/>
      <c r="P399" s="200" t="n">
        <v>0.0767</v>
      </c>
      <c r="Q399" s="201"/>
      <c r="R399" s="201"/>
      <c r="S399" s="188"/>
      <c r="T399" s="200" t="n">
        <v>639.182</v>
      </c>
      <c r="U399" s="202" t="n">
        <v>131</v>
      </c>
      <c r="V399" s="202" t="n">
        <v>10.2</v>
      </c>
      <c r="W399" s="202" t="n">
        <v>19</v>
      </c>
      <c r="X399" s="202" t="n">
        <v>2.4</v>
      </c>
      <c r="Y399" s="202" t="n">
        <v>402</v>
      </c>
      <c r="Z399" s="202"/>
      <c r="AA399" s="202" t="n">
        <v>29.7</v>
      </c>
      <c r="AB399" s="202" t="n">
        <v>42.8</v>
      </c>
      <c r="AC399" s="204" t="n">
        <v>0.77</v>
      </c>
      <c r="AD399" s="204" t="n">
        <v>0.012</v>
      </c>
      <c r="AE399" s="204" t="n">
        <v>0.12</v>
      </c>
      <c r="AF399" s="204" t="n">
        <v>0.46</v>
      </c>
      <c r="AG399" s="204"/>
      <c r="AH399" s="204" t="n">
        <v>0.12</v>
      </c>
      <c r="AI399" s="204" t="n">
        <v>0.03</v>
      </c>
      <c r="AJ399" s="204"/>
      <c r="AK399" s="204" t="n">
        <v>0.3</v>
      </c>
      <c r="AL399" s="204"/>
      <c r="AM399" s="204"/>
      <c r="AN399" s="204"/>
      <c r="AO399" s="204" t="n">
        <v>0.11</v>
      </c>
      <c r="AP399" s="204"/>
      <c r="AQ399" s="204"/>
      <c r="AR399" s="204"/>
      <c r="AS399" s="204"/>
      <c r="AT399" s="205" t="n">
        <v>0.345516664998376</v>
      </c>
      <c r="AU399" s="206"/>
      <c r="AV399" s="206"/>
      <c r="AW399" s="206"/>
      <c r="AX399" s="206"/>
      <c r="AY399" s="206"/>
      <c r="AZ399" s="205"/>
      <c r="BA399" s="205"/>
      <c r="BB399" s="205"/>
      <c r="BC399" s="207"/>
      <c r="BD399" s="207"/>
      <c r="BE399" s="207"/>
      <c r="BF399" s="207"/>
      <c r="BG399" s="207"/>
      <c r="BH399" s="207"/>
      <c r="BI399" s="207"/>
    </row>
    <row r="400" customFormat="false" ht="12.75" hidden="false" customHeight="false" outlineLevel="0" collapsed="false">
      <c r="A400" s="195" t="s">
        <v>173</v>
      </c>
      <c r="B400" s="196"/>
      <c r="C400" s="197" t="n">
        <v>26788</v>
      </c>
      <c r="D400" s="185"/>
      <c r="E400" s="198"/>
      <c r="F400" s="210" t="n">
        <v>-173.93</v>
      </c>
      <c r="G400" s="210" t="n">
        <v>-173.93</v>
      </c>
      <c r="H400" s="211" t="s">
        <v>62</v>
      </c>
      <c r="I400" s="211"/>
      <c r="J400" s="198"/>
      <c r="K400" s="198"/>
      <c r="L400" s="185"/>
      <c r="M400" s="200" t="n">
        <v>6.36</v>
      </c>
      <c r="N400" s="200"/>
      <c r="O400" s="200" t="n">
        <v>35.6</v>
      </c>
      <c r="P400" s="200" t="n">
        <v>0.527</v>
      </c>
      <c r="Q400" s="201"/>
      <c r="R400" s="201"/>
      <c r="S400" s="188"/>
      <c r="T400" s="200" t="n">
        <v>5623.587</v>
      </c>
      <c r="U400" s="202" t="n">
        <v>400.8</v>
      </c>
      <c r="V400" s="202" t="n">
        <v>107.01</v>
      </c>
      <c r="W400" s="202" t="n">
        <v>1101.22</v>
      </c>
      <c r="X400" s="202" t="n">
        <v>41.06</v>
      </c>
      <c r="Y400" s="202" t="n">
        <v>878.4</v>
      </c>
      <c r="Z400" s="202"/>
      <c r="AA400" s="202" t="n">
        <v>2091.73</v>
      </c>
      <c r="AB400" s="202" t="n">
        <v>229.26</v>
      </c>
      <c r="AC400" s="204" t="n">
        <v>8.32</v>
      </c>
      <c r="AD400" s="204" t="n">
        <v>0.02</v>
      </c>
      <c r="AE400" s="204"/>
      <c r="AF400" s="204"/>
      <c r="AG400" s="204"/>
      <c r="AH400" s="204"/>
      <c r="AI400" s="204"/>
      <c r="AJ400" s="204"/>
      <c r="AK400" s="204"/>
      <c r="AL400" s="204"/>
      <c r="AM400" s="204" t="n">
        <v>2.5</v>
      </c>
      <c r="AN400" s="204" t="n">
        <v>0.01</v>
      </c>
      <c r="AO400" s="204" t="n">
        <v>0.01</v>
      </c>
      <c r="AP400" s="204"/>
      <c r="AQ400" s="204"/>
      <c r="AR400" s="204"/>
      <c r="AS400" s="204"/>
      <c r="AT400" s="205" t="n">
        <v>0.26348665411485</v>
      </c>
      <c r="AU400" s="206"/>
      <c r="AV400" s="206"/>
      <c r="AW400" s="206"/>
      <c r="AX400" s="206" t="n">
        <v>0.017</v>
      </c>
      <c r="AY400" s="206"/>
      <c r="AZ400" s="205"/>
      <c r="BA400" s="205"/>
      <c r="BB400" s="205"/>
      <c r="BC400" s="207"/>
      <c r="BD400" s="207"/>
      <c r="BE400" s="207"/>
      <c r="BF400" s="207"/>
      <c r="BG400" s="207"/>
      <c r="BH400" s="207"/>
      <c r="BI400" s="207"/>
    </row>
    <row r="401" customFormat="false" ht="12.75" hidden="false" customHeight="false" outlineLevel="0" collapsed="false">
      <c r="A401" s="195" t="s">
        <v>173</v>
      </c>
      <c r="B401" s="196"/>
      <c r="C401" s="197" t="n">
        <v>26855</v>
      </c>
      <c r="D401" s="185"/>
      <c r="E401" s="198"/>
      <c r="F401" s="210" t="n">
        <v>-684.53</v>
      </c>
      <c r="G401" s="210" t="n">
        <v>-967.93</v>
      </c>
      <c r="H401" s="211" t="s">
        <v>680</v>
      </c>
      <c r="I401" s="198" t="s">
        <v>132</v>
      </c>
      <c r="J401" s="198"/>
      <c r="K401" s="198"/>
      <c r="L401" s="185"/>
      <c r="M401" s="200" t="n">
        <v>6.05</v>
      </c>
      <c r="N401" s="200"/>
      <c r="O401" s="200" t="n">
        <v>26.3</v>
      </c>
      <c r="P401" s="200" t="n">
        <v>1.0675</v>
      </c>
      <c r="Q401" s="201"/>
      <c r="R401" s="201"/>
      <c r="S401" s="188"/>
      <c r="T401" s="200" t="n">
        <v>15085.345</v>
      </c>
      <c r="U401" s="202" t="n">
        <v>2525.04</v>
      </c>
      <c r="V401" s="202" t="n">
        <v>201.86</v>
      </c>
      <c r="W401" s="202" t="n">
        <v>308.07</v>
      </c>
      <c r="X401" s="202" t="n">
        <v>41.06</v>
      </c>
      <c r="Y401" s="202" t="n">
        <v>2227.12</v>
      </c>
      <c r="Z401" s="202"/>
      <c r="AA401" s="202" t="n">
        <v>3453.7</v>
      </c>
      <c r="AB401" s="202" t="n">
        <v>1584.53</v>
      </c>
      <c r="AC401" s="204" t="n">
        <v>252</v>
      </c>
      <c r="AD401" s="204" t="n">
        <v>0.01</v>
      </c>
      <c r="AE401" s="204"/>
      <c r="AF401" s="204"/>
      <c r="AG401" s="204"/>
      <c r="AH401" s="204"/>
      <c r="AI401" s="204"/>
      <c r="AJ401" s="204"/>
      <c r="AK401" s="204"/>
      <c r="AL401" s="204"/>
      <c r="AM401" s="204" t="n">
        <v>15.5</v>
      </c>
      <c r="AN401" s="204" t="n">
        <v>0.01</v>
      </c>
      <c r="AO401" s="204" t="n">
        <v>2.2</v>
      </c>
      <c r="AP401" s="204"/>
      <c r="AQ401" s="204"/>
      <c r="AR401" s="204"/>
      <c r="AS401" s="204"/>
      <c r="AT401" s="205" t="n">
        <v>3.03553509955475</v>
      </c>
      <c r="AU401" s="206"/>
      <c r="AV401" s="206"/>
      <c r="AW401" s="206"/>
      <c r="AX401" s="206"/>
      <c r="AY401" s="206"/>
      <c r="AZ401" s="205"/>
      <c r="BA401" s="205"/>
      <c r="BB401" s="205"/>
      <c r="BC401" s="207"/>
      <c r="BD401" s="207"/>
      <c r="BE401" s="207"/>
      <c r="BF401" s="207"/>
      <c r="BG401" s="207"/>
      <c r="BH401" s="207"/>
      <c r="BI401" s="207"/>
    </row>
    <row r="402" customFormat="false" ht="12.75" hidden="false" customHeight="false" outlineLevel="0" collapsed="false">
      <c r="A402" s="195" t="s">
        <v>173</v>
      </c>
      <c r="B402" s="196"/>
      <c r="C402" s="197" t="n">
        <v>26855</v>
      </c>
      <c r="D402" s="185"/>
      <c r="E402" s="198"/>
      <c r="F402" s="210" t="n">
        <v>-684.53</v>
      </c>
      <c r="G402" s="210" t="n">
        <v>-967.93</v>
      </c>
      <c r="H402" s="211" t="s">
        <v>680</v>
      </c>
      <c r="I402" s="198" t="s">
        <v>132</v>
      </c>
      <c r="J402" s="198"/>
      <c r="K402" s="198"/>
      <c r="L402" s="185"/>
      <c r="M402" s="200" t="n">
        <v>5.85</v>
      </c>
      <c r="N402" s="200"/>
      <c r="O402" s="200" t="n">
        <v>42</v>
      </c>
      <c r="P402" s="200" t="n">
        <v>0.825</v>
      </c>
      <c r="Q402" s="201"/>
      <c r="R402" s="201"/>
      <c r="S402" s="188"/>
      <c r="T402" s="200" t="n">
        <v>11046.08</v>
      </c>
      <c r="U402" s="202" t="n">
        <v>1643.28</v>
      </c>
      <c r="V402" s="202" t="n">
        <v>262.66</v>
      </c>
      <c r="W402" s="202"/>
      <c r="X402" s="202"/>
      <c r="Y402" s="202" t="n">
        <v>1366.78</v>
      </c>
      <c r="Z402" s="202"/>
      <c r="AA402" s="202" t="n">
        <v>2182.07</v>
      </c>
      <c r="AB402" s="202" t="n">
        <v>1391.28</v>
      </c>
      <c r="AC402" s="204"/>
      <c r="AD402" s="204"/>
      <c r="AE402" s="204"/>
      <c r="AF402" s="204"/>
      <c r="AG402" s="204"/>
      <c r="AH402" s="204"/>
      <c r="AI402" s="204"/>
      <c r="AJ402" s="204"/>
      <c r="AK402" s="204"/>
      <c r="AL402" s="204"/>
      <c r="AM402" s="204"/>
      <c r="AN402" s="204"/>
      <c r="AO402" s="204" t="n">
        <v>0.01</v>
      </c>
      <c r="AP402" s="204"/>
      <c r="AQ402" s="204"/>
      <c r="AR402" s="204"/>
      <c r="AS402" s="204"/>
      <c r="AT402" s="205" t="n">
        <v>4.29505257967541</v>
      </c>
      <c r="AU402" s="206"/>
      <c r="AV402" s="206"/>
      <c r="AW402" s="206"/>
      <c r="AX402" s="206"/>
      <c r="AY402" s="206"/>
      <c r="AZ402" s="205"/>
      <c r="BA402" s="205"/>
      <c r="BB402" s="205"/>
      <c r="BC402" s="207"/>
      <c r="BD402" s="207"/>
      <c r="BE402" s="207"/>
      <c r="BF402" s="207"/>
      <c r="BG402" s="207"/>
      <c r="BH402" s="207"/>
      <c r="BI402" s="207"/>
    </row>
    <row r="403" customFormat="false" ht="12.75" hidden="false" customHeight="false" outlineLevel="0" collapsed="false">
      <c r="A403" s="195" t="s">
        <v>173</v>
      </c>
      <c r="B403" s="196"/>
      <c r="C403" s="197" t="n">
        <v>26974</v>
      </c>
      <c r="D403" s="185"/>
      <c r="E403" s="198"/>
      <c r="F403" s="210" t="n">
        <v>-300.93</v>
      </c>
      <c r="G403" s="210" t="n">
        <v>-483.93</v>
      </c>
      <c r="H403" s="211" t="s">
        <v>56</v>
      </c>
      <c r="I403" s="211"/>
      <c r="J403" s="198"/>
      <c r="K403" s="198"/>
      <c r="L403" s="185" t="s">
        <v>692</v>
      </c>
      <c r="M403" s="200" t="n">
        <v>7.9</v>
      </c>
      <c r="N403" s="200"/>
      <c r="O403" s="200" t="n">
        <v>16.1</v>
      </c>
      <c r="P403" s="200" t="n">
        <v>0.2246</v>
      </c>
      <c r="Q403" s="201"/>
      <c r="R403" s="201"/>
      <c r="S403" s="188"/>
      <c r="T403" s="200" t="n">
        <v>2390.292</v>
      </c>
      <c r="U403" s="202" t="n">
        <v>439.88</v>
      </c>
      <c r="V403" s="202" t="n">
        <v>102.75</v>
      </c>
      <c r="W403" s="202" t="n">
        <v>64.37</v>
      </c>
      <c r="X403" s="202" t="n">
        <v>24.24</v>
      </c>
      <c r="Y403" s="202" t="n">
        <v>231.86</v>
      </c>
      <c r="Z403" s="202"/>
      <c r="AA403" s="202" t="n">
        <v>114.51</v>
      </c>
      <c r="AB403" s="202" t="n">
        <v>1316.71</v>
      </c>
      <c r="AC403" s="204" t="n">
        <v>16.4</v>
      </c>
      <c r="AD403" s="204" t="n">
        <v>0.012</v>
      </c>
      <c r="AE403" s="204"/>
      <c r="AF403" s="204"/>
      <c r="AG403" s="204"/>
      <c r="AH403" s="204"/>
      <c r="AI403" s="204"/>
      <c r="AJ403" s="204"/>
      <c r="AK403" s="204"/>
      <c r="AL403" s="204"/>
      <c r="AM403" s="204" t="n">
        <v>0.5</v>
      </c>
      <c r="AN403" s="204" t="n">
        <v>0.01</v>
      </c>
      <c r="AO403" s="204" t="n">
        <v>0.01</v>
      </c>
      <c r="AP403" s="204"/>
      <c r="AQ403" s="204"/>
      <c r="AR403" s="204"/>
      <c r="AS403" s="204"/>
      <c r="AT403" s="205" t="n">
        <v>0.883043257766369</v>
      </c>
      <c r="AU403" s="206"/>
      <c r="AV403" s="206"/>
      <c r="AW403" s="206"/>
      <c r="AX403" s="206"/>
      <c r="AY403" s="206"/>
      <c r="AZ403" s="205"/>
      <c r="BA403" s="205"/>
      <c r="BB403" s="205"/>
      <c r="BC403" s="207"/>
      <c r="BD403" s="207"/>
      <c r="BE403" s="207"/>
      <c r="BF403" s="207"/>
      <c r="BG403" s="207"/>
      <c r="BH403" s="207"/>
      <c r="BI403" s="207"/>
    </row>
    <row r="404" customFormat="false" ht="12.75" hidden="false" customHeight="false" outlineLevel="0" collapsed="false">
      <c r="A404" s="195" t="s">
        <v>173</v>
      </c>
      <c r="B404" s="196"/>
      <c r="C404" s="197" t="n">
        <v>29475</v>
      </c>
      <c r="D404" s="185"/>
      <c r="E404" s="198"/>
      <c r="F404" s="210" t="n">
        <v>-306.93</v>
      </c>
      <c r="G404" s="210" t="n">
        <v>-383.93</v>
      </c>
      <c r="H404" s="211" t="s">
        <v>62</v>
      </c>
      <c r="I404" s="211"/>
      <c r="J404" s="198"/>
      <c r="K404" s="198"/>
      <c r="L404" s="185"/>
      <c r="M404" s="200" t="n">
        <v>6.05</v>
      </c>
      <c r="N404" s="200" t="n">
        <v>185</v>
      </c>
      <c r="O404" s="200" t="n">
        <v>39.8</v>
      </c>
      <c r="P404" s="200" t="n">
        <v>0.3744</v>
      </c>
      <c r="Q404" s="201"/>
      <c r="R404" s="201"/>
      <c r="S404" s="188"/>
      <c r="T404" s="200" t="n">
        <v>4909.27055</v>
      </c>
      <c r="U404" s="202" t="n">
        <v>343.69</v>
      </c>
      <c r="V404" s="202" t="n">
        <v>111.51</v>
      </c>
      <c r="W404" s="202" t="n">
        <v>881.89</v>
      </c>
      <c r="X404" s="202" t="n">
        <v>41.88</v>
      </c>
      <c r="Y404" s="202" t="n">
        <v>680.96</v>
      </c>
      <c r="Z404" s="202"/>
      <c r="AA404" s="202" t="n">
        <v>1715.03</v>
      </c>
      <c r="AB404" s="202" t="n">
        <v>323.06</v>
      </c>
      <c r="AC404" s="204" t="n">
        <v>2.58</v>
      </c>
      <c r="AD404" s="204" t="n">
        <v>0.03</v>
      </c>
      <c r="AE404" s="204" t="n">
        <v>0.05</v>
      </c>
      <c r="AF404" s="204" t="n">
        <v>2.39</v>
      </c>
      <c r="AG404" s="204" t="n">
        <v>0.26</v>
      </c>
      <c r="AH404" s="204" t="n">
        <v>0.13</v>
      </c>
      <c r="AI404" s="204" t="n">
        <v>1.99</v>
      </c>
      <c r="AJ404" s="204" t="n">
        <v>0.013</v>
      </c>
      <c r="AK404" s="204" t="n">
        <v>4.62</v>
      </c>
      <c r="AL404" s="204"/>
      <c r="AM404" s="204" t="n">
        <v>0.24</v>
      </c>
      <c r="AN404" s="204"/>
      <c r="AO404" s="204"/>
      <c r="AP404" s="204"/>
      <c r="AQ404" s="204"/>
      <c r="AR404" s="204" t="n">
        <v>0.02</v>
      </c>
      <c r="AS404" s="204"/>
      <c r="AT404" s="205" t="n">
        <v>0.379268972884119</v>
      </c>
      <c r="AU404" s="206"/>
      <c r="AV404" s="206"/>
      <c r="AW404" s="206"/>
      <c r="AX404" s="206" t="n">
        <v>0.1193</v>
      </c>
      <c r="AY404" s="206"/>
      <c r="AZ404" s="205"/>
      <c r="BA404" s="205"/>
      <c r="BB404" s="205"/>
      <c r="BC404" s="207"/>
      <c r="BD404" s="207"/>
      <c r="BE404" s="207"/>
      <c r="BF404" s="207"/>
      <c r="BG404" s="207"/>
      <c r="BH404" s="207"/>
      <c r="BI404" s="207"/>
    </row>
    <row r="405" customFormat="false" ht="12.75" hidden="false" customHeight="false" outlineLevel="0" collapsed="false">
      <c r="A405" s="195" t="s">
        <v>173</v>
      </c>
      <c r="B405" s="196"/>
      <c r="C405" s="197" t="n">
        <v>33371</v>
      </c>
      <c r="D405" s="185"/>
      <c r="E405" s="198"/>
      <c r="F405" s="210" t="n">
        <v>-306.93</v>
      </c>
      <c r="G405" s="210" t="n">
        <v>-383.93</v>
      </c>
      <c r="H405" s="211" t="s">
        <v>62</v>
      </c>
      <c r="I405" s="211"/>
      <c r="J405" s="198"/>
      <c r="K405" s="198"/>
      <c r="L405" s="185"/>
      <c r="M405" s="200" t="n">
        <v>6.22</v>
      </c>
      <c r="N405" s="200" t="n">
        <v>546</v>
      </c>
      <c r="O405" s="200" t="n">
        <v>39.7</v>
      </c>
      <c r="P405" s="200" t="n">
        <v>0.577</v>
      </c>
      <c r="Q405" s="201"/>
      <c r="R405" s="201"/>
      <c r="S405" s="188"/>
      <c r="T405" s="200" t="n">
        <v>4883.5072</v>
      </c>
      <c r="U405" s="202" t="n">
        <v>356</v>
      </c>
      <c r="V405" s="202" t="n">
        <v>103</v>
      </c>
      <c r="W405" s="202" t="n">
        <v>881</v>
      </c>
      <c r="X405" s="202" t="n">
        <v>31</v>
      </c>
      <c r="Y405" s="202" t="n">
        <v>719</v>
      </c>
      <c r="Z405" s="202"/>
      <c r="AA405" s="202" t="n">
        <v>1690</v>
      </c>
      <c r="AB405" s="202" t="n">
        <v>304</v>
      </c>
      <c r="AC405" s="204" t="n">
        <v>1.6</v>
      </c>
      <c r="AD405" s="204" t="n">
        <v>0.06</v>
      </c>
      <c r="AE405" s="204" t="n">
        <v>0.14</v>
      </c>
      <c r="AF405" s="204" t="n">
        <v>0.97</v>
      </c>
      <c r="AG405" s="204" t="n">
        <v>0.35</v>
      </c>
      <c r="AH405" s="204" t="n">
        <v>5.1</v>
      </c>
      <c r="AI405" s="204" t="n">
        <v>0.4</v>
      </c>
      <c r="AJ405" s="204"/>
      <c r="AK405" s="204" t="n">
        <v>5.3</v>
      </c>
      <c r="AL405" s="204"/>
      <c r="AM405" s="204" t="n">
        <v>0.25</v>
      </c>
      <c r="AN405" s="204"/>
      <c r="AO405" s="204" t="n">
        <v>0.5</v>
      </c>
      <c r="AP405" s="204"/>
      <c r="AQ405" s="204"/>
      <c r="AR405" s="204" t="n">
        <v>0.06</v>
      </c>
      <c r="AS405" s="204"/>
      <c r="AT405" s="205" t="n">
        <v>0.323899546144067</v>
      </c>
      <c r="AU405" s="206"/>
      <c r="AV405" s="206"/>
      <c r="AW405" s="206"/>
      <c r="AX405" s="206"/>
      <c r="AY405" s="206"/>
      <c r="AZ405" s="205"/>
      <c r="BA405" s="205"/>
      <c r="BB405" s="205"/>
      <c r="BC405" s="207"/>
      <c r="BD405" s="207"/>
      <c r="BE405" s="207"/>
      <c r="BF405" s="207"/>
      <c r="BG405" s="207"/>
      <c r="BH405" s="207"/>
      <c r="BI405" s="207"/>
    </row>
    <row r="406" customFormat="false" ht="12.75" hidden="false" customHeight="false" outlineLevel="0" collapsed="false">
      <c r="A406" s="195" t="s">
        <v>693</v>
      </c>
      <c r="B406" s="196"/>
      <c r="C406" s="197" t="n">
        <v>23754</v>
      </c>
      <c r="D406" s="185"/>
      <c r="E406" s="198"/>
      <c r="F406" s="210" t="n">
        <v>-330.1</v>
      </c>
      <c r="G406" s="210" t="n">
        <v>-422.1</v>
      </c>
      <c r="H406" s="211" t="s">
        <v>62</v>
      </c>
      <c r="I406" s="211"/>
      <c r="J406" s="185"/>
      <c r="K406" s="185"/>
      <c r="L406" s="185"/>
      <c r="M406" s="200" t="n">
        <v>6.18</v>
      </c>
      <c r="N406" s="200"/>
      <c r="O406" s="200" t="n">
        <v>37.8</v>
      </c>
      <c r="P406" s="200" t="n">
        <v>0.563</v>
      </c>
      <c r="Q406" s="201"/>
      <c r="R406" s="201"/>
      <c r="S406" s="188"/>
      <c r="T406" s="200" t="n">
        <v>5024.013</v>
      </c>
      <c r="U406" s="202" t="n">
        <v>349.2</v>
      </c>
      <c r="V406" s="202" t="n">
        <v>67.38</v>
      </c>
      <c r="W406" s="202" t="n">
        <v>991.1</v>
      </c>
      <c r="X406" s="202" t="n">
        <v>27.9</v>
      </c>
      <c r="Y406" s="202" t="n">
        <v>774.9</v>
      </c>
      <c r="Z406" s="202"/>
      <c r="AA406" s="202" t="n">
        <v>1802</v>
      </c>
      <c r="AB406" s="202" t="n">
        <v>174.9</v>
      </c>
      <c r="AC406" s="204" t="n">
        <v>0.85</v>
      </c>
      <c r="AD406" s="204"/>
      <c r="AE406" s="204" t="n">
        <v>0.012</v>
      </c>
      <c r="AF406" s="204" t="n">
        <v>5.4</v>
      </c>
      <c r="AG406" s="204" t="n">
        <v>1.52</v>
      </c>
      <c r="AH406" s="204" t="n">
        <v>5.32</v>
      </c>
      <c r="AI406" s="204" t="n">
        <v>0.25</v>
      </c>
      <c r="AJ406" s="204" t="n">
        <v>0.043</v>
      </c>
      <c r="AK406" s="204" t="n">
        <v>2.5</v>
      </c>
      <c r="AL406" s="204"/>
      <c r="AM406" s="204" t="n">
        <v>1.54</v>
      </c>
      <c r="AN406" s="204"/>
      <c r="AO406" s="204"/>
      <c r="AP406" s="204"/>
      <c r="AQ406" s="204"/>
      <c r="AR406" s="204" t="n">
        <v>0.121</v>
      </c>
      <c r="AS406" s="204" t="n">
        <v>0.007</v>
      </c>
      <c r="AT406" s="205" t="n">
        <v>0.277614275749424</v>
      </c>
      <c r="AU406" s="206"/>
      <c r="AV406" s="206"/>
      <c r="AW406" s="206"/>
      <c r="AX406" s="206"/>
      <c r="AY406" s="206"/>
      <c r="AZ406" s="205" t="n">
        <v>36.2</v>
      </c>
      <c r="BA406" s="205"/>
      <c r="BB406" s="205"/>
      <c r="BC406" s="207"/>
      <c r="BD406" s="207"/>
      <c r="BE406" s="207"/>
      <c r="BF406" s="207"/>
      <c r="BG406" s="207"/>
      <c r="BH406" s="207"/>
      <c r="BI406" s="207"/>
    </row>
    <row r="407" customFormat="false" ht="12.75" hidden="false" customHeight="false" outlineLevel="0" collapsed="false">
      <c r="A407" s="195" t="s">
        <v>693</v>
      </c>
      <c r="B407" s="196"/>
      <c r="C407" s="197" t="n">
        <v>29475</v>
      </c>
      <c r="D407" s="185"/>
      <c r="E407" s="198"/>
      <c r="F407" s="210" t="n">
        <v>-330.1</v>
      </c>
      <c r="G407" s="210" t="n">
        <v>-422.1</v>
      </c>
      <c r="H407" s="211" t="s">
        <v>62</v>
      </c>
      <c r="I407" s="211"/>
      <c r="J407" s="185"/>
      <c r="K407" s="185"/>
      <c r="L407" s="185"/>
      <c r="M407" s="200" t="n">
        <v>6.3</v>
      </c>
      <c r="N407" s="200" t="n">
        <v>251</v>
      </c>
      <c r="O407" s="200" t="n">
        <v>37.9</v>
      </c>
      <c r="P407" s="200" t="n">
        <v>0.3075</v>
      </c>
      <c r="Q407" s="201"/>
      <c r="R407" s="201"/>
      <c r="S407" s="188"/>
      <c r="T407" s="200" t="n">
        <v>3814.53865</v>
      </c>
      <c r="U407" s="202" t="n">
        <v>279.96</v>
      </c>
      <c r="V407" s="202" t="n">
        <v>82.51</v>
      </c>
      <c r="W407" s="202" t="n">
        <v>685.56</v>
      </c>
      <c r="X407" s="202" t="n">
        <v>32.94</v>
      </c>
      <c r="Y407" s="202" t="n">
        <v>657.36</v>
      </c>
      <c r="Z407" s="202"/>
      <c r="AA407" s="202" t="n">
        <v>1337.59</v>
      </c>
      <c r="AB407" s="202" t="n">
        <v>152.73</v>
      </c>
      <c r="AC407" s="204" t="n">
        <v>0.779</v>
      </c>
      <c r="AD407" s="204" t="n">
        <v>0.025</v>
      </c>
      <c r="AE407" s="204" t="n">
        <v>0.05</v>
      </c>
      <c r="AF407" s="204" t="n">
        <v>2.395</v>
      </c>
      <c r="AG407" s="204" t="n">
        <v>0.14</v>
      </c>
      <c r="AH407" s="204" t="n">
        <v>0.13</v>
      </c>
      <c r="AI407" s="204" t="n">
        <v>1.5</v>
      </c>
      <c r="AJ407" s="204" t="n">
        <v>0.014</v>
      </c>
      <c r="AK407" s="204" t="n">
        <v>3.933</v>
      </c>
      <c r="AL407" s="204"/>
      <c r="AM407" s="204" t="n">
        <v>0.18</v>
      </c>
      <c r="AN407" s="204"/>
      <c r="AO407" s="204" t="n">
        <v>0.01</v>
      </c>
      <c r="AP407" s="204"/>
      <c r="AQ407" s="204"/>
      <c r="AR407" s="204" t="n">
        <v>0.02</v>
      </c>
      <c r="AS407" s="204"/>
      <c r="AT407" s="205" t="n">
        <v>0.252268354958439</v>
      </c>
      <c r="AU407" s="206"/>
      <c r="AV407" s="206"/>
      <c r="AW407" s="206"/>
      <c r="AX407" s="206" t="n">
        <v>0.0409</v>
      </c>
      <c r="AY407" s="206"/>
      <c r="AZ407" s="205"/>
      <c r="BA407" s="205"/>
      <c r="BB407" s="205"/>
      <c r="BC407" s="207"/>
      <c r="BD407" s="207"/>
      <c r="BE407" s="207"/>
      <c r="BF407" s="207"/>
      <c r="BG407" s="207"/>
      <c r="BH407" s="207"/>
      <c r="BI407" s="207"/>
    </row>
    <row r="408" customFormat="false" ht="12.75" hidden="false" customHeight="false" outlineLevel="0" collapsed="false">
      <c r="A408" s="195" t="s">
        <v>693</v>
      </c>
      <c r="B408" s="196"/>
      <c r="C408" s="197" t="n">
        <v>33371</v>
      </c>
      <c r="D408" s="185"/>
      <c r="E408" s="198"/>
      <c r="F408" s="210" t="n">
        <v>-330.1</v>
      </c>
      <c r="G408" s="210" t="n">
        <v>-422.1</v>
      </c>
      <c r="H408" s="211" t="s">
        <v>62</v>
      </c>
      <c r="I408" s="211"/>
      <c r="J408" s="185"/>
      <c r="K408" s="185"/>
      <c r="L408" s="185"/>
      <c r="M408" s="200" t="n">
        <v>6.2</v>
      </c>
      <c r="N408" s="200" t="n">
        <v>322</v>
      </c>
      <c r="O408" s="200" t="n">
        <v>36.6</v>
      </c>
      <c r="P408" s="200" t="n">
        <v>0.612</v>
      </c>
      <c r="Q408" s="201"/>
      <c r="R408" s="201"/>
      <c r="S408" s="188"/>
      <c r="T408" s="200" t="n">
        <v>5139.4312</v>
      </c>
      <c r="U408" s="202" t="n">
        <v>360</v>
      </c>
      <c r="V408" s="202" t="n">
        <v>107</v>
      </c>
      <c r="W408" s="202" t="n">
        <v>930</v>
      </c>
      <c r="X408" s="202" t="n">
        <v>31.5</v>
      </c>
      <c r="Y408" s="202" t="n">
        <v>793</v>
      </c>
      <c r="Z408" s="202"/>
      <c r="AA408" s="202" t="n">
        <v>1820</v>
      </c>
      <c r="AB408" s="202" t="n">
        <v>184</v>
      </c>
      <c r="AC408" s="204" t="n">
        <v>2.46</v>
      </c>
      <c r="AD408" s="204" t="n">
        <v>0.05</v>
      </c>
      <c r="AE408" s="204" t="n">
        <v>0.16</v>
      </c>
      <c r="AF408" s="204" t="n">
        <v>0.84</v>
      </c>
      <c r="AG408" s="204" t="n">
        <v>0.37</v>
      </c>
      <c r="AH408" s="204" t="n">
        <v>5.9</v>
      </c>
      <c r="AI408" s="204" t="n">
        <v>0.5</v>
      </c>
      <c r="AJ408" s="204"/>
      <c r="AK408" s="204" t="n">
        <v>5.3</v>
      </c>
      <c r="AL408" s="204"/>
      <c r="AM408" s="204" t="n">
        <v>0.17</v>
      </c>
      <c r="AN408" s="204" t="n">
        <v>0.01</v>
      </c>
      <c r="AO408" s="204" t="n">
        <v>0.5</v>
      </c>
      <c r="AP408" s="204"/>
      <c r="AQ408" s="204"/>
      <c r="AR408" s="204" t="n">
        <v>0.03</v>
      </c>
      <c r="AS408" s="204"/>
      <c r="AT408" s="205" t="n">
        <v>0.0995761404992986</v>
      </c>
      <c r="AU408" s="206"/>
      <c r="AV408" s="206"/>
      <c r="AW408" s="206"/>
      <c r="AX408" s="206"/>
      <c r="AY408" s="206"/>
      <c r="AZ408" s="205"/>
      <c r="BA408" s="205"/>
      <c r="BB408" s="205"/>
      <c r="BC408" s="207"/>
      <c r="BD408" s="207"/>
      <c r="BE408" s="207"/>
      <c r="BF408" s="207"/>
      <c r="BG408" s="207"/>
      <c r="BH408" s="207"/>
      <c r="BI408" s="207"/>
    </row>
    <row r="409" customFormat="false" ht="12.75" hidden="false" customHeight="false" outlineLevel="0" collapsed="false">
      <c r="A409" s="195" t="s">
        <v>693</v>
      </c>
      <c r="B409" s="196"/>
      <c r="C409" s="197" t="n">
        <v>37172</v>
      </c>
      <c r="D409" s="185"/>
      <c r="E409" s="198"/>
      <c r="F409" s="210" t="n">
        <v>-330.1</v>
      </c>
      <c r="G409" s="210" t="n">
        <v>-422.1</v>
      </c>
      <c r="H409" s="211" t="s">
        <v>62</v>
      </c>
      <c r="I409" s="211"/>
      <c r="J409" s="185"/>
      <c r="K409" s="185"/>
      <c r="L409" s="185"/>
      <c r="M409" s="200" t="n">
        <v>6.25</v>
      </c>
      <c r="N409" s="200" t="n">
        <v>487</v>
      </c>
      <c r="O409" s="200" t="n">
        <v>35.7</v>
      </c>
      <c r="P409" s="200" t="n">
        <v>0.66</v>
      </c>
      <c r="Q409" s="201"/>
      <c r="R409" s="201"/>
      <c r="S409" s="188"/>
      <c r="T409" s="200" t="n">
        <v>4971.05981920668</v>
      </c>
      <c r="U409" s="202" t="n">
        <v>358</v>
      </c>
      <c r="V409" s="202" t="n">
        <v>100</v>
      </c>
      <c r="W409" s="202" t="n">
        <v>856</v>
      </c>
      <c r="X409" s="202" t="n">
        <v>38.9</v>
      </c>
      <c r="Y409" s="202" t="n">
        <v>704</v>
      </c>
      <c r="Z409" s="202"/>
      <c r="AA409" s="202" t="n">
        <v>1756</v>
      </c>
      <c r="AB409" s="202" t="n">
        <v>190</v>
      </c>
      <c r="AC409" s="204" t="n">
        <v>8.25</v>
      </c>
      <c r="AD409" s="204" t="n">
        <v>0.053</v>
      </c>
      <c r="AE409" s="204" t="n">
        <v>0.13</v>
      </c>
      <c r="AF409" s="204" t="n">
        <v>1.76</v>
      </c>
      <c r="AG409" s="204" t="n">
        <v>0.18</v>
      </c>
      <c r="AH409" s="204" t="n">
        <v>4.2</v>
      </c>
      <c r="AI409" s="204" t="n">
        <v>2.2</v>
      </c>
      <c r="AJ409" s="204"/>
      <c r="AK409" s="204" t="n">
        <v>5.5</v>
      </c>
      <c r="AL409" s="204"/>
      <c r="AM409" s="204" t="n">
        <v>1.6</v>
      </c>
      <c r="AN409" s="204"/>
      <c r="AO409" s="204" t="n">
        <v>0.5</v>
      </c>
      <c r="AP409" s="204"/>
      <c r="AQ409" s="204"/>
      <c r="AR409" s="204" t="n">
        <v>0.01</v>
      </c>
      <c r="AS409" s="204"/>
      <c r="AT409" s="205" t="n">
        <v>0.541826809030098</v>
      </c>
      <c r="AU409" s="206"/>
      <c r="AV409" s="206"/>
      <c r="AW409" s="206"/>
      <c r="AX409" s="206"/>
      <c r="AY409" s="206"/>
      <c r="AZ409" s="205"/>
      <c r="BA409" s="205"/>
      <c r="BB409" s="205"/>
      <c r="BC409" s="207"/>
      <c r="BD409" s="207"/>
      <c r="BE409" s="207"/>
      <c r="BF409" s="207"/>
      <c r="BG409" s="207"/>
      <c r="BH409" s="207"/>
      <c r="BI409" s="207"/>
    </row>
    <row r="410" customFormat="false" ht="12.75" hidden="false" customHeight="false" outlineLevel="0" collapsed="false">
      <c r="A410" s="195" t="s">
        <v>225</v>
      </c>
      <c r="B410" s="196" t="s">
        <v>684</v>
      </c>
      <c r="C410" s="197" t="n">
        <v>26508</v>
      </c>
      <c r="D410" s="185" t="s">
        <v>655</v>
      </c>
      <c r="E410" s="198"/>
      <c r="F410" s="210" t="n">
        <v>130.6</v>
      </c>
      <c r="G410" s="210" t="n">
        <v>-69.4</v>
      </c>
      <c r="H410" s="211" t="s">
        <v>534</v>
      </c>
      <c r="I410" s="211" t="s">
        <v>685</v>
      </c>
      <c r="J410" s="185" t="s">
        <v>79</v>
      </c>
      <c r="K410" s="185"/>
      <c r="L410" s="185"/>
      <c r="M410" s="200" t="n">
        <v>7.45</v>
      </c>
      <c r="N410" s="200"/>
      <c r="O410" s="200" t="n">
        <v>23.8</v>
      </c>
      <c r="P410" s="200" t="n">
        <v>0.0689</v>
      </c>
      <c r="Q410" s="201"/>
      <c r="R410" s="201"/>
      <c r="S410" s="188"/>
      <c r="T410" s="200" t="n">
        <v>677.553</v>
      </c>
      <c r="U410" s="202" t="n">
        <v>115.23</v>
      </c>
      <c r="V410" s="202" t="n">
        <v>16.42</v>
      </c>
      <c r="W410" s="202" t="n">
        <v>38.62</v>
      </c>
      <c r="X410" s="202" t="n">
        <v>10.17</v>
      </c>
      <c r="Y410" s="202" t="n">
        <v>179.95</v>
      </c>
      <c r="Z410" s="202"/>
      <c r="AA410" s="202" t="n">
        <v>9.22</v>
      </c>
      <c r="AB410" s="202" t="n">
        <v>277.76</v>
      </c>
      <c r="AC410" s="204" t="n">
        <v>0.72</v>
      </c>
      <c r="AD410" s="204" t="n">
        <v>0.05</v>
      </c>
      <c r="AE410" s="204"/>
      <c r="AF410" s="204"/>
      <c r="AG410" s="204"/>
      <c r="AH410" s="204"/>
      <c r="AI410" s="204"/>
      <c r="AJ410" s="204"/>
      <c r="AK410" s="204"/>
      <c r="AL410" s="204"/>
      <c r="AM410" s="204"/>
      <c r="AN410" s="204" t="n">
        <v>0.01</v>
      </c>
      <c r="AO410" s="204" t="n">
        <v>1.98</v>
      </c>
      <c r="AP410" s="204"/>
      <c r="AQ410" s="204"/>
      <c r="AR410" s="204"/>
      <c r="AS410" s="204"/>
      <c r="AT410" s="205" t="n">
        <v>0.285274270929857</v>
      </c>
      <c r="AU410" s="206"/>
      <c r="AV410" s="206"/>
      <c r="AW410" s="206"/>
      <c r="AX410" s="206" t="n">
        <v>0.023</v>
      </c>
      <c r="AY410" s="206"/>
      <c r="AZ410" s="205"/>
      <c r="BA410" s="205"/>
      <c r="BB410" s="205"/>
      <c r="BC410" s="207"/>
      <c r="BD410" s="207"/>
      <c r="BE410" s="207"/>
      <c r="BF410" s="207"/>
      <c r="BG410" s="207"/>
      <c r="BH410" s="207"/>
      <c r="BI410" s="207"/>
    </row>
    <row r="411" customFormat="false" ht="12.75" hidden="false" customHeight="false" outlineLevel="0" collapsed="false">
      <c r="A411" s="195" t="s">
        <v>225</v>
      </c>
      <c r="B411" s="196"/>
      <c r="C411" s="197" t="n">
        <v>26797</v>
      </c>
      <c r="D411" s="185"/>
      <c r="E411" s="198"/>
      <c r="F411" s="210" t="n">
        <v>130.6</v>
      </c>
      <c r="G411" s="210" t="n">
        <v>-69.4</v>
      </c>
      <c r="H411" s="211" t="s">
        <v>534</v>
      </c>
      <c r="I411" s="211" t="s">
        <v>685</v>
      </c>
      <c r="J411" s="185" t="s">
        <v>79</v>
      </c>
      <c r="K411" s="185"/>
      <c r="L411" s="185"/>
      <c r="M411" s="200" t="n">
        <v>7.6</v>
      </c>
      <c r="N411" s="200"/>
      <c r="O411" s="200" t="n">
        <v>25.8</v>
      </c>
      <c r="P411" s="200" t="n">
        <v>0.0582</v>
      </c>
      <c r="Q411" s="201"/>
      <c r="R411" s="201"/>
      <c r="S411" s="188"/>
      <c r="T411" s="200" t="n">
        <v>466.555</v>
      </c>
      <c r="U411" s="202" t="n">
        <v>56.11</v>
      </c>
      <c r="V411" s="202" t="n">
        <v>9.73</v>
      </c>
      <c r="W411" s="202" t="n">
        <v>45.98</v>
      </c>
      <c r="X411" s="202" t="n">
        <v>4.69</v>
      </c>
      <c r="Y411" s="202" t="n">
        <v>164.75</v>
      </c>
      <c r="Z411" s="202"/>
      <c r="AA411" s="202" t="n">
        <v>10.28</v>
      </c>
      <c r="AB411" s="202" t="n">
        <v>130.86</v>
      </c>
      <c r="AC411" s="204" t="n">
        <v>0.16</v>
      </c>
      <c r="AD411" s="204" t="n">
        <v>0.005</v>
      </c>
      <c r="AE411" s="204"/>
      <c r="AF411" s="204"/>
      <c r="AG411" s="204"/>
      <c r="AH411" s="204"/>
      <c r="AI411" s="204"/>
      <c r="AJ411" s="204"/>
      <c r="AK411" s="204"/>
      <c r="AL411" s="204"/>
      <c r="AM411" s="204" t="n">
        <v>0.01</v>
      </c>
      <c r="AN411" s="204" t="n">
        <v>0.01</v>
      </c>
      <c r="AO411" s="204" t="n">
        <v>0.18</v>
      </c>
      <c r="AP411" s="204"/>
      <c r="AQ411" s="204"/>
      <c r="AR411" s="204"/>
      <c r="AS411" s="204"/>
      <c r="AT411" s="205" t="n">
        <v>0.0542699994131281</v>
      </c>
      <c r="AU411" s="206"/>
      <c r="AV411" s="206"/>
      <c r="AW411" s="206"/>
      <c r="AX411" s="206"/>
      <c r="AY411" s="206"/>
      <c r="AZ411" s="205"/>
      <c r="BA411" s="205"/>
      <c r="BB411" s="205"/>
      <c r="BC411" s="207"/>
      <c r="BD411" s="207"/>
      <c r="BE411" s="207"/>
      <c r="BF411" s="207"/>
      <c r="BG411" s="207"/>
      <c r="BH411" s="207"/>
      <c r="BI411" s="207"/>
    </row>
    <row r="412" customFormat="false" ht="12.75" hidden="false" customHeight="false" outlineLevel="0" collapsed="false">
      <c r="A412" s="195" t="s">
        <v>225</v>
      </c>
      <c r="B412" s="196"/>
      <c r="C412" s="197" t="n">
        <v>31026</v>
      </c>
      <c r="D412" s="185"/>
      <c r="E412" s="198"/>
      <c r="F412" s="210" t="n">
        <v>130.6</v>
      </c>
      <c r="G412" s="210" t="n">
        <v>-69.4</v>
      </c>
      <c r="H412" s="211" t="s">
        <v>534</v>
      </c>
      <c r="I412" s="211" t="s">
        <v>685</v>
      </c>
      <c r="J412" s="185" t="s">
        <v>79</v>
      </c>
      <c r="K412" s="185"/>
      <c r="L412" s="185"/>
      <c r="M412" s="200" t="n">
        <v>7.4</v>
      </c>
      <c r="N412" s="200" t="n">
        <v>-28</v>
      </c>
      <c r="O412" s="200" t="n">
        <v>25.8</v>
      </c>
      <c r="P412" s="200" t="n">
        <v>0.0407</v>
      </c>
      <c r="Q412" s="201"/>
      <c r="R412" s="201"/>
      <c r="S412" s="188"/>
      <c r="T412" s="200" t="n">
        <v>396.18002</v>
      </c>
      <c r="U412" s="202" t="n">
        <v>46.5</v>
      </c>
      <c r="V412" s="202" t="n">
        <v>7.5</v>
      </c>
      <c r="W412" s="202" t="n">
        <v>40.5</v>
      </c>
      <c r="X412" s="202" t="n">
        <v>3.4</v>
      </c>
      <c r="Y412" s="202" t="n">
        <v>162.2</v>
      </c>
      <c r="Z412" s="202"/>
      <c r="AA412" s="202" t="n">
        <v>11.5</v>
      </c>
      <c r="AB412" s="202" t="n">
        <v>92.4</v>
      </c>
      <c r="AC412" s="204" t="n">
        <v>0.022</v>
      </c>
      <c r="AD412" s="204" t="n">
        <v>0.005</v>
      </c>
      <c r="AE412" s="204" t="n">
        <v>0.052</v>
      </c>
      <c r="AF412" s="204" t="n">
        <v>0.9</v>
      </c>
      <c r="AG412" s="204"/>
      <c r="AH412" s="204" t="n">
        <v>0.01</v>
      </c>
      <c r="AI412" s="204" t="n">
        <v>0.174</v>
      </c>
      <c r="AJ412" s="204"/>
      <c r="AK412" s="204" t="n">
        <v>0.95</v>
      </c>
      <c r="AL412" s="204" t="n">
        <v>16.7</v>
      </c>
      <c r="AM412" s="204"/>
      <c r="AN412" s="204"/>
      <c r="AO412" s="204" t="n">
        <v>1.5</v>
      </c>
      <c r="AP412" s="204"/>
      <c r="AQ412" s="204"/>
      <c r="AR412" s="204"/>
      <c r="AS412" s="204"/>
      <c r="AT412" s="205" t="n">
        <v>1.24495199103585</v>
      </c>
      <c r="AU412" s="206"/>
      <c r="AV412" s="206"/>
      <c r="AW412" s="206"/>
      <c r="AX412" s="206"/>
      <c r="AY412" s="206"/>
      <c r="AZ412" s="205"/>
      <c r="BA412" s="205"/>
      <c r="BB412" s="205"/>
      <c r="BC412" s="207"/>
      <c r="BD412" s="207"/>
      <c r="BE412" s="207"/>
      <c r="BF412" s="207"/>
      <c r="BG412" s="207"/>
      <c r="BH412" s="207"/>
      <c r="BI412" s="207"/>
    </row>
    <row r="413" customFormat="false" ht="12.75" hidden="false" customHeight="false" outlineLevel="0" collapsed="false">
      <c r="A413" s="195" t="s">
        <v>49</v>
      </c>
      <c r="B413" s="196"/>
      <c r="C413" s="197" t="n">
        <v>32569</v>
      </c>
      <c r="D413" s="185"/>
      <c r="E413" s="198"/>
      <c r="F413" s="210" t="n">
        <v>-1177.79</v>
      </c>
      <c r="G413" s="210" t="n">
        <v>-1270.79</v>
      </c>
      <c r="H413" s="198" t="s">
        <v>132</v>
      </c>
      <c r="I413" s="211"/>
      <c r="J413" s="185"/>
      <c r="K413" s="185"/>
      <c r="L413" s="185"/>
      <c r="M413" s="200" t="n">
        <v>6.48</v>
      </c>
      <c r="N413" s="200" t="n">
        <v>-190</v>
      </c>
      <c r="O413" s="200" t="n">
        <v>61.4</v>
      </c>
      <c r="P413" s="200" t="n">
        <v>2.14</v>
      </c>
      <c r="Q413" s="201"/>
      <c r="R413" s="201"/>
      <c r="S413" s="188"/>
      <c r="T413" s="200" t="n">
        <v>17043.37</v>
      </c>
      <c r="U413" s="202" t="n">
        <v>805</v>
      </c>
      <c r="V413" s="202" t="n">
        <v>194</v>
      </c>
      <c r="W413" s="202" t="n">
        <v>4900</v>
      </c>
      <c r="X413" s="202" t="n">
        <v>190</v>
      </c>
      <c r="Y413" s="202" t="n">
        <v>1012</v>
      </c>
      <c r="Z413" s="202"/>
      <c r="AA413" s="202" t="n">
        <v>7270</v>
      </c>
      <c r="AB413" s="202" t="n">
        <v>2550</v>
      </c>
      <c r="AC413" s="204" t="n">
        <v>8.9</v>
      </c>
      <c r="AD413" s="204" t="n">
        <v>0.1</v>
      </c>
      <c r="AE413" s="204" t="n">
        <v>0.5</v>
      </c>
      <c r="AF413" s="204" t="n">
        <v>3.2</v>
      </c>
      <c r="AG413" s="204" t="n">
        <v>0.2</v>
      </c>
      <c r="AH413" s="204" t="n">
        <v>8</v>
      </c>
      <c r="AI413" s="204" t="n">
        <v>4.8</v>
      </c>
      <c r="AJ413" s="204" t="n">
        <v>0.005</v>
      </c>
      <c r="AK413" s="204" t="n">
        <v>11</v>
      </c>
      <c r="AL413" s="204"/>
      <c r="AM413" s="204" t="n">
        <v>0.98</v>
      </c>
      <c r="AN413" s="204" t="n">
        <v>0.01</v>
      </c>
      <c r="AO413" s="204" t="n">
        <v>0.2</v>
      </c>
      <c r="AP413" s="204"/>
      <c r="AQ413" s="204"/>
      <c r="AR413" s="204" t="n">
        <v>0.02</v>
      </c>
      <c r="AS413" s="204"/>
      <c r="AT413" s="205" t="n">
        <v>0.0948465608600637</v>
      </c>
      <c r="AU413" s="206"/>
      <c r="AV413" s="206"/>
      <c r="AW413" s="206"/>
      <c r="AX413" s="206" t="n">
        <v>0.12</v>
      </c>
      <c r="AY413" s="206"/>
      <c r="AZ413" s="205"/>
      <c r="BA413" s="205"/>
      <c r="BB413" s="205"/>
      <c r="BC413" s="207"/>
      <c r="BD413" s="207"/>
      <c r="BE413" s="207"/>
      <c r="BF413" s="207"/>
      <c r="BG413" s="207"/>
      <c r="BH413" s="207"/>
      <c r="BI413" s="207"/>
    </row>
    <row r="414" customFormat="false" ht="12.75" hidden="false" customHeight="false" outlineLevel="0" collapsed="false">
      <c r="A414" s="195" t="s">
        <v>57</v>
      </c>
      <c r="B414" s="196"/>
      <c r="C414" s="197" t="n">
        <v>32540</v>
      </c>
      <c r="D414" s="185"/>
      <c r="E414" s="198"/>
      <c r="F414" s="210" t="n">
        <v>-828.69</v>
      </c>
      <c r="G414" s="210" t="n">
        <v>-961.69</v>
      </c>
      <c r="H414" s="198" t="s">
        <v>132</v>
      </c>
      <c r="I414" s="211"/>
      <c r="J414" s="185"/>
      <c r="K414" s="185"/>
      <c r="L414" s="185"/>
      <c r="M414" s="200" t="n">
        <v>6.28</v>
      </c>
      <c r="N414" s="200" t="n">
        <v>-150</v>
      </c>
      <c r="O414" s="200" t="n">
        <v>51.2</v>
      </c>
      <c r="P414" s="200" t="n">
        <v>1.78</v>
      </c>
      <c r="Q414" s="201"/>
      <c r="R414" s="201"/>
      <c r="S414" s="188"/>
      <c r="T414" s="200" t="n">
        <v>14241.468</v>
      </c>
      <c r="U414" s="202" t="n">
        <v>762</v>
      </c>
      <c r="V414" s="202" t="n">
        <v>168</v>
      </c>
      <c r="W414" s="202" t="n">
        <v>3900</v>
      </c>
      <c r="X414" s="202" t="n">
        <v>166</v>
      </c>
      <c r="Y414" s="202" t="n">
        <v>1180</v>
      </c>
      <c r="Z414" s="202"/>
      <c r="AA414" s="202" t="n">
        <v>5620</v>
      </c>
      <c r="AB414" s="202" t="n">
        <v>2340</v>
      </c>
      <c r="AC414" s="204" t="n">
        <v>4</v>
      </c>
      <c r="AD414" s="204" t="n">
        <v>0.08</v>
      </c>
      <c r="AE414" s="204" t="n">
        <v>0.05</v>
      </c>
      <c r="AF414" s="204" t="n">
        <v>2.9</v>
      </c>
      <c r="AG414" s="204" t="n">
        <v>0.22</v>
      </c>
      <c r="AH414" s="204" t="n">
        <v>5.4</v>
      </c>
      <c r="AI414" s="204" t="n">
        <v>4</v>
      </c>
      <c r="AJ414" s="204"/>
      <c r="AK414" s="204" t="n">
        <v>9.2</v>
      </c>
      <c r="AL414" s="204"/>
      <c r="AM414" s="204" t="n">
        <v>1</v>
      </c>
      <c r="AN414" s="204"/>
      <c r="AO414" s="204" t="n">
        <v>0.2</v>
      </c>
      <c r="AP414" s="204"/>
      <c r="AQ414" s="204"/>
      <c r="AR414" s="204" t="n">
        <v>0.04</v>
      </c>
      <c r="AS414" s="204"/>
      <c r="AT414" s="205" t="n">
        <v>0.171368805570495</v>
      </c>
      <c r="AU414" s="206"/>
      <c r="AV414" s="206"/>
      <c r="AW414" s="206"/>
      <c r="AX414" s="206" t="n">
        <v>0.04</v>
      </c>
      <c r="AY414" s="206"/>
      <c r="AZ414" s="205"/>
      <c r="BA414" s="205"/>
      <c r="BB414" s="205"/>
      <c r="BC414" s="207"/>
      <c r="BD414" s="207"/>
      <c r="BE414" s="207"/>
      <c r="BF414" s="207"/>
      <c r="BG414" s="207"/>
      <c r="BH414" s="207"/>
      <c r="BI414" s="207"/>
    </row>
    <row r="415" customFormat="false" ht="12.75" hidden="false" customHeight="false" outlineLevel="0" collapsed="false">
      <c r="A415" s="216" t="s">
        <v>265</v>
      </c>
      <c r="B415" s="217" t="s">
        <v>277</v>
      </c>
      <c r="C415" s="218" t="n">
        <v>36761</v>
      </c>
      <c r="D415" s="217" t="s">
        <v>694</v>
      </c>
      <c r="E415" s="217" t="s">
        <v>695</v>
      </c>
      <c r="F415" s="217" t="n">
        <v>-246.22</v>
      </c>
      <c r="G415" s="217" t="n">
        <v>-249.22</v>
      </c>
      <c r="H415" s="219" t="s">
        <v>298</v>
      </c>
      <c r="I415" s="217"/>
      <c r="J415" s="217"/>
      <c r="K415" s="217"/>
      <c r="L415" s="217"/>
      <c r="M415" s="220" t="n">
        <v>7</v>
      </c>
      <c r="N415" s="221"/>
      <c r="O415" s="221" t="n">
        <v>45.3</v>
      </c>
      <c r="P415" s="222" t="n">
        <v>0.0837</v>
      </c>
      <c r="Q415" s="220"/>
      <c r="R415" s="220"/>
      <c r="S415" s="220"/>
      <c r="T415" s="223" t="n">
        <f aca="false">SUM(U415:AS415)</f>
        <v>668.525219663667</v>
      </c>
      <c r="U415" s="224" t="n">
        <v>36.971</v>
      </c>
      <c r="V415" s="224" t="n">
        <v>9.0623</v>
      </c>
      <c r="W415" s="224" t="n">
        <v>115.5</v>
      </c>
      <c r="X415" s="224" t="n">
        <v>14.2017</v>
      </c>
      <c r="Y415" s="224" t="n">
        <v>379.525729370117</v>
      </c>
      <c r="Z415" s="224"/>
      <c r="AA415" s="224" t="n">
        <v>79.42</v>
      </c>
      <c r="AB415" s="224" t="n">
        <v>0.664</v>
      </c>
      <c r="AC415" s="225" t="n">
        <v>2.566</v>
      </c>
      <c r="AD415" s="225" t="n">
        <v>0.1652</v>
      </c>
      <c r="AE415" s="225" t="n">
        <v>0.183206</v>
      </c>
      <c r="AF415" s="225" t="n">
        <v>1.86</v>
      </c>
      <c r="AG415" s="225" t="s">
        <v>312</v>
      </c>
      <c r="AH415" s="225" t="n">
        <v>0.278</v>
      </c>
      <c r="AI415" s="225" t="n">
        <v>0.12081</v>
      </c>
      <c r="AJ415" s="225" t="s">
        <v>696</v>
      </c>
      <c r="AK415" s="225" t="n">
        <v>1.20642</v>
      </c>
      <c r="AL415" s="225" t="n">
        <v>26.5269012935501</v>
      </c>
      <c r="AM415" s="225" t="s">
        <v>696</v>
      </c>
      <c r="AN415" s="225" t="n">
        <v>0.003</v>
      </c>
      <c r="AO415" s="225" t="s">
        <v>696</v>
      </c>
      <c r="AP415" s="225" t="n">
        <v>0.268</v>
      </c>
      <c r="AQ415" s="225" t="n">
        <v>0.001414</v>
      </c>
      <c r="AR415" s="225" t="n">
        <v>0.00152</v>
      </c>
      <c r="AS415" s="225" t="n">
        <v>1.9E-005</v>
      </c>
      <c r="AT415" s="226" t="n">
        <f aca="false">((W415/22.99+X415/39.1+(U415/40)*2+(V415/24.3)*2)-(Y415/61+AA415/35.5+AB415/96*2))/(0.5*((W415/22.99+X415/39.1+(U415/40)*2+(V415/24.3)*2)+(Y415/61+AA415/35.5+AB415/96*2)))*100</f>
        <v>-5.97038975796827</v>
      </c>
      <c r="AU415" s="227"/>
      <c r="AV415" s="227"/>
      <c r="AW415" s="227"/>
      <c r="AX415" s="227"/>
      <c r="AY415" s="227"/>
      <c r="AZ415" s="227"/>
      <c r="BA415" s="227"/>
      <c r="BB415" s="227"/>
      <c r="BC415" s="228"/>
      <c r="BD415" s="228"/>
      <c r="BE415" s="228"/>
      <c r="BF415" s="229"/>
      <c r="BG415" s="228"/>
      <c r="BH415" s="228"/>
      <c r="BI415" s="228"/>
    </row>
    <row r="416" customFormat="false" ht="12.75" hidden="false" customHeight="false" outlineLevel="0" collapsed="false">
      <c r="A416" s="216" t="s">
        <v>265</v>
      </c>
      <c r="B416" s="217" t="s">
        <v>277</v>
      </c>
      <c r="C416" s="218" t="n">
        <v>36762</v>
      </c>
      <c r="D416" s="217" t="s">
        <v>694</v>
      </c>
      <c r="E416" s="217" t="s">
        <v>697</v>
      </c>
      <c r="F416" s="217" t="n">
        <v>-122.22</v>
      </c>
      <c r="G416" s="217" t="n">
        <v>-125.22</v>
      </c>
      <c r="H416" s="219" t="s">
        <v>298</v>
      </c>
      <c r="I416" s="217"/>
      <c r="J416" s="217"/>
      <c r="K416" s="217"/>
      <c r="L416" s="217"/>
      <c r="M416" s="220" t="n">
        <v>7</v>
      </c>
      <c r="N416" s="221"/>
      <c r="O416" s="221" t="n">
        <v>46.2</v>
      </c>
      <c r="P416" s="222" t="n">
        <v>0.0832</v>
      </c>
      <c r="Q416" s="220"/>
      <c r="R416" s="220"/>
      <c r="S416" s="220"/>
      <c r="T416" s="223" t="n">
        <f aca="false">SUM(U416:AS416)</f>
        <v>667.237841990988</v>
      </c>
      <c r="U416" s="224" t="n">
        <v>37.251</v>
      </c>
      <c r="V416" s="224" t="n">
        <v>9.0623</v>
      </c>
      <c r="W416" s="224" t="n">
        <v>115.4</v>
      </c>
      <c r="X416" s="224" t="n">
        <v>14.1717</v>
      </c>
      <c r="Y416" s="224" t="n">
        <v>378.305389404297</v>
      </c>
      <c r="Z416" s="224"/>
      <c r="AA416" s="224" t="n">
        <v>80.01</v>
      </c>
      <c r="AB416" s="224" t="n">
        <v>1.771</v>
      </c>
      <c r="AC416" s="225" t="n">
        <v>0.8752</v>
      </c>
      <c r="AD416" s="225" t="n">
        <v>0.0974</v>
      </c>
      <c r="AE416" s="225" t="n">
        <v>0.134702</v>
      </c>
      <c r="AF416" s="225" t="n">
        <v>2.228</v>
      </c>
      <c r="AG416" s="225" t="s">
        <v>312</v>
      </c>
      <c r="AH416" s="225" t="n">
        <v>0.558</v>
      </c>
      <c r="AI416" s="225" t="n">
        <v>0.128748</v>
      </c>
      <c r="AJ416" s="225" t="n">
        <v>4.6E-005</v>
      </c>
      <c r="AK416" s="225" t="n">
        <v>1.2045</v>
      </c>
      <c r="AL416" s="225" t="n">
        <v>25.5862355866906</v>
      </c>
      <c r="AM416" s="225" t="s">
        <v>696</v>
      </c>
      <c r="AN416" s="225" t="n">
        <v>0.195</v>
      </c>
      <c r="AO416" s="225" t="n">
        <v>0.147</v>
      </c>
      <c r="AP416" s="225" t="n">
        <v>0.106</v>
      </c>
      <c r="AQ416" s="225" t="n">
        <v>0.001598</v>
      </c>
      <c r="AR416" s="225" t="n">
        <v>0.004008</v>
      </c>
      <c r="AS416" s="225" t="n">
        <v>1.5E-005</v>
      </c>
      <c r="AT416" s="226" t="n">
        <f aca="false">((W416/22.99+X416/39.1+(U416/40)*2+(V416/24.3)*2)-(Y416/61+AA416/35.5+AB416/96*2))/(0.5*((W416/22.99+X416/39.1+(U416/40)*2+(V416/24.3)*2)+(Y416/61+AA416/35.5+AB416/96*2)))*100</f>
        <v>-6.09101276348626</v>
      </c>
      <c r="AU416" s="227"/>
      <c r="AV416" s="227"/>
      <c r="AW416" s="227"/>
      <c r="AX416" s="227"/>
      <c r="AY416" s="227"/>
      <c r="AZ416" s="227"/>
      <c r="BA416" s="227"/>
      <c r="BB416" s="227"/>
      <c r="BC416" s="228"/>
      <c r="BD416" s="228"/>
      <c r="BE416" s="228"/>
      <c r="BF416" s="229"/>
      <c r="BG416" s="228"/>
      <c r="BH416" s="228"/>
      <c r="BI416" s="228"/>
    </row>
    <row r="417" customFormat="false" ht="12.75" hidden="false" customHeight="false" outlineLevel="0" collapsed="false">
      <c r="A417" s="216" t="s">
        <v>265</v>
      </c>
      <c r="B417" s="217" t="s">
        <v>277</v>
      </c>
      <c r="C417" s="218" t="n">
        <v>36763</v>
      </c>
      <c r="D417" s="217" t="s">
        <v>694</v>
      </c>
      <c r="E417" s="217" t="s">
        <v>698</v>
      </c>
      <c r="F417" s="217" t="n">
        <v>-80.22</v>
      </c>
      <c r="G417" s="217" t="n">
        <v>-83.22</v>
      </c>
      <c r="H417" s="219" t="s">
        <v>298</v>
      </c>
      <c r="I417" s="217"/>
      <c r="J417" s="217"/>
      <c r="K417" s="217"/>
      <c r="L417" s="217"/>
      <c r="M417" s="220" t="n">
        <v>7</v>
      </c>
      <c r="N417" s="221"/>
      <c r="O417" s="221" t="n">
        <v>45.2</v>
      </c>
      <c r="P417" s="222" t="n">
        <v>0.0829</v>
      </c>
      <c r="Q417" s="220"/>
      <c r="R417" s="220"/>
      <c r="S417" s="220"/>
      <c r="T417" s="223" t="n">
        <f aca="false">SUM(U417:AS417)</f>
        <v>670.228664587599</v>
      </c>
      <c r="U417" s="224" t="n">
        <v>37.221</v>
      </c>
      <c r="V417" s="224" t="n">
        <v>9.0323</v>
      </c>
      <c r="W417" s="224" t="n">
        <v>115.3</v>
      </c>
      <c r="X417" s="224" t="n">
        <v>14.3017</v>
      </c>
      <c r="Y417" s="224" t="n">
        <v>381.966409301758</v>
      </c>
      <c r="Z417" s="224"/>
      <c r="AA417" s="224" t="n">
        <v>79.8</v>
      </c>
      <c r="AB417" s="224" t="n">
        <v>2.115</v>
      </c>
      <c r="AC417" s="225" t="n">
        <v>0.4705</v>
      </c>
      <c r="AD417" s="225" t="n">
        <v>0.0909</v>
      </c>
      <c r="AE417" s="225" t="n">
        <v>0.140084</v>
      </c>
      <c r="AF417" s="225" t="n">
        <v>2.175</v>
      </c>
      <c r="AG417" s="225" t="s">
        <v>312</v>
      </c>
      <c r="AH417" s="225" t="n">
        <v>0.545</v>
      </c>
      <c r="AI417" s="225" t="n">
        <v>0.132984</v>
      </c>
      <c r="AJ417" s="225" t="n">
        <v>3E-006</v>
      </c>
      <c r="AK417" s="225" t="n">
        <v>1.2411</v>
      </c>
      <c r="AL417" s="225" t="n">
        <v>25.6226042858414</v>
      </c>
      <c r="AM417" s="225" t="s">
        <v>696</v>
      </c>
      <c r="AN417" s="225" t="n">
        <v>0.065</v>
      </c>
      <c r="AO417" s="225" t="n">
        <v>0.002</v>
      </c>
      <c r="AP417" s="225" t="s">
        <v>696</v>
      </c>
      <c r="AQ417" s="225" t="n">
        <v>0.00128</v>
      </c>
      <c r="AR417" s="225" t="n">
        <v>0.005783</v>
      </c>
      <c r="AS417" s="225" t="n">
        <v>1.7E-005</v>
      </c>
      <c r="AT417" s="226" t="n">
        <f aca="false">((W417/22.99+X417/39.1+(U417/40)*2+(V417/24.3)*2)-(Y417/61+AA417/35.5+AB417/96*2))/(0.5*((W417/22.99+X417/39.1+(U417/40)*2+(V417/24.3)*2)+(Y417/61+AA417/35.5+AB417/96*2)))*100</f>
        <v>-6.87156260274882</v>
      </c>
      <c r="AU417" s="227"/>
      <c r="AV417" s="227"/>
      <c r="AW417" s="227"/>
      <c r="AX417" s="227"/>
      <c r="AY417" s="227"/>
      <c r="AZ417" s="227"/>
      <c r="BA417" s="227"/>
      <c r="BB417" s="227"/>
      <c r="BC417" s="228"/>
      <c r="BD417" s="228"/>
      <c r="BE417" s="228"/>
      <c r="BF417" s="229"/>
      <c r="BG417" s="228"/>
      <c r="BH417" s="228"/>
      <c r="BI417" s="228"/>
    </row>
    <row r="418" customFormat="false" ht="12.75" hidden="false" customHeight="false" outlineLevel="0" collapsed="false">
      <c r="A418" s="216" t="s">
        <v>265</v>
      </c>
      <c r="B418" s="217" t="s">
        <v>277</v>
      </c>
      <c r="C418" s="218" t="n">
        <v>36763</v>
      </c>
      <c r="D418" s="217" t="s">
        <v>694</v>
      </c>
      <c r="E418" s="217" t="s">
        <v>699</v>
      </c>
      <c r="F418" s="217" t="n">
        <v>-80.22</v>
      </c>
      <c r="G418" s="217" t="n">
        <v>-83.22</v>
      </c>
      <c r="H418" s="219" t="s">
        <v>298</v>
      </c>
      <c r="I418" s="217"/>
      <c r="J418" s="217"/>
      <c r="K418" s="217"/>
      <c r="L418" s="217"/>
      <c r="M418" s="220" t="n">
        <v>7.1</v>
      </c>
      <c r="N418" s="221"/>
      <c r="O418" s="221" t="n">
        <v>37.3</v>
      </c>
      <c r="P418" s="222" t="n">
        <v>0.0845</v>
      </c>
      <c r="Q418" s="220"/>
      <c r="R418" s="220"/>
      <c r="S418" s="220"/>
      <c r="T418" s="223" t="n">
        <f aca="false">SUM(U418:AS418)</f>
        <v>664.650369529201</v>
      </c>
      <c r="U418" s="224" t="n">
        <v>36.801</v>
      </c>
      <c r="V418" s="224" t="n">
        <v>8.9923</v>
      </c>
      <c r="W418" s="224" t="n">
        <v>114.5</v>
      </c>
      <c r="X418" s="224" t="n">
        <v>14.2117</v>
      </c>
      <c r="Y418" s="224" t="n">
        <v>378.305389404297</v>
      </c>
      <c r="Z418" s="224"/>
      <c r="AA418" s="224" t="n">
        <v>80.16</v>
      </c>
      <c r="AB418" s="224" t="n">
        <v>0.792</v>
      </c>
      <c r="AC418" s="225" t="n">
        <v>2.378</v>
      </c>
      <c r="AD418" s="225" t="n">
        <v>0.1625</v>
      </c>
      <c r="AE418" s="225" t="n">
        <v>0.146636</v>
      </c>
      <c r="AF418" s="225" t="n">
        <v>1.903</v>
      </c>
      <c r="AG418" s="225" t="s">
        <v>312</v>
      </c>
      <c r="AH418" s="225" t="n">
        <v>0.883</v>
      </c>
      <c r="AI418" s="225" t="n">
        <v>0.131576</v>
      </c>
      <c r="AJ418" s="225" t="n">
        <v>8E-006</v>
      </c>
      <c r="AK418" s="225" t="n">
        <v>1.28912</v>
      </c>
      <c r="AL418" s="225" t="n">
        <v>23.9496441249043</v>
      </c>
      <c r="AM418" s="225" t="s">
        <v>696</v>
      </c>
      <c r="AN418" s="225" t="s">
        <v>696</v>
      </c>
      <c r="AO418" s="225" t="n">
        <v>0.018</v>
      </c>
      <c r="AP418" s="225" t="n">
        <v>0.023</v>
      </c>
      <c r="AQ418" s="225" t="n">
        <v>0.001664</v>
      </c>
      <c r="AR418" s="225" t="n">
        <v>0.001832</v>
      </c>
      <c r="AS418" s="225" t="s">
        <v>696</v>
      </c>
      <c r="AT418" s="226" t="n">
        <f aca="false">((W418/22.99+X418/39.1+(U418/40)*2+(V418/24.3)*2)-(Y418/61+AA418/35.5+AB418/96*2))/(0.5*((W418/22.99+X418/39.1+(U418/40)*2+(V418/24.3)*2)+(Y418/61+AA418/35.5+AB418/96*2)))*100</f>
        <v>-6.7340436511541</v>
      </c>
      <c r="AU418" s="227"/>
      <c r="AV418" s="227"/>
      <c r="AW418" s="227"/>
      <c r="AX418" s="227"/>
      <c r="AY418" s="227"/>
      <c r="AZ418" s="227"/>
      <c r="BA418" s="227"/>
      <c r="BB418" s="227"/>
      <c r="BC418" s="228"/>
      <c r="BD418" s="228"/>
      <c r="BE418" s="228"/>
      <c r="BF418" s="229"/>
      <c r="BG418" s="228"/>
      <c r="BH418" s="228"/>
      <c r="BI418" s="228"/>
    </row>
    <row r="419" customFormat="false" ht="12.75" hidden="false" customHeight="false" outlineLevel="0" collapsed="false">
      <c r="A419" s="216" t="s">
        <v>265</v>
      </c>
      <c r="B419" s="217" t="n">
        <v>1</v>
      </c>
      <c r="C419" s="218" t="n">
        <v>36787</v>
      </c>
      <c r="D419" s="217" t="s">
        <v>700</v>
      </c>
      <c r="E419" s="217" t="s">
        <v>701</v>
      </c>
      <c r="F419" s="217" t="n">
        <v>13.78</v>
      </c>
      <c r="G419" s="217" t="n">
        <v>-368.22</v>
      </c>
      <c r="H419" s="219" t="s">
        <v>298</v>
      </c>
      <c r="I419" s="217"/>
      <c r="J419" s="217"/>
      <c r="K419" s="217"/>
      <c r="L419" s="217"/>
      <c r="M419" s="220" t="n">
        <v>7</v>
      </c>
      <c r="N419" s="221"/>
      <c r="O419" s="221" t="n">
        <v>48.2</v>
      </c>
      <c r="P419" s="222" t="n">
        <v>0.0828</v>
      </c>
      <c r="Q419" s="220"/>
      <c r="R419" s="220"/>
      <c r="S419" s="220"/>
      <c r="T419" s="223" t="n">
        <f aca="false">SUM(U419:AS419)</f>
        <v>669.583269231219</v>
      </c>
      <c r="U419" s="224" t="n">
        <v>37.5</v>
      </c>
      <c r="V419" s="224" t="n">
        <v>9.11</v>
      </c>
      <c r="W419" s="224" t="n">
        <v>116.6</v>
      </c>
      <c r="X419" s="224" t="n">
        <v>14.33</v>
      </c>
      <c r="Y419" s="224" t="n">
        <v>379.220644378662</v>
      </c>
      <c r="Z419" s="224"/>
      <c r="AA419" s="224" t="n">
        <v>77.83</v>
      </c>
      <c r="AB419" s="224" t="n">
        <v>0.78</v>
      </c>
      <c r="AC419" s="225" t="n">
        <v>0.1568</v>
      </c>
      <c r="AD419" s="225" t="n">
        <v>0.0401</v>
      </c>
      <c r="AE419" s="225" t="n">
        <v>0.133691</v>
      </c>
      <c r="AF419" s="225" t="n">
        <v>2.547</v>
      </c>
      <c r="AG419" s="225" t="s">
        <v>312</v>
      </c>
      <c r="AH419" s="225" t="n">
        <v>0.481</v>
      </c>
      <c r="AI419" s="225" t="n">
        <v>0.124256</v>
      </c>
      <c r="AJ419" s="225" t="n">
        <v>0.000142</v>
      </c>
      <c r="AK419" s="225" t="n">
        <v>1.14075</v>
      </c>
      <c r="AL419" s="225" t="n">
        <v>29.4665618525574</v>
      </c>
      <c r="AM419" s="225" t="s">
        <v>696</v>
      </c>
      <c r="AN419" s="225" t="s">
        <v>696</v>
      </c>
      <c r="AO419" s="225" t="n">
        <v>0.09</v>
      </c>
      <c r="AP419" s="225" t="s">
        <v>696</v>
      </c>
      <c r="AQ419" s="225" t="n">
        <v>0.000828</v>
      </c>
      <c r="AR419" s="225" t="n">
        <v>0.031496</v>
      </c>
      <c r="AS419" s="225" t="s">
        <v>696</v>
      </c>
      <c r="AT419" s="226" t="n">
        <f aca="false">((W419/22.99+X419/39.1+(U419/40)*2+(V419/24.3)*2)-(Y419/61+AA419/35.5+AB419/96*2))/(0.5*((W419/22.99+X419/39.1+(U419/40)*2+(V419/24.3)*2)+(Y419/61+AA419/35.5+AB419/96*2)))*100</f>
        <v>-4.39478289463463</v>
      </c>
      <c r="AU419" s="227"/>
      <c r="AV419" s="227"/>
      <c r="AW419" s="227"/>
      <c r="AX419" s="227"/>
      <c r="AY419" s="227"/>
      <c r="AZ419" s="227"/>
      <c r="BA419" s="227"/>
      <c r="BB419" s="227"/>
      <c r="BC419" s="228"/>
      <c r="BD419" s="228"/>
      <c r="BE419" s="228"/>
      <c r="BF419" s="229"/>
      <c r="BG419" s="228"/>
      <c r="BH419" s="228"/>
      <c r="BI419" s="228"/>
    </row>
    <row r="420" customFormat="false" ht="12.75" hidden="false" customHeight="false" outlineLevel="0" collapsed="false">
      <c r="A420" s="216" t="s">
        <v>265</v>
      </c>
      <c r="B420" s="217" t="n">
        <v>1</v>
      </c>
      <c r="C420" s="218" t="n">
        <v>36788</v>
      </c>
      <c r="D420" s="217" t="s">
        <v>700</v>
      </c>
      <c r="E420" s="217" t="s">
        <v>702</v>
      </c>
      <c r="F420" s="217" t="n">
        <v>13.78</v>
      </c>
      <c r="G420" s="217" t="n">
        <v>-368.22</v>
      </c>
      <c r="H420" s="219" t="s">
        <v>298</v>
      </c>
      <c r="I420" s="217"/>
      <c r="J420" s="217"/>
      <c r="K420" s="217"/>
      <c r="L420" s="217"/>
      <c r="M420" s="220" t="n">
        <v>7</v>
      </c>
      <c r="N420" s="221"/>
      <c r="O420" s="221" t="n">
        <v>52.3</v>
      </c>
      <c r="P420" s="222" t="n">
        <v>0.0817</v>
      </c>
      <c r="Q420" s="220"/>
      <c r="R420" s="220"/>
      <c r="S420" s="220"/>
      <c r="T420" s="223" t="n">
        <f aca="false">SUM(U420:AS420)</f>
        <v>672.793015060054</v>
      </c>
      <c r="U420" s="224" t="n">
        <v>36.06</v>
      </c>
      <c r="V420" s="224" t="n">
        <v>8.886</v>
      </c>
      <c r="W420" s="224" t="n">
        <v>117.5</v>
      </c>
      <c r="X420" s="224" t="n">
        <v>14.29</v>
      </c>
      <c r="Y420" s="224" t="n">
        <v>372.203689575195</v>
      </c>
      <c r="Z420" s="224"/>
      <c r="AA420" s="224" t="n">
        <v>76.56</v>
      </c>
      <c r="AB420" s="224" t="n">
        <v>8.236</v>
      </c>
      <c r="AC420" s="225" t="n">
        <v>0.0652</v>
      </c>
      <c r="AD420" s="225" t="n">
        <v>0.233</v>
      </c>
      <c r="AE420" s="225" t="n">
        <v>0.131529</v>
      </c>
      <c r="AF420" s="225" t="n">
        <v>2.649</v>
      </c>
      <c r="AG420" s="225" t="s">
        <v>312</v>
      </c>
      <c r="AH420" s="225" t="n">
        <v>0.476</v>
      </c>
      <c r="AI420" s="225" t="n">
        <v>0.125841</v>
      </c>
      <c r="AJ420" s="225" t="n">
        <v>0.00011</v>
      </c>
      <c r="AK420" s="225" t="n">
        <v>1.14818</v>
      </c>
      <c r="AL420" s="225" t="n">
        <v>34.2049754848587</v>
      </c>
      <c r="AM420" s="225" t="s">
        <v>696</v>
      </c>
      <c r="AN420" s="225" t="s">
        <v>696</v>
      </c>
      <c r="AO420" s="225" t="n">
        <v>0.013</v>
      </c>
      <c r="AP420" s="225" t="s">
        <v>696</v>
      </c>
      <c r="AQ420" s="225" t="n">
        <v>0.000753</v>
      </c>
      <c r="AR420" s="225" t="n">
        <v>0.009737</v>
      </c>
      <c r="AS420" s="225" t="s">
        <v>696</v>
      </c>
      <c r="AT420" s="226" t="n">
        <f aca="false">((W420/22.99+X420/39.1+(U420/40)*2+(V420/24.3)*2)-(Y420/61+AA420/35.5+AB420/96*2))/(0.5*((W420/22.99+X420/39.1+(U420/40)*2+(V420/24.3)*2)+(Y420/61+AA420/35.5+AB420/96*2)))*100</f>
        <v>-5.09899393246869</v>
      </c>
      <c r="AU420" s="227"/>
      <c r="AV420" s="227"/>
      <c r="AW420" s="227"/>
      <c r="AX420" s="227"/>
      <c r="AY420" s="227"/>
      <c r="AZ420" s="227"/>
      <c r="BA420" s="227"/>
      <c r="BB420" s="227"/>
      <c r="BC420" s="228"/>
      <c r="BD420" s="228"/>
      <c r="BE420" s="228"/>
      <c r="BF420" s="229"/>
      <c r="BG420" s="228"/>
      <c r="BH420" s="228"/>
      <c r="BI420" s="228"/>
    </row>
    <row r="421" customFormat="false" ht="12.75" hidden="false" customHeight="false" outlineLevel="0" collapsed="false">
      <c r="A421" s="216" t="s">
        <v>265</v>
      </c>
      <c r="B421" s="217" t="n">
        <v>1</v>
      </c>
      <c r="C421" s="218" t="n">
        <v>36789</v>
      </c>
      <c r="D421" s="217" t="s">
        <v>700</v>
      </c>
      <c r="E421" s="217" t="s">
        <v>703</v>
      </c>
      <c r="F421" s="217" t="n">
        <v>13.78</v>
      </c>
      <c r="G421" s="217" t="n">
        <v>-368.22</v>
      </c>
      <c r="H421" s="219" t="s">
        <v>298</v>
      </c>
      <c r="I421" s="217"/>
      <c r="J421" s="217"/>
      <c r="K421" s="217"/>
      <c r="L421" s="217"/>
      <c r="M421" s="220" t="n">
        <v>7</v>
      </c>
      <c r="N421" s="221"/>
      <c r="O421" s="221" t="n">
        <v>53</v>
      </c>
      <c r="P421" s="222" t="n">
        <v>0.0814</v>
      </c>
      <c r="Q421" s="220"/>
      <c r="R421" s="220"/>
      <c r="S421" s="220"/>
      <c r="T421" s="223" t="n">
        <f aca="false">SUM(U421:AS421)</f>
        <v>678.497063331336</v>
      </c>
      <c r="U421" s="224" t="n">
        <v>42.4</v>
      </c>
      <c r="V421" s="224" t="n">
        <v>9.2</v>
      </c>
      <c r="W421" s="224" t="n">
        <v>118.3</v>
      </c>
      <c r="X421" s="224" t="n">
        <v>15.3</v>
      </c>
      <c r="Y421" s="224" t="n">
        <v>374.644369506836</v>
      </c>
      <c r="Z421" s="224"/>
      <c r="AA421" s="224" t="n">
        <v>77.69</v>
      </c>
      <c r="AB421" s="224" t="n">
        <v>0.594</v>
      </c>
      <c r="AC421" s="225" t="s">
        <v>696</v>
      </c>
      <c r="AD421" s="225" t="s">
        <v>696</v>
      </c>
      <c r="AE421" s="225" t="n">
        <v>0.135169</v>
      </c>
      <c r="AF421" s="225" t="n">
        <v>2.707</v>
      </c>
      <c r="AG421" s="225" t="s">
        <v>312</v>
      </c>
      <c r="AH421" s="225" t="n">
        <v>0.522</v>
      </c>
      <c r="AI421" s="225" t="n">
        <v>0.162895</v>
      </c>
      <c r="AJ421" s="225" t="s">
        <v>696</v>
      </c>
      <c r="AK421" s="225" t="n">
        <v>1.24448</v>
      </c>
      <c r="AL421" s="225" t="n">
        <v>35.5555378245002</v>
      </c>
      <c r="AM421" s="225" t="s">
        <v>696</v>
      </c>
      <c r="AN421" s="225" t="n">
        <v>0.036</v>
      </c>
      <c r="AO421" s="225" t="s">
        <v>696</v>
      </c>
      <c r="AP421" s="225" t="s">
        <v>696</v>
      </c>
      <c r="AQ421" s="225" t="n">
        <v>0.000893</v>
      </c>
      <c r="AR421" s="225" t="n">
        <v>0.004499</v>
      </c>
      <c r="AS421" s="225" t="n">
        <v>0.00022</v>
      </c>
      <c r="AT421" s="226" t="n">
        <f aca="false">((W421/22.99+X421/39.1+(U421/40)*2+(V421/24.3)*2)-(Y421/61+AA421/35.5+AB421/96*2))/(0.5*((W421/22.99+X421/39.1+(U421/40)*2+(V421/24.3)*2)+(Y421/61+AA421/35.5+AB421/96*2)))*100</f>
        <v>0.855593209560077</v>
      </c>
      <c r="AU421" s="227"/>
      <c r="AV421" s="227"/>
      <c r="AW421" s="227"/>
      <c r="AX421" s="227"/>
      <c r="AY421" s="227"/>
      <c r="AZ421" s="227"/>
      <c r="BA421" s="227"/>
      <c r="BB421" s="227"/>
      <c r="BC421" s="228"/>
      <c r="BD421" s="228"/>
      <c r="BE421" s="228"/>
      <c r="BF421" s="229"/>
      <c r="BG421" s="228"/>
      <c r="BH421" s="228"/>
      <c r="BI421" s="228"/>
    </row>
    <row r="422" customFormat="false" ht="12.75" hidden="false" customHeight="false" outlineLevel="0" collapsed="false">
      <c r="A422" s="216" t="s">
        <v>265</v>
      </c>
      <c r="B422" s="217" t="n">
        <v>1</v>
      </c>
      <c r="C422" s="218" t="n">
        <v>36790</v>
      </c>
      <c r="D422" s="217" t="s">
        <v>700</v>
      </c>
      <c r="E422" s="217" t="s">
        <v>704</v>
      </c>
      <c r="F422" s="217" t="n">
        <v>13.78</v>
      </c>
      <c r="G422" s="217" t="n">
        <v>-368.22</v>
      </c>
      <c r="H422" s="219" t="s">
        <v>298</v>
      </c>
      <c r="I422" s="217"/>
      <c r="J422" s="217"/>
      <c r="K422" s="217"/>
      <c r="L422" s="217"/>
      <c r="M422" s="220" t="n">
        <v>7.1</v>
      </c>
      <c r="N422" s="221"/>
      <c r="O422" s="221" t="n">
        <v>53.1</v>
      </c>
      <c r="P422" s="222" t="n">
        <v>0.0814</v>
      </c>
      <c r="Q422" s="220"/>
      <c r="R422" s="220"/>
      <c r="S422" s="220"/>
      <c r="T422" s="223" t="n">
        <f aca="false">SUM(U422:AS422)</f>
        <v>670.312569318795</v>
      </c>
      <c r="U422" s="224" t="n">
        <v>36.26</v>
      </c>
      <c r="V422" s="224" t="n">
        <v>8.86</v>
      </c>
      <c r="W422" s="224" t="n">
        <v>117.8</v>
      </c>
      <c r="X422" s="224" t="n">
        <v>14.3</v>
      </c>
      <c r="Y422" s="224" t="n">
        <v>368.542669677734</v>
      </c>
      <c r="Z422" s="224"/>
      <c r="AA422" s="224" t="n">
        <v>77.15</v>
      </c>
      <c r="AB422" s="224" t="n">
        <v>7.43</v>
      </c>
      <c r="AC422" s="225" t="n">
        <v>0.0678</v>
      </c>
      <c r="AD422" s="225" t="n">
        <v>0.0197</v>
      </c>
      <c r="AE422" s="225" t="n">
        <v>0.129687</v>
      </c>
      <c r="AF422" s="225" t="n">
        <v>2.697</v>
      </c>
      <c r="AG422" s="225" t="s">
        <v>312</v>
      </c>
      <c r="AH422" s="225" t="n">
        <v>0.428</v>
      </c>
      <c r="AI422" s="225" t="n">
        <v>0.121693</v>
      </c>
      <c r="AJ422" s="225" t="n">
        <v>6.2E-005</v>
      </c>
      <c r="AK422" s="225" t="n">
        <v>1.12471</v>
      </c>
      <c r="AL422" s="225" t="n">
        <v>35.3501616410603</v>
      </c>
      <c r="AM422" s="225" t="s">
        <v>696</v>
      </c>
      <c r="AN422" s="225" t="s">
        <v>696</v>
      </c>
      <c r="AO422" s="225" t="s">
        <v>696</v>
      </c>
      <c r="AP422" s="225" t="n">
        <v>0.022</v>
      </c>
      <c r="AQ422" s="225" t="n">
        <v>0.000784</v>
      </c>
      <c r="AR422" s="225" t="n">
        <v>0.008267</v>
      </c>
      <c r="AS422" s="225" t="n">
        <v>3.5E-005</v>
      </c>
      <c r="AT422" s="226" t="n">
        <f aca="false">((W422/22.99+X422/39.1+(U422/40)*2+(V422/24.3)*2)-(Y422/61+AA422/35.5+AB422/96*2))/(0.5*((W422/22.99+X422/39.1+(U422/40)*2+(V422/24.3)*2)+(Y422/61+AA422/35.5+AB422/96*2)))*100</f>
        <v>-4.1191064693982</v>
      </c>
      <c r="AU422" s="227"/>
      <c r="AV422" s="227"/>
      <c r="AW422" s="227"/>
      <c r="AX422" s="227"/>
      <c r="AY422" s="227"/>
      <c r="AZ422" s="227"/>
      <c r="BA422" s="227"/>
      <c r="BB422" s="227"/>
      <c r="BC422" s="228"/>
      <c r="BD422" s="228"/>
      <c r="BE422" s="228"/>
      <c r="BF422" s="229"/>
      <c r="BG422" s="228"/>
      <c r="BH422" s="228"/>
      <c r="BI422" s="228"/>
    </row>
    <row r="423" customFormat="false" ht="12.75" hidden="false" customHeight="false" outlineLevel="0" collapsed="false">
      <c r="A423" s="216" t="s">
        <v>265</v>
      </c>
      <c r="B423" s="217" t="n">
        <v>1</v>
      </c>
      <c r="C423" s="218" t="n">
        <v>36791</v>
      </c>
      <c r="D423" s="217" t="s">
        <v>700</v>
      </c>
      <c r="E423" s="217" t="s">
        <v>705</v>
      </c>
      <c r="F423" s="217" t="n">
        <v>13.78</v>
      </c>
      <c r="G423" s="217" t="n">
        <v>-368.22</v>
      </c>
      <c r="H423" s="219" t="s">
        <v>298</v>
      </c>
      <c r="I423" s="217"/>
      <c r="J423" s="217"/>
      <c r="K423" s="217"/>
      <c r="L423" s="217"/>
      <c r="M423" s="220" t="n">
        <v>7</v>
      </c>
      <c r="N423" s="221"/>
      <c r="O423" s="221" t="n">
        <v>53.4</v>
      </c>
      <c r="P423" s="222" t="n">
        <v>0.0814</v>
      </c>
      <c r="Q423" s="220"/>
      <c r="R423" s="220"/>
      <c r="S423" s="220"/>
      <c r="T423" s="223" t="n">
        <f aca="false">SUM(U423:AS423)</f>
        <v>666.703489945092</v>
      </c>
      <c r="U423" s="224" t="n">
        <v>36.47</v>
      </c>
      <c r="V423" s="224" t="n">
        <v>8.86</v>
      </c>
      <c r="W423" s="224" t="n">
        <v>117</v>
      </c>
      <c r="X423" s="224" t="n">
        <v>14.17</v>
      </c>
      <c r="Y423" s="224" t="n">
        <v>364.881649780273</v>
      </c>
      <c r="Z423" s="224"/>
      <c r="AA423" s="224" t="n">
        <v>77.54</v>
      </c>
      <c r="AB423" s="224" t="n">
        <v>7.726</v>
      </c>
      <c r="AC423" s="225" t="n">
        <v>0.0532</v>
      </c>
      <c r="AD423" s="225" t="n">
        <v>0.0179</v>
      </c>
      <c r="AE423" s="225" t="n">
        <v>0.130807</v>
      </c>
      <c r="AF423" s="225" t="n">
        <v>2.709</v>
      </c>
      <c r="AG423" s="225" t="s">
        <v>312</v>
      </c>
      <c r="AH423" s="225" t="n">
        <v>0.506</v>
      </c>
      <c r="AI423" s="225" t="n">
        <v>0.10853</v>
      </c>
      <c r="AJ423" s="225" t="n">
        <v>7.5E-005</v>
      </c>
      <c r="AK423" s="225" t="n">
        <v>1.11991</v>
      </c>
      <c r="AL423" s="225" t="n">
        <v>35.2648021648182</v>
      </c>
      <c r="AM423" s="225" t="s">
        <v>696</v>
      </c>
      <c r="AN423" s="225" t="s">
        <v>696</v>
      </c>
      <c r="AO423" s="225" t="n">
        <v>0.017</v>
      </c>
      <c r="AP423" s="225" t="n">
        <v>0.12</v>
      </c>
      <c r="AQ423" s="225" t="n">
        <v>0.000721</v>
      </c>
      <c r="AR423" s="225" t="n">
        <v>0.007895</v>
      </c>
      <c r="AS423" s="225" t="s">
        <v>696</v>
      </c>
      <c r="AT423" s="226" t="n">
        <f aca="false">((W423/22.99+X423/39.1+(U423/40)*2+(V423/24.3)*2)-(Y423/61+AA423/35.5+AB423/96*2))/(0.5*((W423/22.99+X423/39.1+(U423/40)*2+(V423/24.3)*2)+(Y423/61+AA423/35.5+AB423/96*2)))*100</f>
        <v>-3.95022812881535</v>
      </c>
      <c r="AU423" s="227"/>
      <c r="AV423" s="227"/>
      <c r="AW423" s="227"/>
      <c r="AX423" s="227"/>
      <c r="AY423" s="227"/>
      <c r="AZ423" s="227"/>
      <c r="BA423" s="227"/>
      <c r="BB423" s="227"/>
      <c r="BC423" s="228"/>
      <c r="BD423" s="228"/>
      <c r="BE423" s="228"/>
      <c r="BF423" s="229"/>
      <c r="BG423" s="228"/>
      <c r="BH423" s="228"/>
      <c r="BI423" s="228"/>
    </row>
    <row r="424" customFormat="false" ht="12.75" hidden="false" customHeight="false" outlineLevel="0" collapsed="false">
      <c r="A424" s="217" t="s">
        <v>291</v>
      </c>
      <c r="B424" s="217" t="s">
        <v>277</v>
      </c>
      <c r="C424" s="218" t="n">
        <v>28514</v>
      </c>
      <c r="D424" s="217" t="s">
        <v>503</v>
      </c>
      <c r="E424" s="217" t="s">
        <v>706</v>
      </c>
      <c r="F424" s="217" t="n">
        <v>-838.94</v>
      </c>
      <c r="G424" s="217" t="n">
        <v>-1267.94</v>
      </c>
      <c r="H424" s="219" t="s">
        <v>298</v>
      </c>
      <c r="I424" s="217"/>
      <c r="J424" s="217"/>
      <c r="K424" s="217"/>
      <c r="L424" s="217"/>
      <c r="M424" s="220" t="n">
        <v>7.7</v>
      </c>
      <c r="N424" s="221"/>
      <c r="O424" s="221" t="n">
        <v>64.6</v>
      </c>
      <c r="P424" s="222" t="n">
        <v>0.1887</v>
      </c>
      <c r="Q424" s="220"/>
      <c r="R424" s="220"/>
      <c r="S424" s="220"/>
      <c r="T424" s="223" t="n">
        <f aca="false">SUM(U424:AS424)</f>
        <v>1509.02050006454</v>
      </c>
      <c r="U424" s="224" t="n">
        <v>7</v>
      </c>
      <c r="V424" s="224" t="n">
        <v>1.21</v>
      </c>
      <c r="W424" s="224" t="n">
        <v>431.6</v>
      </c>
      <c r="X424" s="224" t="n">
        <v>26.2</v>
      </c>
      <c r="Y424" s="224" t="n">
        <v>741.399851304627</v>
      </c>
      <c r="Z424" s="224"/>
      <c r="AA424" s="224" t="n">
        <v>244.9</v>
      </c>
      <c r="AB424" s="224" t="n">
        <v>12.9</v>
      </c>
      <c r="AC424" s="225" t="n">
        <v>0.47</v>
      </c>
      <c r="AD424" s="225" t="n">
        <v>0.02</v>
      </c>
      <c r="AE424" s="225" t="s">
        <v>312</v>
      </c>
      <c r="AF424" s="225" t="n">
        <v>9.88</v>
      </c>
      <c r="AG424" s="225" t="n">
        <v>0.630000029923394</v>
      </c>
      <c r="AH424" s="225" t="n">
        <v>0.7</v>
      </c>
      <c r="AI424" s="225" t="s">
        <v>312</v>
      </c>
      <c r="AJ424" s="225" t="s">
        <v>312</v>
      </c>
      <c r="AK424" s="225" t="s">
        <v>312</v>
      </c>
      <c r="AL424" s="225" t="n">
        <v>30.0906487299852</v>
      </c>
      <c r="AM424" s="225" t="n">
        <v>0.82</v>
      </c>
      <c r="AN424" s="225" t="s">
        <v>312</v>
      </c>
      <c r="AO424" s="225" t="n">
        <v>1.2</v>
      </c>
      <c r="AP424" s="225" t="s">
        <v>312</v>
      </c>
      <c r="AQ424" s="225" t="s">
        <v>312</v>
      </c>
      <c r="AR424" s="225" t="s">
        <v>312</v>
      </c>
      <c r="AS424" s="225" t="s">
        <v>312</v>
      </c>
      <c r="AT424" s="226" t="n">
        <f aca="false">((W424/22.99+X424/39.1+(U424/40)*2+(V424/24.3)*2)-(Y424/61+AA424/35.5+AB424/96*2))/(0.5*((W424/22.99+X424/39.1+(U424/40)*2+(V424/24.3)*2)+(Y424/61+AA424/35.5+AB424/96*2)))*100</f>
        <v>2.91528755004816</v>
      </c>
      <c r="AU424" s="227"/>
      <c r="AV424" s="227"/>
      <c r="AW424" s="227"/>
      <c r="AX424" s="227"/>
      <c r="AY424" s="227"/>
      <c r="AZ424" s="227"/>
      <c r="BA424" s="227"/>
      <c r="BB424" s="227"/>
      <c r="BC424" s="228"/>
      <c r="BD424" s="228"/>
      <c r="BE424" s="228"/>
      <c r="BF424" s="229"/>
      <c r="BG424" s="228"/>
      <c r="BH424" s="228"/>
      <c r="BI424" s="228"/>
    </row>
    <row r="425" customFormat="false" ht="12.75" hidden="false" customHeight="false" outlineLevel="0" collapsed="false">
      <c r="A425" s="217" t="s">
        <v>291</v>
      </c>
      <c r="B425" s="217" t="s">
        <v>277</v>
      </c>
      <c r="C425" s="218" t="n">
        <v>37903</v>
      </c>
      <c r="D425" s="217" t="s">
        <v>503</v>
      </c>
      <c r="E425" s="217" t="s">
        <v>707</v>
      </c>
      <c r="F425" s="217" t="n">
        <v>-838.94</v>
      </c>
      <c r="G425" s="217" t="n">
        <v>-1267.94</v>
      </c>
      <c r="H425" s="219" t="s">
        <v>298</v>
      </c>
      <c r="I425" s="217"/>
      <c r="J425" s="217"/>
      <c r="K425" s="217"/>
      <c r="L425" s="217"/>
      <c r="M425" s="220" t="n">
        <v>7.4</v>
      </c>
      <c r="N425" s="221"/>
      <c r="O425" s="221" t="n">
        <v>59.7</v>
      </c>
      <c r="P425" s="222" t="n">
        <v>0.176</v>
      </c>
      <c r="Q425" s="220"/>
      <c r="R425" s="220"/>
      <c r="S425" s="220"/>
      <c r="T425" s="223" t="n">
        <f aca="false">SUM(U425:AS425)</f>
        <v>1390.65718749168</v>
      </c>
      <c r="U425" s="224" t="n">
        <v>5.4283</v>
      </c>
      <c r="V425" s="224" t="n">
        <v>1.565</v>
      </c>
      <c r="W425" s="224" t="n">
        <v>410</v>
      </c>
      <c r="X425" s="224" t="n">
        <v>9.0637</v>
      </c>
      <c r="Y425" s="224" t="n">
        <v>669.966641235352</v>
      </c>
      <c r="Z425" s="224"/>
      <c r="AA425" s="224" t="n">
        <v>242.5</v>
      </c>
      <c r="AB425" s="224" t="n">
        <v>5.237</v>
      </c>
      <c r="AC425" s="225" t="s">
        <v>696</v>
      </c>
      <c r="AD425" s="225" t="s">
        <v>696</v>
      </c>
      <c r="AE425" s="225" t="n">
        <v>0.050825</v>
      </c>
      <c r="AF425" s="225" t="n">
        <v>10.608</v>
      </c>
      <c r="AG425" s="225" t="s">
        <v>312</v>
      </c>
      <c r="AH425" s="225" t="n">
        <v>1.192</v>
      </c>
      <c r="AI425" s="225" t="n">
        <v>0.152414</v>
      </c>
      <c r="AJ425" s="225" t="n">
        <v>9.6E-005</v>
      </c>
      <c r="AK425" s="225" t="n">
        <v>0.270053</v>
      </c>
      <c r="AL425" s="225" t="n">
        <v>34.6208622563244</v>
      </c>
      <c r="AM425" s="225" t="s">
        <v>696</v>
      </c>
      <c r="AN425" s="225" t="s">
        <v>696</v>
      </c>
      <c r="AO425" s="225" t="s">
        <v>696</v>
      </c>
      <c r="AP425" s="225" t="s">
        <v>696</v>
      </c>
      <c r="AQ425" s="225" t="n">
        <v>0.00041</v>
      </c>
      <c r="AR425" s="225" t="n">
        <v>0.001886</v>
      </c>
      <c r="AS425" s="225" t="s">
        <v>696</v>
      </c>
      <c r="AT425" s="226" t="n">
        <f aca="false">((W425/22.99+X425/39.1+(U425/40)*2+(V425/24.3)*2)-(Y425/61+AA425/35.5+AB425/96*2))/(0.5*((W425/22.99+X425/39.1+(U425/40)*2+(V425/24.3)*2)+(Y425/61+AA425/35.5+AB425/96*2)))*100</f>
        <v>2.98288213966387</v>
      </c>
      <c r="AU425" s="227"/>
      <c r="AV425" s="227"/>
      <c r="AW425" s="227"/>
      <c r="AX425" s="227"/>
      <c r="AY425" s="227"/>
      <c r="AZ425" s="227"/>
      <c r="BA425" s="227"/>
      <c r="BB425" s="227"/>
      <c r="BC425" s="228"/>
      <c r="BD425" s="228"/>
      <c r="BE425" s="228"/>
      <c r="BF425" s="229"/>
      <c r="BG425" s="228"/>
      <c r="BH425" s="228"/>
      <c r="BI425" s="228"/>
    </row>
    <row r="426" customFormat="false" ht="12.75" hidden="false" customHeight="false" outlineLevel="0" collapsed="false">
      <c r="A426" s="217" t="s">
        <v>296</v>
      </c>
      <c r="B426" s="217" t="n">
        <v>3</v>
      </c>
      <c r="C426" s="218" t="n">
        <v>29731</v>
      </c>
      <c r="D426" s="217" t="s">
        <v>700</v>
      </c>
      <c r="E426" s="217" t="s">
        <v>708</v>
      </c>
      <c r="F426" s="217" t="n">
        <v>-932.08</v>
      </c>
      <c r="G426" s="217" t="n">
        <v>-990.58</v>
      </c>
      <c r="H426" s="219" t="s">
        <v>298</v>
      </c>
      <c r="I426" s="217"/>
      <c r="J426" s="217"/>
      <c r="K426" s="217"/>
      <c r="L426" s="217"/>
      <c r="M426" s="220" t="n">
        <v>7.9</v>
      </c>
      <c r="N426" s="221"/>
      <c r="O426" s="221" t="n">
        <v>62</v>
      </c>
      <c r="P426" s="222" t="n">
        <v>0.11433</v>
      </c>
      <c r="Q426" s="220"/>
      <c r="R426" s="220"/>
      <c r="S426" s="220"/>
      <c r="T426" s="223" t="n">
        <f aca="false">SUM(U426:AS426)</f>
        <v>1310.05994214041</v>
      </c>
      <c r="U426" s="224" t="n">
        <v>7.59</v>
      </c>
      <c r="V426" s="224" t="n">
        <v>3.64</v>
      </c>
      <c r="W426" s="224" t="n">
        <v>395.1</v>
      </c>
      <c r="X426" s="224" t="n">
        <v>10.2</v>
      </c>
      <c r="Y426" s="224" t="n">
        <v>685.799942121887</v>
      </c>
      <c r="Z426" s="224"/>
      <c r="AA426" s="224" t="n">
        <v>195.8</v>
      </c>
      <c r="AB426" s="224" t="s">
        <v>696</v>
      </c>
      <c r="AC426" s="225" t="s">
        <v>312</v>
      </c>
      <c r="AD426" s="225" t="s">
        <v>312</v>
      </c>
      <c r="AE426" s="225" t="s">
        <v>312</v>
      </c>
      <c r="AF426" s="225" t="n">
        <v>8.5</v>
      </c>
      <c r="AG426" s="225" t="n">
        <v>0.390000018524006</v>
      </c>
      <c r="AH426" s="225" t="n">
        <v>1.6</v>
      </c>
      <c r="AI426" s="225" t="s">
        <v>312</v>
      </c>
      <c r="AJ426" s="225" t="s">
        <v>312</v>
      </c>
      <c r="AK426" s="225" t="s">
        <v>312</v>
      </c>
      <c r="AL426" s="225"/>
      <c r="AM426" s="225" t="s">
        <v>312</v>
      </c>
      <c r="AN426" s="225" t="s">
        <v>312</v>
      </c>
      <c r="AO426" s="225" t="n">
        <v>1.44</v>
      </c>
      <c r="AP426" s="225" t="s">
        <v>312</v>
      </c>
      <c r="AQ426" s="225" t="s">
        <v>312</v>
      </c>
      <c r="AR426" s="225" t="s">
        <v>312</v>
      </c>
      <c r="AS426" s="225" t="s">
        <v>312</v>
      </c>
      <c r="AT426" s="226" t="n">
        <f aca="false">((W426/22.99+X426/39.1+(U426/40)*2+(V426/24.3)*2)-(Y426/61+AA426/35.5))/(0.5*((W426/22.99+X426/39.1+(U426/40)*2+(V426/24.3)*2)+(Y426/61+AA426/35.5)))*100</f>
        <v>7.84075001996762</v>
      </c>
      <c r="AU426" s="227"/>
      <c r="AV426" s="227"/>
      <c r="AW426" s="227"/>
      <c r="AX426" s="227"/>
      <c r="AY426" s="227"/>
      <c r="AZ426" s="227"/>
      <c r="BA426" s="227"/>
      <c r="BB426" s="227"/>
      <c r="BC426" s="228"/>
      <c r="BD426" s="228"/>
      <c r="BE426" s="228"/>
      <c r="BF426" s="229"/>
      <c r="BG426" s="228"/>
      <c r="BH426" s="228"/>
      <c r="BI426" s="228"/>
    </row>
    <row r="427" customFormat="false" ht="12.75" hidden="false" customHeight="false" outlineLevel="0" collapsed="false">
      <c r="A427" s="217" t="s">
        <v>296</v>
      </c>
      <c r="B427" s="217" t="s">
        <v>277</v>
      </c>
      <c r="C427" s="218" t="n">
        <v>37903</v>
      </c>
      <c r="D427" s="217" t="s">
        <v>503</v>
      </c>
      <c r="E427" s="217" t="s">
        <v>709</v>
      </c>
      <c r="F427" s="217" t="n">
        <v>-932.08</v>
      </c>
      <c r="G427" s="217" t="n">
        <v>-990.58</v>
      </c>
      <c r="H427" s="219" t="s">
        <v>298</v>
      </c>
      <c r="I427" s="217"/>
      <c r="J427" s="217"/>
      <c r="K427" s="217"/>
      <c r="L427" s="217"/>
      <c r="M427" s="220" t="n">
        <v>7.4</v>
      </c>
      <c r="N427" s="221"/>
      <c r="O427" s="221" t="n">
        <v>57.8</v>
      </c>
      <c r="P427" s="222" t="n">
        <v>0.167</v>
      </c>
      <c r="Q427" s="220"/>
      <c r="R427" s="220"/>
      <c r="S427" s="220"/>
      <c r="T427" s="223" t="n">
        <f aca="false">SUM(U427:AS427)</f>
        <v>1335.60662146811</v>
      </c>
      <c r="U427" s="224" t="n">
        <v>6.0804</v>
      </c>
      <c r="V427" s="224" t="n">
        <v>2.0584</v>
      </c>
      <c r="W427" s="224" t="n">
        <v>380</v>
      </c>
      <c r="X427" s="224" t="n">
        <v>9.9812</v>
      </c>
      <c r="Y427" s="224" t="n">
        <v>671.186981201172</v>
      </c>
      <c r="Z427" s="224"/>
      <c r="AA427" s="224" t="n">
        <v>223.13</v>
      </c>
      <c r="AB427" s="224" t="n">
        <v>2.099</v>
      </c>
      <c r="AC427" s="225" t="s">
        <v>696</v>
      </c>
      <c r="AD427" s="225" t="s">
        <v>696</v>
      </c>
      <c r="AE427" s="225" t="n">
        <v>0.034611</v>
      </c>
      <c r="AF427" s="225" t="n">
        <v>7.859</v>
      </c>
      <c r="AG427" s="225" t="s">
        <v>312</v>
      </c>
      <c r="AH427" s="225" t="n">
        <v>1.09</v>
      </c>
      <c r="AI427" s="225" t="n">
        <v>0.163196</v>
      </c>
      <c r="AJ427" s="225" t="n">
        <v>9.5E-005</v>
      </c>
      <c r="AK427" s="225" t="n">
        <v>0.274153</v>
      </c>
      <c r="AL427" s="225" t="n">
        <v>31.6471862669349</v>
      </c>
      <c r="AM427" s="225" t="s">
        <v>696</v>
      </c>
      <c r="AN427" s="225" t="s">
        <v>696</v>
      </c>
      <c r="AO427" s="225" t="s">
        <v>696</v>
      </c>
      <c r="AP427" s="225" t="s">
        <v>696</v>
      </c>
      <c r="AQ427" s="225" t="n">
        <v>0.000304</v>
      </c>
      <c r="AR427" s="225" t="n">
        <v>0.002095</v>
      </c>
      <c r="AS427" s="225" t="s">
        <v>696</v>
      </c>
      <c r="AT427" s="226" t="n">
        <f aca="false">((W427/22.99+X427/39.1+(U427/40)*2+(V427/24.3)*2)-(Y427/61+AA427/35.5))/(0.5*((W427/22.99+X427/39.1+(U427/40)*2+(V427/24.3)*2)+(Y427/61+AA427/35.5)))*100</f>
        <v>-0.178211177496829</v>
      </c>
      <c r="AU427" s="227"/>
      <c r="AV427" s="227"/>
      <c r="AW427" s="227"/>
      <c r="AX427" s="227"/>
      <c r="AY427" s="227"/>
      <c r="AZ427" s="227"/>
      <c r="BA427" s="227"/>
      <c r="BB427" s="227"/>
      <c r="BC427" s="228"/>
      <c r="BD427" s="228"/>
      <c r="BE427" s="228"/>
      <c r="BF427" s="229"/>
      <c r="BG427" s="228"/>
      <c r="BH427" s="228"/>
      <c r="BI427" s="228"/>
    </row>
    <row r="428" customFormat="false" ht="12.75" hidden="false" customHeight="false" outlineLevel="0" collapsed="false">
      <c r="A428" s="217" t="s">
        <v>710</v>
      </c>
      <c r="B428" s="217" t="n">
        <v>1</v>
      </c>
      <c r="C428" s="218" t="n">
        <v>38652</v>
      </c>
      <c r="D428" s="217" t="s">
        <v>700</v>
      </c>
      <c r="E428" s="217" t="s">
        <v>711</v>
      </c>
      <c r="F428" s="217" t="n">
        <v>-1707.98</v>
      </c>
      <c r="G428" s="217" t="n">
        <v>-1985.7</v>
      </c>
      <c r="H428" s="219" t="s">
        <v>298</v>
      </c>
      <c r="I428" s="217"/>
      <c r="J428" s="217"/>
      <c r="K428" s="217"/>
      <c r="L428" s="217"/>
      <c r="M428" s="220" t="n">
        <v>8.02</v>
      </c>
      <c r="N428" s="220" t="n">
        <v>-342.2</v>
      </c>
      <c r="O428" s="220" t="n">
        <v>65.3</v>
      </c>
      <c r="P428" s="222" t="n">
        <v>0.798</v>
      </c>
      <c r="Q428" s="220"/>
      <c r="R428" s="220"/>
      <c r="S428" s="221"/>
      <c r="T428" s="223" t="n">
        <v>5654.55</v>
      </c>
      <c r="U428" s="224" t="n">
        <v>59.3</v>
      </c>
      <c r="V428" s="224" t="n">
        <v>20.2</v>
      </c>
      <c r="W428" s="224" t="n">
        <v>1645</v>
      </c>
      <c r="X428" s="224" t="n">
        <v>440</v>
      </c>
      <c r="Y428" s="224" t="n">
        <v>771.22</v>
      </c>
      <c r="Z428" s="224"/>
      <c r="AA428" s="224" t="n">
        <v>1791.5</v>
      </c>
      <c r="AB428" s="224" t="n">
        <v>902</v>
      </c>
      <c r="AC428" s="225" t="n">
        <v>7.5</v>
      </c>
      <c r="AD428" s="225" t="n">
        <v>0.0187</v>
      </c>
      <c r="AE428" s="225" t="s">
        <v>312</v>
      </c>
      <c r="AF428" s="225" t="n">
        <v>7.92</v>
      </c>
      <c r="AG428" s="225"/>
      <c r="AH428" s="225" t="n">
        <v>6.09</v>
      </c>
      <c r="AI428" s="225" t="s">
        <v>712</v>
      </c>
      <c r="AJ428" s="225"/>
      <c r="AK428" s="225" t="s">
        <v>712</v>
      </c>
      <c r="AL428" s="225"/>
      <c r="AM428" s="225" t="n">
        <v>3.8</v>
      </c>
      <c r="AN428" s="225"/>
      <c r="AO428" s="225" t="s">
        <v>713</v>
      </c>
      <c r="AP428" s="225"/>
      <c r="AQ428" s="225"/>
      <c r="AR428" s="225"/>
      <c r="AS428" s="225"/>
      <c r="AT428" s="226" t="n">
        <f aca="false">((W428/22.99+X428/39.1+(U428/40)*2+(V428/24.3)*2)-(Y428/61+AA428/35.5+AB428/96*2))/(0.5*((W428/22.99+X428/39.1+(U428/40)*2+(V428/24.3)*2)+(Y428/61+AA428/35.5+AB428/96*2)))*100</f>
        <v>6.53645904567362</v>
      </c>
      <c r="AU428" s="227" t="s">
        <v>714</v>
      </c>
      <c r="AV428" s="227" t="s">
        <v>714</v>
      </c>
      <c r="AW428" s="227"/>
      <c r="AX428" s="227"/>
      <c r="AY428" s="227"/>
      <c r="AZ428" s="227"/>
      <c r="BA428" s="227"/>
      <c r="BB428" s="227"/>
      <c r="BC428" s="228"/>
      <c r="BD428" s="228"/>
      <c r="BE428" s="228"/>
      <c r="BF428" s="229"/>
      <c r="BG428" s="228"/>
      <c r="BH428" s="228"/>
      <c r="BI428" s="228"/>
    </row>
    <row r="429" customFormat="false" ht="12.75" hidden="false" customHeight="false" outlineLevel="0" collapsed="false">
      <c r="A429" s="217" t="s">
        <v>282</v>
      </c>
      <c r="B429" s="217" t="n">
        <v>2</v>
      </c>
      <c r="C429" s="218" t="n">
        <v>38730</v>
      </c>
      <c r="D429" s="217" t="s">
        <v>700</v>
      </c>
      <c r="E429" s="217" t="s">
        <v>715</v>
      </c>
      <c r="F429" s="217" t="n">
        <v>-1707.98</v>
      </c>
      <c r="G429" s="217" t="n">
        <v>-1985.7</v>
      </c>
      <c r="H429" s="219" t="s">
        <v>298</v>
      </c>
      <c r="I429" s="217"/>
      <c r="J429" s="217"/>
      <c r="K429" s="217"/>
      <c r="L429" s="217"/>
      <c r="M429" s="220" t="n">
        <v>7.5</v>
      </c>
      <c r="N429" s="220" t="n">
        <v>-223.4</v>
      </c>
      <c r="O429" s="220" t="n">
        <v>72.8</v>
      </c>
      <c r="P429" s="222" t="n">
        <v>0.787</v>
      </c>
      <c r="Q429" s="220"/>
      <c r="R429" s="220"/>
      <c r="S429" s="221"/>
      <c r="T429" s="223" t="n">
        <v>5111.63</v>
      </c>
      <c r="U429" s="224" t="n">
        <v>85.8</v>
      </c>
      <c r="V429" s="224" t="n">
        <v>22.2</v>
      </c>
      <c r="W429" s="224" t="n">
        <v>1500</v>
      </c>
      <c r="X429" s="224" t="n">
        <v>97.2</v>
      </c>
      <c r="Y429" s="224" t="n">
        <v>880</v>
      </c>
      <c r="Z429" s="224"/>
      <c r="AA429" s="224" t="n">
        <v>1545</v>
      </c>
      <c r="AB429" s="224" t="n">
        <v>855</v>
      </c>
      <c r="AC429" s="225" t="n">
        <v>3.85</v>
      </c>
      <c r="AD429" s="225" t="n">
        <v>0.03</v>
      </c>
      <c r="AE429" s="225" t="s">
        <v>312</v>
      </c>
      <c r="AF429" s="225" t="n">
        <v>5.38</v>
      </c>
      <c r="AG429" s="225"/>
      <c r="AH429" s="225" t="n">
        <v>6.08</v>
      </c>
      <c r="AI429" s="225"/>
      <c r="AJ429" s="225"/>
      <c r="AK429" s="225" t="n">
        <v>10.6</v>
      </c>
      <c r="AL429" s="225" t="n">
        <v>69.547374262448</v>
      </c>
      <c r="AM429" s="225" t="n">
        <v>2.65</v>
      </c>
      <c r="AN429" s="225"/>
      <c r="AO429" s="225" t="s">
        <v>713</v>
      </c>
      <c r="AP429" s="225"/>
      <c r="AQ429" s="225"/>
      <c r="AR429" s="225"/>
      <c r="AS429" s="225"/>
      <c r="AT429" s="226" t="n">
        <f aca="false">((W429/22.99+X429/39.1+(U429/40)*2+(V429/24.3)*2)-(Y429/61+AA429/35.5+AB429/96*2))/(0.5*((W429/22.99+X429/39.1+(U429/40)*2+(V429/24.3)*2)+(Y429/61+AA429/35.5+AB429/96*2)))*100</f>
        <v>-2.55466844741285</v>
      </c>
      <c r="AU429" s="227" t="s">
        <v>714</v>
      </c>
      <c r="AV429" s="227" t="s">
        <v>714</v>
      </c>
      <c r="AW429" s="227"/>
      <c r="AX429" s="227"/>
      <c r="AY429" s="227"/>
      <c r="AZ429" s="227"/>
      <c r="BA429" s="227"/>
      <c r="BB429" s="227"/>
      <c r="BC429" s="228"/>
      <c r="BD429" s="228"/>
      <c r="BE429" s="228"/>
      <c r="BF429" s="229"/>
      <c r="BG429" s="228"/>
      <c r="BH429" s="228"/>
      <c r="BI429" s="228"/>
    </row>
    <row r="430" customFormat="false" ht="12.75" hidden="false" customHeight="false" outlineLevel="0" collapsed="false">
      <c r="A430" s="217" t="s">
        <v>282</v>
      </c>
      <c r="B430" s="217" t="n">
        <v>2</v>
      </c>
      <c r="C430" s="218" t="n">
        <v>38783</v>
      </c>
      <c r="D430" s="217" t="s">
        <v>700</v>
      </c>
      <c r="E430" s="217" t="s">
        <v>716</v>
      </c>
      <c r="F430" s="217" t="n">
        <v>-1707.98</v>
      </c>
      <c r="G430" s="217" t="n">
        <v>-1985.7</v>
      </c>
      <c r="H430" s="219" t="s">
        <v>298</v>
      </c>
      <c r="I430" s="217"/>
      <c r="J430" s="217"/>
      <c r="K430" s="217"/>
      <c r="L430" s="217"/>
      <c r="M430" s="220" t="n">
        <v>6.84</v>
      </c>
      <c r="N430" s="220" t="n">
        <v>-295.9</v>
      </c>
      <c r="O430" s="220" t="n">
        <v>74.6</v>
      </c>
      <c r="P430" s="222" t="n">
        <v>0.782</v>
      </c>
      <c r="Q430" s="220"/>
      <c r="R430" s="220"/>
      <c r="S430" s="221"/>
      <c r="T430" s="223" t="n">
        <v>5139.77</v>
      </c>
      <c r="U430" s="224" t="n">
        <v>74.8</v>
      </c>
      <c r="V430" s="224" t="n">
        <v>21.1</v>
      </c>
      <c r="W430" s="224" t="n">
        <v>1510</v>
      </c>
      <c r="X430" s="224" t="n">
        <v>79.7</v>
      </c>
      <c r="Y430" s="224" t="n">
        <v>935</v>
      </c>
      <c r="Z430" s="224"/>
      <c r="AA430" s="224" t="n">
        <v>1525</v>
      </c>
      <c r="AB430" s="224" t="n">
        <v>780</v>
      </c>
      <c r="AC430" s="225" t="n">
        <v>2.49</v>
      </c>
      <c r="AD430" s="225" t="n">
        <v>0.02</v>
      </c>
      <c r="AE430" s="225" t="n">
        <v>0.11</v>
      </c>
      <c r="AF430" s="225" t="n">
        <v>5.35</v>
      </c>
      <c r="AG430" s="225" t="n">
        <v>6.35</v>
      </c>
      <c r="AH430" s="225" t="n">
        <v>5.92</v>
      </c>
      <c r="AI430" s="225" t="n">
        <v>1.6</v>
      </c>
      <c r="AJ430" s="225"/>
      <c r="AK430" s="225" t="n">
        <v>3.45</v>
      </c>
      <c r="AL430" s="225" t="n">
        <v>73.8556186857855</v>
      </c>
      <c r="AM430" s="225"/>
      <c r="AN430" s="225"/>
      <c r="AO430" s="225" t="s">
        <v>713</v>
      </c>
      <c r="AP430" s="225"/>
      <c r="AQ430" s="225"/>
      <c r="AR430" s="225"/>
      <c r="AS430" s="225"/>
      <c r="AT430" s="226" t="n">
        <f aca="false">((W430/22.99+X430/39.1+(U430/40)*2+(V430/24.3)*2)-(Y430/61+AA430/35.5+AB430/96*2))/(0.5*((W430/22.99+X430/39.1+(U430/40)*2+(V430/24.3)*2)+(Y430/61+AA430/35.5+AB430/96*2)))*100</f>
        <v>-1.81396302302709</v>
      </c>
      <c r="AU430" s="227" t="s">
        <v>714</v>
      </c>
      <c r="AV430" s="227" t="s">
        <v>714</v>
      </c>
      <c r="AW430" s="227" t="n">
        <v>0.0397</v>
      </c>
      <c r="AX430" s="227" t="n">
        <v>0.11</v>
      </c>
      <c r="AY430" s="227"/>
      <c r="AZ430" s="227" t="n">
        <v>14.1</v>
      </c>
      <c r="BA430" s="227" t="n">
        <v>76.5</v>
      </c>
      <c r="BB430" s="227" t="n">
        <v>7.1</v>
      </c>
      <c r="BC430" s="228"/>
      <c r="BD430" s="228"/>
      <c r="BE430" s="228"/>
      <c r="BF430" s="229"/>
      <c r="BG430" s="228"/>
      <c r="BH430" s="228"/>
      <c r="BI430" s="228"/>
    </row>
    <row r="431" customFormat="false" ht="12.75" hidden="false" customHeight="false" outlineLevel="0" collapsed="false">
      <c r="A431" s="217" t="s">
        <v>302</v>
      </c>
      <c r="B431" s="217" t="n">
        <v>1</v>
      </c>
      <c r="C431" s="218" t="n">
        <v>30072</v>
      </c>
      <c r="D431" s="217" t="s">
        <v>700</v>
      </c>
      <c r="E431" s="217" t="s">
        <v>717</v>
      </c>
      <c r="F431" s="217" t="n">
        <v>141</v>
      </c>
      <c r="G431" s="217" t="n">
        <v>-38.5</v>
      </c>
      <c r="H431" s="219" t="s">
        <v>298</v>
      </c>
      <c r="I431" s="217"/>
      <c r="J431" s="217"/>
      <c r="K431" s="217"/>
      <c r="L431" s="217"/>
      <c r="M431" s="220" t="n">
        <v>7.16</v>
      </c>
      <c r="N431" s="220"/>
      <c r="O431" s="220" t="n">
        <v>24</v>
      </c>
      <c r="P431" s="222" t="n">
        <v>0.445</v>
      </c>
      <c r="Q431" s="220"/>
      <c r="R431" s="220"/>
      <c r="S431" s="221"/>
      <c r="T431" s="223" t="n">
        <v>539</v>
      </c>
      <c r="U431" s="224" t="n">
        <v>58</v>
      </c>
      <c r="V431" s="224" t="n">
        <v>27.5</v>
      </c>
      <c r="W431" s="224" t="n">
        <v>2.9</v>
      </c>
      <c r="X431" s="224" t="n">
        <v>0.7</v>
      </c>
      <c r="Y431" s="224" t="n">
        <v>134.5</v>
      </c>
      <c r="Z431" s="224" t="n">
        <v>22</v>
      </c>
      <c r="AA431" s="224"/>
      <c r="AB431" s="224" t="n">
        <v>24.5</v>
      </c>
      <c r="AC431" s="225" t="n">
        <v>1</v>
      </c>
      <c r="AD431" s="225" t="s">
        <v>718</v>
      </c>
      <c r="AE431" s="225"/>
      <c r="AF431" s="225" t="n">
        <v>0.16</v>
      </c>
      <c r="AG431" s="225"/>
      <c r="AH431" s="225"/>
      <c r="AI431" s="225"/>
      <c r="AJ431" s="225"/>
      <c r="AK431" s="225"/>
      <c r="AL431" s="225" t="n">
        <v>11.9</v>
      </c>
      <c r="AM431" s="225" t="n">
        <v>0.1</v>
      </c>
      <c r="AN431" s="225" t="n">
        <v>0.012</v>
      </c>
      <c r="AO431" s="225" t="s">
        <v>719</v>
      </c>
      <c r="AP431" s="225" t="s">
        <v>719</v>
      </c>
      <c r="AQ431" s="225" t="n">
        <v>0.001</v>
      </c>
      <c r="AR431" s="225"/>
      <c r="AS431" s="225"/>
      <c r="AT431" s="226" t="n">
        <f aca="false">((W431/22.99+X431/39.1+(U431/40)*2+(V431/24.3)*2)-(Y431/61+AA431/35.5+AB431/96*2+Z431/48*2))/(0.5*((W431/22.99+X431/39.1+(U431/40)*2+(V431/24.3)*2)+(Y431/61+AA431/35.5+AB431/96*2+Z431/48*2)))*100</f>
        <v>37.4838109465501</v>
      </c>
      <c r="AU431" s="227"/>
      <c r="AV431" s="227"/>
      <c r="AW431" s="227"/>
      <c r="AX431" s="227"/>
      <c r="AY431" s="227"/>
      <c r="AZ431" s="227"/>
      <c r="BA431" s="227"/>
      <c r="BB431" s="227"/>
      <c r="BC431" s="228"/>
      <c r="BD431" s="228"/>
      <c r="BE431" s="228"/>
      <c r="BF431" s="229"/>
      <c r="BG431" s="228"/>
      <c r="BH431" s="228"/>
      <c r="BI431" s="228"/>
    </row>
    <row r="432" customFormat="false" ht="12.75" hidden="false" customHeight="false" outlineLevel="0" collapsed="false">
      <c r="A432" s="217" t="s">
        <v>315</v>
      </c>
      <c r="B432" s="217" t="n">
        <v>1</v>
      </c>
      <c r="C432" s="218" t="n">
        <v>37291</v>
      </c>
      <c r="D432" s="217" t="s">
        <v>700</v>
      </c>
      <c r="E432" s="217" t="s">
        <v>720</v>
      </c>
      <c r="F432" s="217" t="n">
        <v>6</v>
      </c>
      <c r="G432" s="217" t="n">
        <v>-119</v>
      </c>
      <c r="H432" s="219" t="s">
        <v>298</v>
      </c>
      <c r="I432" s="217"/>
      <c r="J432" s="217"/>
      <c r="K432" s="217"/>
      <c r="L432" s="217"/>
      <c r="M432" s="220" t="n">
        <v>7.5</v>
      </c>
      <c r="N432" s="221"/>
      <c r="O432" s="221" t="n">
        <v>27.8</v>
      </c>
      <c r="P432" s="222" t="n">
        <v>0.0825</v>
      </c>
      <c r="Q432" s="220"/>
      <c r="R432" s="220"/>
      <c r="S432" s="220"/>
      <c r="T432" s="223" t="n">
        <f aca="false">SUM(U432:AS432)</f>
        <v>698.71718103404</v>
      </c>
      <c r="U432" s="224" t="n">
        <v>25.9955</v>
      </c>
      <c r="V432" s="224" t="n">
        <v>8.5706</v>
      </c>
      <c r="W432" s="224" t="n">
        <v>144.1</v>
      </c>
      <c r="X432" s="224" t="n">
        <v>9.3337</v>
      </c>
      <c r="Y432" s="224" t="n">
        <v>408.813888549805</v>
      </c>
      <c r="Z432" s="224"/>
      <c r="AA432" s="224" t="n">
        <v>72.21</v>
      </c>
      <c r="AB432" s="224" t="n">
        <v>4.355</v>
      </c>
      <c r="AC432" s="225" t="n">
        <v>1.13595</v>
      </c>
      <c r="AD432" s="225" t="n">
        <v>0.02905</v>
      </c>
      <c r="AE432" s="225" t="n">
        <v>0.330282</v>
      </c>
      <c r="AF432" s="225" t="n">
        <v>2.842</v>
      </c>
      <c r="AG432" s="225" t="s">
        <v>312</v>
      </c>
      <c r="AH432" s="225" t="n">
        <v>0.338</v>
      </c>
      <c r="AI432" s="225" t="n">
        <v>0.138058</v>
      </c>
      <c r="AJ432" s="225" t="n">
        <v>0.000257</v>
      </c>
      <c r="AK432" s="225" t="n">
        <v>0.608068</v>
      </c>
      <c r="AL432" s="225" t="n">
        <v>18.0076404842356</v>
      </c>
      <c r="AM432" s="225" t="n">
        <v>1.35</v>
      </c>
      <c r="AN432" s="225" t="n">
        <v>0.054</v>
      </c>
      <c r="AO432" s="225" t="n">
        <v>0.349</v>
      </c>
      <c r="AP432" s="225" t="s">
        <v>696</v>
      </c>
      <c r="AQ432" s="225" t="n">
        <v>0.002518</v>
      </c>
      <c r="AR432" s="225" t="n">
        <v>0.153625</v>
      </c>
      <c r="AS432" s="225" t="n">
        <v>4.4E-005</v>
      </c>
      <c r="AT432" s="226" t="n">
        <f aca="false">((W432/22.99+X432/39.1+(U432/40)*2+(V432/24.3)*2)-(Y432/61+AA432/35.5+AB432/96*2+Z432/48*2))/(0.5*((W432/22.99+X432/39.1+(U432/40)*2+(V432/24.3)*2)+(Y432/61+AA432/35.5+AB432/96*2+Z432/48*2)))*100</f>
        <v>-3.63180417479892</v>
      </c>
      <c r="AU432" s="227"/>
      <c r="AV432" s="227"/>
      <c r="AW432" s="227"/>
      <c r="AX432" s="227"/>
      <c r="AY432" s="227"/>
      <c r="AZ432" s="227"/>
      <c r="BA432" s="227"/>
      <c r="BB432" s="227"/>
      <c r="BC432" s="228"/>
      <c r="BD432" s="228"/>
      <c r="BE432" s="228"/>
      <c r="BF432" s="229"/>
      <c r="BG432" s="228"/>
      <c r="BH432" s="228"/>
      <c r="BI432" s="228"/>
    </row>
    <row r="433" customFormat="false" ht="12.75" hidden="false" customHeight="false" outlineLevel="0" collapsed="false">
      <c r="A433" s="217" t="s">
        <v>318</v>
      </c>
      <c r="B433" s="217" t="n">
        <v>1</v>
      </c>
      <c r="C433" s="218" t="n">
        <v>36105</v>
      </c>
      <c r="D433" s="217" t="s">
        <v>700</v>
      </c>
      <c r="E433" s="217" t="s">
        <v>721</v>
      </c>
      <c r="F433" s="217" t="n">
        <v>183</v>
      </c>
      <c r="G433" s="217" t="n">
        <v>-129.5</v>
      </c>
      <c r="H433" s="219" t="s">
        <v>298</v>
      </c>
      <c r="I433" s="217"/>
      <c r="J433" s="217"/>
      <c r="K433" s="217"/>
      <c r="L433" s="217"/>
      <c r="M433" s="220" t="n">
        <v>7.6</v>
      </c>
      <c r="N433" s="221"/>
      <c r="O433" s="221" t="n">
        <v>19.1</v>
      </c>
      <c r="P433" s="222" t="n">
        <v>0.0543</v>
      </c>
      <c r="Q433" s="220"/>
      <c r="R433" s="220"/>
      <c r="S433" s="220"/>
      <c r="T433" s="223" t="n">
        <f aca="false">SUM(U433:AS433)</f>
        <v>462.379844241532</v>
      </c>
      <c r="U433" s="224" t="n">
        <v>58.131</v>
      </c>
      <c r="V433" s="224" t="n">
        <v>25.826</v>
      </c>
      <c r="W433" s="224" t="n">
        <v>17.7547</v>
      </c>
      <c r="X433" s="224" t="n">
        <v>1.8801</v>
      </c>
      <c r="Y433" s="224" t="n">
        <v>325.830770874023</v>
      </c>
      <c r="Z433" s="224"/>
      <c r="AA433" s="224" t="n">
        <v>3.03</v>
      </c>
      <c r="AB433" s="224" t="n">
        <v>17.75</v>
      </c>
      <c r="AC433" s="225" t="n">
        <v>0.1779</v>
      </c>
      <c r="AD433" s="225" t="n">
        <v>0.008</v>
      </c>
      <c r="AE433" s="225" t="n">
        <v>0.0734317</v>
      </c>
      <c r="AF433" s="225" t="n">
        <v>0.25</v>
      </c>
      <c r="AG433" s="225" t="s">
        <v>312</v>
      </c>
      <c r="AH433" s="225" t="s">
        <v>696</v>
      </c>
      <c r="AI433" s="225" t="n">
        <v>0.0174577</v>
      </c>
      <c r="AJ433" s="225" t="s">
        <v>722</v>
      </c>
      <c r="AK433" s="225" t="n">
        <v>0.328131</v>
      </c>
      <c r="AL433" s="225" t="n">
        <v>11.2529033843086</v>
      </c>
      <c r="AM433" s="225" t="n">
        <v>0.067</v>
      </c>
      <c r="AN433" s="225" t="s">
        <v>696</v>
      </c>
      <c r="AO433" s="225" t="s">
        <v>696</v>
      </c>
      <c r="AP433" s="225" t="s">
        <v>696</v>
      </c>
      <c r="AQ433" s="225" t="s">
        <v>722</v>
      </c>
      <c r="AR433" s="225" t="n">
        <v>0.00243453</v>
      </c>
      <c r="AS433" s="225" t="n">
        <v>1.50532E-005</v>
      </c>
      <c r="AT433" s="226" t="n">
        <f aca="false">((W433/22.99+X433/39.1+(U433/40)*2+(V433/24.3)*2)-(Y433/61+AA433/35.5+AB433/96*2))/(0.5*((W433/22.99+X433/39.1+(U433/40)*2+(V433/24.3)*2)+(Y433/61+AA433/35.5+AB433/96*2)))*100</f>
        <v>0.959358745885031</v>
      </c>
      <c r="AU433" s="227"/>
      <c r="AV433" s="227"/>
      <c r="AW433" s="227"/>
      <c r="AX433" s="227"/>
      <c r="AY433" s="227"/>
      <c r="AZ433" s="227"/>
      <c r="BA433" s="227"/>
      <c r="BB433" s="227"/>
      <c r="BC433" s="228"/>
      <c r="BD433" s="228"/>
      <c r="BE433" s="228"/>
      <c r="BF433" s="229"/>
      <c r="BG433" s="228"/>
      <c r="BH433" s="228"/>
      <c r="BI433" s="228"/>
    </row>
    <row r="434" customFormat="false" ht="12.75" hidden="false" customHeight="false" outlineLevel="0" collapsed="false">
      <c r="A434" s="217" t="s">
        <v>323</v>
      </c>
      <c r="B434" s="217" t="n">
        <v>1</v>
      </c>
      <c r="C434" s="218" t="n">
        <v>36495</v>
      </c>
      <c r="D434" s="217" t="s">
        <v>700</v>
      </c>
      <c r="E434" s="217" t="s">
        <v>723</v>
      </c>
      <c r="F434" s="217" t="n">
        <v>-927.69</v>
      </c>
      <c r="G434" s="217" t="n">
        <v>-943.94</v>
      </c>
      <c r="H434" s="219" t="s">
        <v>298</v>
      </c>
      <c r="I434" s="217"/>
      <c r="J434" s="217"/>
      <c r="K434" s="217"/>
      <c r="L434" s="217"/>
      <c r="M434" s="220" t="n">
        <v>8</v>
      </c>
      <c r="N434" s="221"/>
      <c r="O434" s="221" t="n">
        <v>64.8</v>
      </c>
      <c r="P434" s="222" t="n">
        <v>0.0742</v>
      </c>
      <c r="Q434" s="220"/>
      <c r="R434" s="220"/>
      <c r="S434" s="220"/>
      <c r="T434" s="223" t="n">
        <f aca="false">SUM(U434:AS434)</f>
        <v>589.405695112412</v>
      </c>
      <c r="U434" s="224" t="n">
        <v>26.568</v>
      </c>
      <c r="V434" s="224" t="n">
        <v>7.054</v>
      </c>
      <c r="W434" s="224" t="n">
        <v>110.061</v>
      </c>
      <c r="X434" s="224" t="n">
        <v>11.993</v>
      </c>
      <c r="Y434" s="224" t="n">
        <v>307.769739379883</v>
      </c>
      <c r="Z434" s="224"/>
      <c r="AA434" s="224" t="n">
        <v>65.291</v>
      </c>
      <c r="AB434" s="224" t="n">
        <v>3.943</v>
      </c>
      <c r="AC434" s="225" t="s">
        <v>722</v>
      </c>
      <c r="AD434" s="225" t="n">
        <v>0.0671</v>
      </c>
      <c r="AE434" s="225" t="n">
        <v>0.153728</v>
      </c>
      <c r="AF434" s="225" t="n">
        <v>2.183</v>
      </c>
      <c r="AG434" s="225" t="s">
        <v>312</v>
      </c>
      <c r="AH434" s="225" t="n">
        <v>0.1</v>
      </c>
      <c r="AI434" s="225" t="n">
        <v>0.129948</v>
      </c>
      <c r="AJ434" s="225" t="n">
        <v>0.000100331</v>
      </c>
      <c r="AK434" s="225" t="n">
        <v>0.88732</v>
      </c>
      <c r="AL434" s="225" t="n">
        <v>52.9699406455288</v>
      </c>
      <c r="AM434" s="225" t="s">
        <v>696</v>
      </c>
      <c r="AN434" s="225" t="s">
        <v>696</v>
      </c>
      <c r="AO434" s="225" t="s">
        <v>696</v>
      </c>
      <c r="AP434" s="225" t="n">
        <v>0.228</v>
      </c>
      <c r="AQ434" s="225" t="n">
        <v>0.0013966</v>
      </c>
      <c r="AR434" s="225" t="n">
        <v>0.00526362</v>
      </c>
      <c r="AS434" s="225" t="n">
        <v>0.000158536</v>
      </c>
      <c r="AT434" s="226" t="n">
        <f aca="false">((W434/22.99+X434/39.1+(U434/40)*2+(V434/24.3)*2)-(Y434/61+AA434/35.5+AB434/96*2))/(0.5*((W434/22.99+X434/39.1+(U434/40)*2+(V434/24.3)*2)+(Y434/61+AA434/35.5+AB434/96*2)))*100</f>
        <v>0.519840734159328</v>
      </c>
      <c r="AU434" s="227"/>
      <c r="AV434" s="227"/>
      <c r="AW434" s="227"/>
      <c r="AX434" s="227"/>
      <c r="AY434" s="227"/>
      <c r="AZ434" s="227"/>
      <c r="BA434" s="227"/>
      <c r="BB434" s="227"/>
      <c r="BC434" s="228"/>
      <c r="BD434" s="228"/>
      <c r="BE434" s="228"/>
      <c r="BF434" s="229"/>
      <c r="BG434" s="228"/>
      <c r="BH434" s="228"/>
      <c r="BI434" s="228"/>
    </row>
    <row r="435" customFormat="false" ht="12.75" hidden="false" customHeight="false" outlineLevel="0" collapsed="false">
      <c r="A435" s="217" t="s">
        <v>327</v>
      </c>
      <c r="B435" s="217" t="n">
        <v>1</v>
      </c>
      <c r="C435" s="218" t="n">
        <v>31172</v>
      </c>
      <c r="D435" s="217" t="s">
        <v>700</v>
      </c>
      <c r="E435" s="217" t="s">
        <v>724</v>
      </c>
      <c r="F435" s="217" t="n">
        <v>-2624.13</v>
      </c>
      <c r="G435" s="217" t="n">
        <v>-2668.73</v>
      </c>
      <c r="H435" s="219" t="s">
        <v>298</v>
      </c>
      <c r="I435" s="217"/>
      <c r="J435" s="217"/>
      <c r="K435" s="217"/>
      <c r="L435" s="217"/>
      <c r="M435" s="220" t="n">
        <v>7.8</v>
      </c>
      <c r="N435" s="220"/>
      <c r="O435" s="220"/>
      <c r="P435" s="222"/>
      <c r="Q435" s="220"/>
      <c r="R435" s="220" t="n">
        <v>1008.5</v>
      </c>
      <c r="S435" s="221" t="s">
        <v>725</v>
      </c>
      <c r="T435" s="223" t="n">
        <v>12400</v>
      </c>
      <c r="U435" s="224" t="n">
        <v>1200</v>
      </c>
      <c r="V435" s="224" t="n">
        <v>145</v>
      </c>
      <c r="W435" s="224" t="n">
        <v>3500</v>
      </c>
      <c r="X435" s="224" t="n">
        <v>120</v>
      </c>
      <c r="Y435" s="224"/>
      <c r="Z435" s="224"/>
      <c r="AA435" s="224" t="n">
        <v>7100</v>
      </c>
      <c r="AB435" s="224" t="n">
        <v>295</v>
      </c>
      <c r="AC435" s="225"/>
      <c r="AD435" s="225"/>
      <c r="AE435" s="225"/>
      <c r="AF435" s="225"/>
      <c r="AG435" s="225"/>
      <c r="AH435" s="225"/>
      <c r="AI435" s="225"/>
      <c r="AJ435" s="225"/>
      <c r="AK435" s="225"/>
      <c r="AL435" s="225"/>
      <c r="AM435" s="225"/>
      <c r="AN435" s="225"/>
      <c r="AO435" s="225"/>
      <c r="AP435" s="225"/>
      <c r="AQ435" s="225"/>
      <c r="AR435" s="225"/>
      <c r="AS435" s="225"/>
      <c r="AT435" s="226" t="n">
        <f aca="false">((W435/22.99+X435/39.1+(U435/40)*2+(V435/24.3)*2)-(Y435/61+AA435/35.5+AB435/96*2))/(0.5*((W435/22.99+X435/39.1+(U435/40)*2+(V435/24.3)*2)+(Y435/61+AA435/35.5+AB435/96*2)))*100</f>
        <v>9.73604496252701</v>
      </c>
      <c r="AU435" s="227" t="s">
        <v>714</v>
      </c>
      <c r="AV435" s="227" t="s">
        <v>714</v>
      </c>
      <c r="AW435" s="227"/>
      <c r="AX435" s="227"/>
      <c r="AY435" s="227"/>
      <c r="AZ435" s="227"/>
      <c r="BA435" s="227"/>
      <c r="BB435" s="227"/>
      <c r="BC435" s="228"/>
      <c r="BD435" s="228"/>
      <c r="BE435" s="228"/>
      <c r="BF435" s="229"/>
      <c r="BG435" s="228"/>
      <c r="BH435" s="228"/>
      <c r="BI435" s="228"/>
    </row>
    <row r="436" customFormat="false" ht="12.75" hidden="false" customHeight="false" outlineLevel="0" collapsed="false">
      <c r="A436" s="217" t="s">
        <v>726</v>
      </c>
      <c r="B436" s="217" t="s">
        <v>277</v>
      </c>
      <c r="C436" s="218" t="n">
        <v>36299</v>
      </c>
      <c r="D436" s="217" t="s">
        <v>727</v>
      </c>
      <c r="E436" s="217" t="s">
        <v>728</v>
      </c>
      <c r="F436" s="217" t="n">
        <v>-548.7</v>
      </c>
      <c r="G436" s="217" t="n">
        <v>-1170.2</v>
      </c>
      <c r="H436" s="219" t="s">
        <v>298</v>
      </c>
      <c r="I436" s="217"/>
      <c r="J436" s="217"/>
      <c r="K436" s="217"/>
      <c r="L436" s="217"/>
      <c r="M436" s="220" t="s">
        <v>312</v>
      </c>
      <c r="N436" s="221"/>
      <c r="O436" s="221" t="n">
        <v>17</v>
      </c>
      <c r="P436" s="222" t="s">
        <v>312</v>
      </c>
      <c r="Q436" s="220"/>
      <c r="R436" s="220"/>
      <c r="S436" s="220"/>
      <c r="T436" s="223" t="n">
        <f aca="false">SUM(U436:AS436)</f>
        <v>646.933372038239</v>
      </c>
      <c r="U436" s="224" t="n">
        <v>31.69</v>
      </c>
      <c r="V436" s="224" t="n">
        <v>9.766</v>
      </c>
      <c r="W436" s="224" t="n">
        <v>120.43</v>
      </c>
      <c r="X436" s="224" t="n">
        <v>13.58</v>
      </c>
      <c r="Y436" s="224" t="n">
        <v>354.081641082764</v>
      </c>
      <c r="Z436" s="224"/>
      <c r="AA436" s="224" t="n">
        <v>78.17</v>
      </c>
      <c r="AB436" s="224" t="n">
        <v>0.24</v>
      </c>
      <c r="AC436" s="225" t="s">
        <v>722</v>
      </c>
      <c r="AD436" s="225" t="n">
        <v>0.2495</v>
      </c>
      <c r="AE436" s="225" t="s">
        <v>312</v>
      </c>
      <c r="AF436" s="225" t="n">
        <v>2.598</v>
      </c>
      <c r="AG436" s="225" t="s">
        <v>312</v>
      </c>
      <c r="AH436" s="225" t="n">
        <v>1.012</v>
      </c>
      <c r="AI436" s="225" t="s">
        <v>312</v>
      </c>
      <c r="AJ436" s="225" t="s">
        <v>312</v>
      </c>
      <c r="AK436" s="225" t="s">
        <v>312</v>
      </c>
      <c r="AL436" s="225" t="n">
        <v>34.6572309554752</v>
      </c>
      <c r="AM436" s="225" t="n">
        <v>0.459</v>
      </c>
      <c r="AN436" s="225" t="s">
        <v>696</v>
      </c>
      <c r="AO436" s="225" t="s">
        <v>696</v>
      </c>
      <c r="AP436" s="225" t="s">
        <v>696</v>
      </c>
      <c r="AQ436" s="225" t="s">
        <v>312</v>
      </c>
      <c r="AR436" s="225" t="s">
        <v>312</v>
      </c>
      <c r="AS436" s="225" t="s">
        <v>312</v>
      </c>
      <c r="AT436" s="226" t="n">
        <f aca="false">((W436/22.99+X436/39.1+(U436/40)*2+(V436/24.3)*2)-(Y436/61+AA436/35.5+AB436/96*2))/(0.5*((W436/22.99+X436/39.1+(U436/40)*2+(V436/24.3)*2)+(Y436/61+AA436/35.5+AB436/96*2)))*100</f>
        <v>-0.4707225710947</v>
      </c>
      <c r="AU436" s="227"/>
      <c r="AV436" s="227"/>
      <c r="AW436" s="227"/>
      <c r="AX436" s="227"/>
      <c r="AY436" s="227"/>
      <c r="AZ436" s="227"/>
      <c r="BA436" s="227"/>
      <c r="BB436" s="227"/>
      <c r="BC436" s="228"/>
      <c r="BD436" s="228"/>
      <c r="BE436" s="228"/>
      <c r="BF436" s="229"/>
      <c r="BG436" s="228"/>
      <c r="BH436" s="228"/>
      <c r="BI436" s="228"/>
    </row>
    <row r="437" customFormat="false" ht="12.75" hidden="false" customHeight="false" outlineLevel="0" collapsed="false">
      <c r="A437" s="217" t="s">
        <v>729</v>
      </c>
      <c r="B437" s="217" t="n">
        <v>1</v>
      </c>
      <c r="C437" s="218" t="n">
        <v>33084</v>
      </c>
      <c r="D437" s="217" t="s">
        <v>700</v>
      </c>
      <c r="E437" s="217" t="s">
        <v>730</v>
      </c>
      <c r="F437" s="217" t="n">
        <v>107.9</v>
      </c>
      <c r="G437" s="217" t="n">
        <v>-29</v>
      </c>
      <c r="H437" s="219" t="s">
        <v>298</v>
      </c>
      <c r="I437" s="217"/>
      <c r="J437" s="217"/>
      <c r="K437" s="217"/>
      <c r="L437" s="217"/>
      <c r="M437" s="220" t="n">
        <v>7</v>
      </c>
      <c r="N437" s="220" t="n">
        <v>-79</v>
      </c>
      <c r="O437" s="220" t="n">
        <v>22</v>
      </c>
      <c r="P437" s="222" t="n">
        <v>0.087</v>
      </c>
      <c r="Q437" s="220"/>
      <c r="R437" s="220"/>
      <c r="S437" s="221"/>
      <c r="T437" s="223" t="n">
        <v>746.08</v>
      </c>
      <c r="U437" s="224" t="n">
        <v>47.2</v>
      </c>
      <c r="V437" s="224" t="n">
        <v>20</v>
      </c>
      <c r="W437" s="224" t="n">
        <v>124</v>
      </c>
      <c r="X437" s="224" t="n">
        <v>16.7</v>
      </c>
      <c r="Y437" s="224" t="n">
        <v>401.5</v>
      </c>
      <c r="Z437" s="224"/>
      <c r="AA437" s="224" t="n">
        <v>82.7</v>
      </c>
      <c r="AB437" s="224" t="n">
        <v>42</v>
      </c>
      <c r="AC437" s="225"/>
      <c r="AD437" s="225" t="n">
        <v>0.085</v>
      </c>
      <c r="AE437" s="225"/>
      <c r="AF437" s="225" t="n">
        <v>2.6</v>
      </c>
      <c r="AG437" s="225" t="n">
        <v>0.28</v>
      </c>
      <c r="AH437" s="225" t="n">
        <v>0.13</v>
      </c>
      <c r="AI437" s="225"/>
      <c r="AJ437" s="225" t="n">
        <v>0.00095</v>
      </c>
      <c r="AK437" s="225"/>
      <c r="AL437" s="225"/>
      <c r="AM437" s="225" t="n">
        <v>0.9</v>
      </c>
      <c r="AN437" s="225"/>
      <c r="AO437" s="225" t="n">
        <v>0.87</v>
      </c>
      <c r="AP437" s="225"/>
      <c r="AQ437" s="225" t="n">
        <v>0.0004</v>
      </c>
      <c r="AR437" s="225"/>
      <c r="AS437" s="225" t="s">
        <v>731</v>
      </c>
      <c r="AT437" s="226" t="n">
        <f aca="false">((W437/22.99+X437/39.1+(U437/40)*2+(V437/24.3)*2)-(Y437/61+AA437/35.5+AB437/96*2))/(0.5*((W437/22.99+X437/39.1+(U437/40)*2+(V437/24.3)*2)+(Y437/61+AA437/35.5+AB437/96*2)))*100</f>
        <v>0.41099712834475</v>
      </c>
      <c r="AU437" s="227"/>
      <c r="AV437" s="227"/>
      <c r="AW437" s="227"/>
      <c r="AX437" s="227"/>
      <c r="AY437" s="227"/>
      <c r="AZ437" s="227" t="n">
        <v>26.4</v>
      </c>
      <c r="BA437" s="227"/>
      <c r="BB437" s="227"/>
      <c r="BC437" s="228"/>
      <c r="BD437" s="228"/>
      <c r="BE437" s="228"/>
      <c r="BF437" s="229"/>
      <c r="BG437" s="228"/>
      <c r="BH437" s="228"/>
      <c r="BI437" s="228"/>
    </row>
    <row r="438" customFormat="false" ht="12.75" hidden="false" customHeight="false" outlineLevel="0" collapsed="false">
      <c r="A438" s="217" t="s">
        <v>729</v>
      </c>
      <c r="B438" s="217" t="s">
        <v>277</v>
      </c>
      <c r="C438" s="218" t="n">
        <v>36759</v>
      </c>
      <c r="D438" s="217" t="s">
        <v>503</v>
      </c>
      <c r="E438" s="217" t="s">
        <v>732</v>
      </c>
      <c r="F438" s="217" t="n">
        <v>107.9</v>
      </c>
      <c r="G438" s="217" t="n">
        <v>-29</v>
      </c>
      <c r="H438" s="219" t="s">
        <v>298</v>
      </c>
      <c r="I438" s="217"/>
      <c r="J438" s="217"/>
      <c r="K438" s="217"/>
      <c r="L438" s="217"/>
      <c r="M438" s="220" t="n">
        <v>7.4</v>
      </c>
      <c r="N438" s="221"/>
      <c r="O438" s="221" t="n">
        <v>14.1</v>
      </c>
      <c r="P438" s="222" t="n">
        <v>0.0595</v>
      </c>
      <c r="Q438" s="220"/>
      <c r="R438" s="220"/>
      <c r="S438" s="220"/>
      <c r="T438" s="223" t="n">
        <f aca="false">SUM(U438:AS438)</f>
        <v>525.416958213942</v>
      </c>
      <c r="U438" s="224" t="n">
        <v>69.061</v>
      </c>
      <c r="V438" s="224" t="n">
        <v>32.1923</v>
      </c>
      <c r="W438" s="224" t="n">
        <v>5.0983</v>
      </c>
      <c r="X438" s="224" t="n">
        <v>1.2677</v>
      </c>
      <c r="Y438" s="224" t="n">
        <v>385.932514190674</v>
      </c>
      <c r="Z438" s="224"/>
      <c r="AA438" s="224" t="n">
        <v>1.864</v>
      </c>
      <c r="AB438" s="224" t="n">
        <v>8.476</v>
      </c>
      <c r="AC438" s="225" t="n">
        <v>0.4767</v>
      </c>
      <c r="AD438" s="225" t="n">
        <v>0.0293</v>
      </c>
      <c r="AE438" s="225" t="n">
        <v>0.140762</v>
      </c>
      <c r="AF438" s="225" t="n">
        <v>0.1</v>
      </c>
      <c r="AG438" s="225" t="s">
        <v>312</v>
      </c>
      <c r="AH438" s="225" t="s">
        <v>696</v>
      </c>
      <c r="AI438" s="225" t="n">
        <v>0.008545</v>
      </c>
      <c r="AJ438" s="225" t="n">
        <v>7.3E-005</v>
      </c>
      <c r="AK438" s="225" t="n">
        <v>0.504593</v>
      </c>
      <c r="AL438" s="225" t="n">
        <v>19.6336850232682</v>
      </c>
      <c r="AM438" s="225" t="s">
        <v>696</v>
      </c>
      <c r="AN438" s="225" t="n">
        <v>0.03</v>
      </c>
      <c r="AO438" s="225" t="n">
        <v>0.245</v>
      </c>
      <c r="AP438" s="225" t="n">
        <v>0.354</v>
      </c>
      <c r="AQ438" s="225" t="n">
        <v>0.000783</v>
      </c>
      <c r="AR438" s="225" t="n">
        <v>0.001703</v>
      </c>
      <c r="AS438" s="225" t="s">
        <v>696</v>
      </c>
      <c r="AT438" s="226" t="n">
        <f aca="false">((W438/22.99+X438/39.1+(U438/40)*2+(V438/24.3)*2)-(Y438/61+AA438/35.5+AB438/96*2))/(0.5*((W438/22.99+X438/39.1+(U438/40)*2+(V438/24.3)*2)+(Y438/61+AA438/35.5+AB438/96*2)))*100</f>
        <v>-3.08297870171926</v>
      </c>
      <c r="AU438" s="227"/>
      <c r="AV438" s="227"/>
      <c r="AW438" s="227"/>
      <c r="AX438" s="227"/>
      <c r="AY438" s="227"/>
      <c r="AZ438" s="227"/>
      <c r="BA438" s="227"/>
      <c r="BB438" s="227"/>
      <c r="BC438" s="228"/>
      <c r="BD438" s="228"/>
      <c r="BE438" s="228"/>
      <c r="BF438" s="229"/>
      <c r="BG438" s="228"/>
      <c r="BH438" s="228"/>
      <c r="BI438" s="228"/>
    </row>
    <row r="439" customFormat="false" ht="12.75" hidden="false" customHeight="false" outlineLevel="0" collapsed="false">
      <c r="A439" s="217" t="s">
        <v>352</v>
      </c>
      <c r="B439" s="217" t="n">
        <v>1</v>
      </c>
      <c r="C439" s="218" t="n">
        <v>38387</v>
      </c>
      <c r="D439" s="217" t="s">
        <v>700</v>
      </c>
      <c r="E439" s="217" t="s">
        <v>733</v>
      </c>
      <c r="F439" s="230" t="n">
        <v>-2208.11</v>
      </c>
      <c r="G439" s="231" t="n">
        <v>-2726.61</v>
      </c>
      <c r="H439" s="219" t="s">
        <v>288</v>
      </c>
      <c r="I439" s="217"/>
      <c r="J439" s="217"/>
      <c r="K439" s="217"/>
      <c r="L439" s="217"/>
      <c r="M439" s="220" t="n">
        <v>7.16</v>
      </c>
      <c r="N439" s="220" t="n">
        <v>-406</v>
      </c>
      <c r="O439" s="220"/>
      <c r="P439" s="222" t="n">
        <v>0.531</v>
      </c>
      <c r="Q439" s="220"/>
      <c r="R439" s="220"/>
      <c r="S439" s="221"/>
      <c r="T439" s="223" t="n">
        <v>3189.4</v>
      </c>
      <c r="U439" s="224" t="n">
        <v>293.1</v>
      </c>
      <c r="V439" s="224" t="n">
        <v>61.8</v>
      </c>
      <c r="W439" s="224" t="n">
        <v>636.3</v>
      </c>
      <c r="X439" s="224" t="n">
        <v>74.4</v>
      </c>
      <c r="Y439" s="224" t="n">
        <v>439.3</v>
      </c>
      <c r="Z439" s="224"/>
      <c r="AA439" s="224" t="n">
        <v>1377.5</v>
      </c>
      <c r="AB439" s="224" t="n">
        <v>150</v>
      </c>
      <c r="AC439" s="225" t="n">
        <v>4.08</v>
      </c>
      <c r="AD439" s="225" t="n">
        <v>0.46</v>
      </c>
      <c r="AE439" s="225" t="n">
        <v>0.37</v>
      </c>
      <c r="AF439" s="225" t="n">
        <v>3.41</v>
      </c>
      <c r="AG439" s="225"/>
      <c r="AH439" s="225" t="n">
        <v>4.76</v>
      </c>
      <c r="AI439" s="225" t="n">
        <v>1.08</v>
      </c>
      <c r="AJ439" s="225"/>
      <c r="AK439" s="225" t="n">
        <v>9.37</v>
      </c>
      <c r="AL439" s="225" t="n">
        <v>89.3960717842529</v>
      </c>
      <c r="AM439" s="225" t="n">
        <v>0.92</v>
      </c>
      <c r="AN439" s="225"/>
      <c r="AO439" s="225" t="n">
        <v>0.12</v>
      </c>
      <c r="AP439" s="225"/>
      <c r="AQ439" s="225"/>
      <c r="AR439" s="225"/>
      <c r="AS439" s="225"/>
      <c r="AT439" s="226" t="n">
        <f aca="false">((W439/22.99+X439/39.1+(U439/40)*2+(V439/24.3)*2)-(Y439/61+AA439/35.5+AB439/96*2))/(0.5*((W439/22.99+X439/39.1+(U439/40)*2+(V439/24.3)*2)+(Y439/61+AA439/35.5+AB439/96*2)))*100</f>
        <v>0.39009842830376</v>
      </c>
      <c r="AU439" s="227" t="s">
        <v>714</v>
      </c>
      <c r="AV439" s="227" t="s">
        <v>714</v>
      </c>
      <c r="AW439" s="227"/>
      <c r="AX439" s="227" t="n">
        <v>1.5</v>
      </c>
      <c r="AY439" s="227"/>
      <c r="AZ439" s="227" t="n">
        <v>34.8</v>
      </c>
      <c r="BA439" s="227" t="n">
        <v>50.6</v>
      </c>
      <c r="BB439" s="227" t="n">
        <v>11.8</v>
      </c>
      <c r="BC439" s="228"/>
      <c r="BD439" s="228"/>
      <c r="BE439" s="228"/>
      <c r="BF439" s="229"/>
      <c r="BG439" s="228"/>
      <c r="BH439" s="228"/>
      <c r="BI439" s="228"/>
    </row>
    <row r="440" customFormat="false" ht="12.75" hidden="false" customHeight="false" outlineLevel="0" collapsed="false">
      <c r="A440" s="217" t="s">
        <v>358</v>
      </c>
      <c r="B440" s="217" t="s">
        <v>277</v>
      </c>
      <c r="C440" s="218" t="n">
        <v>38624</v>
      </c>
      <c r="D440" s="217" t="s">
        <v>700</v>
      </c>
      <c r="E440" s="217" t="s">
        <v>734</v>
      </c>
      <c r="F440" s="217" t="n">
        <v>-2357.4</v>
      </c>
      <c r="G440" s="217" t="n">
        <v>-2869.84</v>
      </c>
      <c r="H440" s="219" t="s">
        <v>288</v>
      </c>
      <c r="I440" s="217"/>
      <c r="J440" s="217"/>
      <c r="K440" s="217"/>
      <c r="L440" s="217"/>
      <c r="M440" s="220" t="n">
        <v>6.46</v>
      </c>
      <c r="N440" s="220" t="n">
        <v>-188</v>
      </c>
      <c r="O440" s="220"/>
      <c r="P440" s="222" t="n">
        <v>0.318</v>
      </c>
      <c r="Q440" s="220"/>
      <c r="R440" s="220"/>
      <c r="S440" s="221"/>
      <c r="T440" s="223" t="n">
        <v>2142.5</v>
      </c>
      <c r="U440" s="224" t="n">
        <v>139</v>
      </c>
      <c r="V440" s="224" t="n">
        <v>22.2</v>
      </c>
      <c r="W440" s="224" t="n">
        <v>461</v>
      </c>
      <c r="X440" s="224" t="n">
        <v>97</v>
      </c>
      <c r="Y440" s="224" t="n">
        <v>326.38</v>
      </c>
      <c r="Z440" s="224"/>
      <c r="AA440" s="224" t="n">
        <v>871.4</v>
      </c>
      <c r="AB440" s="224" t="n">
        <v>65.4</v>
      </c>
      <c r="AC440" s="225" t="n">
        <v>0.04</v>
      </c>
      <c r="AD440" s="225" t="n">
        <v>0.07</v>
      </c>
      <c r="AE440" s="225" t="n">
        <v>0.5</v>
      </c>
      <c r="AF440" s="225" t="n">
        <v>3.8</v>
      </c>
      <c r="AG440" s="225"/>
      <c r="AH440" s="225" t="n">
        <v>2.5</v>
      </c>
      <c r="AI440" s="225" t="n">
        <v>0.07</v>
      </c>
      <c r="AJ440" s="225"/>
      <c r="AK440" s="225" t="n">
        <v>8.88</v>
      </c>
      <c r="AL440" s="225" t="n">
        <v>99.0126888006312</v>
      </c>
      <c r="AM440" s="225" t="n">
        <v>2.3</v>
      </c>
      <c r="AN440" s="225"/>
      <c r="AO440" s="225"/>
      <c r="AP440" s="225"/>
      <c r="AQ440" s="225"/>
      <c r="AR440" s="225"/>
      <c r="AS440" s="225"/>
      <c r="AT440" s="226" t="n">
        <f aca="false">((W440/22.99+X440/39.1+(U440/40)*2+(V440/24.3)*2)-(Y440/61+AA440/35.5+AB440/96*2))/(0.5*((W440/22.99+X440/39.1+(U440/40)*2+(V440/24.3)*2)+(Y440/61+AA440/35.5+AB440/96*2)))*100</f>
        <v>0.16207487795701</v>
      </c>
      <c r="AU440" s="227" t="s">
        <v>714</v>
      </c>
      <c r="AV440" s="227" t="s">
        <v>714</v>
      </c>
      <c r="AW440" s="227"/>
      <c r="AX440" s="227" t="n">
        <v>1.98</v>
      </c>
      <c r="AY440" s="227"/>
      <c r="AZ440" s="227" t="n">
        <v>36.2</v>
      </c>
      <c r="BA440" s="227" t="n">
        <v>49.8</v>
      </c>
      <c r="BB440" s="227" t="n">
        <v>11.5</v>
      </c>
      <c r="BC440" s="228" t="s">
        <v>582</v>
      </c>
      <c r="BD440" s="228"/>
      <c r="BE440" s="228"/>
      <c r="BF440" s="229" t="s">
        <v>735</v>
      </c>
      <c r="BG440" s="228"/>
      <c r="BH440" s="228"/>
      <c r="BI440" s="228"/>
    </row>
    <row r="441" customFormat="false" ht="12.75" hidden="false" customHeight="false" outlineLevel="0" collapsed="false">
      <c r="A441" s="217" t="s">
        <v>346</v>
      </c>
      <c r="B441" s="217" t="s">
        <v>277</v>
      </c>
      <c r="C441" s="218" t="n">
        <v>38568</v>
      </c>
      <c r="D441" s="217" t="s">
        <v>700</v>
      </c>
      <c r="E441" s="217" t="s">
        <v>733</v>
      </c>
      <c r="F441" s="232" t="n">
        <v>-2360.41</v>
      </c>
      <c r="G441" s="217" t="n">
        <v>-2797.44</v>
      </c>
      <c r="H441" s="219" t="s">
        <v>288</v>
      </c>
      <c r="I441" s="217"/>
      <c r="J441" s="217"/>
      <c r="K441" s="217"/>
      <c r="L441" s="217"/>
      <c r="M441" s="220" t="n">
        <v>6.75</v>
      </c>
      <c r="N441" s="220" t="n">
        <v>-82</v>
      </c>
      <c r="O441" s="220"/>
      <c r="P441" s="222" t="n">
        <v>0.253</v>
      </c>
      <c r="Q441" s="220"/>
      <c r="R441" s="220"/>
      <c r="S441" s="221"/>
      <c r="T441" s="223" t="n">
        <v>1600.8</v>
      </c>
      <c r="U441" s="224" t="n">
        <v>218.5</v>
      </c>
      <c r="V441" s="224" t="n">
        <v>40.9</v>
      </c>
      <c r="W441" s="224" t="n">
        <v>194.3</v>
      </c>
      <c r="X441" s="224" t="n">
        <v>41.2</v>
      </c>
      <c r="Y441" s="224" t="n">
        <v>331.32</v>
      </c>
      <c r="Z441" s="224"/>
      <c r="AA441" s="224" t="n">
        <v>644.4</v>
      </c>
      <c r="AB441" s="224" t="n">
        <v>19.59</v>
      </c>
      <c r="AC441" s="225" t="n">
        <v>1.75</v>
      </c>
      <c r="AD441" s="225" t="n">
        <v>0.08</v>
      </c>
      <c r="AE441" s="225" t="n">
        <v>0.57</v>
      </c>
      <c r="AF441" s="225" t="n">
        <v>4.51</v>
      </c>
      <c r="AG441" s="225"/>
      <c r="AH441" s="225" t="n">
        <v>0.79</v>
      </c>
      <c r="AI441" s="225" t="n">
        <v>0.34</v>
      </c>
      <c r="AJ441" s="225"/>
      <c r="AK441" s="225" t="n">
        <v>2.36</v>
      </c>
      <c r="AL441" s="225" t="n">
        <v>74.2402833664406</v>
      </c>
      <c r="AM441" s="225" t="n">
        <v>2.95</v>
      </c>
      <c r="AN441" s="225"/>
      <c r="AO441" s="225" t="n">
        <v>0.43</v>
      </c>
      <c r="AP441" s="225"/>
      <c r="AQ441" s="225"/>
      <c r="AR441" s="225"/>
      <c r="AS441" s="225"/>
      <c r="AT441" s="226" t="n">
        <f aca="false">((W441/22.99+X441/39.1+(U441/40)*2+(V441/24.3)*2)-(Y441/61+AA441/35.5+AB441/96*2))/(0.5*((W441/22.99+X441/39.1+(U441/40)*2+(V441/24.3)*2)+(Y441/61+AA441/35.5+AB441/96*2)))*100</f>
        <v>-0.817142902050601</v>
      </c>
      <c r="AU441" s="227" t="s">
        <v>714</v>
      </c>
      <c r="AV441" s="227" t="s">
        <v>714</v>
      </c>
      <c r="AW441" s="227" t="n">
        <v>0.085</v>
      </c>
      <c r="AX441" s="227" t="n">
        <v>0.395</v>
      </c>
      <c r="AY441" s="227"/>
      <c r="AZ441" s="227" t="n">
        <v>22.8</v>
      </c>
      <c r="BA441" s="227" t="n">
        <v>36.8</v>
      </c>
      <c r="BB441" s="227" t="n">
        <v>31.6</v>
      </c>
      <c r="BC441" s="228"/>
      <c r="BD441" s="228"/>
      <c r="BE441" s="228"/>
      <c r="BF441" s="229"/>
      <c r="BG441" s="228"/>
      <c r="BH441" s="228"/>
      <c r="BI441" s="228"/>
    </row>
    <row r="442" customFormat="false" ht="12.75" hidden="false" customHeight="false" outlineLevel="0" collapsed="false">
      <c r="A442" s="217" t="s">
        <v>363</v>
      </c>
      <c r="B442" s="217" t="n">
        <v>1</v>
      </c>
      <c r="C442" s="218" t="n">
        <v>37841</v>
      </c>
      <c r="D442" s="217" t="s">
        <v>700</v>
      </c>
      <c r="E442" s="217" t="s">
        <v>736</v>
      </c>
      <c r="F442" s="232" t="n">
        <v>-2272</v>
      </c>
      <c r="G442" s="217" t="n">
        <v>-2491.6</v>
      </c>
      <c r="H442" s="219" t="s">
        <v>288</v>
      </c>
      <c r="I442" s="217"/>
      <c r="J442" s="217"/>
      <c r="K442" s="217"/>
      <c r="L442" s="217"/>
      <c r="M442" s="220" t="n">
        <v>8.09</v>
      </c>
      <c r="N442" s="220" t="n">
        <v>-228</v>
      </c>
      <c r="O442" s="220" t="s">
        <v>312</v>
      </c>
      <c r="P442" s="222" t="n">
        <v>0.0913</v>
      </c>
      <c r="Q442" s="220"/>
      <c r="R442" s="220"/>
      <c r="S442" s="221"/>
      <c r="T442" s="223" t="n">
        <v>712.2</v>
      </c>
      <c r="U442" s="224" t="n">
        <v>46.6</v>
      </c>
      <c r="V442" s="224" t="n">
        <v>15.41</v>
      </c>
      <c r="W442" s="224" t="n">
        <v>109.5</v>
      </c>
      <c r="X442" s="224" t="n">
        <v>21.8</v>
      </c>
      <c r="Y442" s="224" t="n">
        <v>305.45</v>
      </c>
      <c r="Z442" s="224"/>
      <c r="AA442" s="224" t="n">
        <v>130</v>
      </c>
      <c r="AB442" s="224" t="n">
        <v>10.28</v>
      </c>
      <c r="AC442" s="225" t="n">
        <v>0.34</v>
      </c>
      <c r="AD442" s="225" t="n">
        <v>0.02</v>
      </c>
      <c r="AE442" s="225" t="s">
        <v>312</v>
      </c>
      <c r="AF442" s="225" t="n">
        <v>1.39</v>
      </c>
      <c r="AG442" s="225" t="s">
        <v>312</v>
      </c>
      <c r="AH442" s="225" t="s">
        <v>312</v>
      </c>
      <c r="AI442" s="225" t="s">
        <v>312</v>
      </c>
      <c r="AJ442" s="225" t="s">
        <v>312</v>
      </c>
      <c r="AK442" s="225" t="s">
        <v>312</v>
      </c>
      <c r="AL442" s="225" t="n">
        <v>51.7681727225678</v>
      </c>
      <c r="AM442" s="225" t="n">
        <v>0.21</v>
      </c>
      <c r="AN442" s="225"/>
      <c r="AO442" s="225"/>
      <c r="AP442" s="225"/>
      <c r="AQ442" s="225"/>
      <c r="AR442" s="225"/>
      <c r="AS442" s="225"/>
      <c r="AT442" s="226" t="n">
        <f aca="false">((W442/22.99+X442/39.1+(U442/40)*2+(V442/24.3)*2)-(Y442/61+AA442/35.5+AB442/96*2))/(0.5*((W442/22.99+X442/39.1+(U442/40)*2+(V442/24.3)*2)+(Y442/61+AA442/35.5+AB442/96*2)))*100</f>
        <v>0.396379676551378</v>
      </c>
      <c r="AU442" s="227" t="s">
        <v>714</v>
      </c>
      <c r="AV442" s="227" t="s">
        <v>714</v>
      </c>
      <c r="AW442" s="227"/>
      <c r="AX442" s="227"/>
      <c r="AY442" s="227"/>
      <c r="AZ442" s="227" t="n">
        <v>37</v>
      </c>
      <c r="BA442" s="227" t="n">
        <v>1.4</v>
      </c>
      <c r="BB442" s="227" t="n">
        <v>61.7</v>
      </c>
      <c r="BC442" s="228" t="s">
        <v>582</v>
      </c>
      <c r="BD442" s="228"/>
      <c r="BE442" s="228"/>
      <c r="BF442" s="229"/>
      <c r="BG442" s="228"/>
      <c r="BH442" s="228"/>
      <c r="BI442" s="228"/>
    </row>
    <row r="443" customFormat="false" ht="12.75" hidden="false" customHeight="false" outlineLevel="0" collapsed="false">
      <c r="A443" s="217" t="s">
        <v>369</v>
      </c>
      <c r="B443" s="217" t="n">
        <v>1</v>
      </c>
      <c r="C443" s="218" t="n">
        <v>37910</v>
      </c>
      <c r="D443" s="217" t="s">
        <v>700</v>
      </c>
      <c r="E443" s="217" t="s">
        <v>737</v>
      </c>
      <c r="F443" s="232" t="n">
        <v>-2408.86</v>
      </c>
      <c r="G443" s="217" t="n">
        <v>-2218.7</v>
      </c>
      <c r="H443" s="219" t="s">
        <v>288</v>
      </c>
      <c r="I443" s="217"/>
      <c r="J443" s="217"/>
      <c r="K443" s="217"/>
      <c r="L443" s="217"/>
      <c r="M443" s="220" t="n">
        <v>8.28</v>
      </c>
      <c r="N443" s="220" t="n">
        <v>41</v>
      </c>
      <c r="O443" s="220" t="s">
        <v>312</v>
      </c>
      <c r="P443" s="222" t="n">
        <v>0.0841</v>
      </c>
      <c r="Q443" s="220"/>
      <c r="R443" s="220"/>
      <c r="S443" s="221"/>
      <c r="T443" s="223" t="n">
        <v>686.6</v>
      </c>
      <c r="U443" s="224" t="n">
        <v>39.85</v>
      </c>
      <c r="V443" s="224" t="n">
        <v>10.33</v>
      </c>
      <c r="W443" s="224" t="n">
        <v>110.2</v>
      </c>
      <c r="X443" s="224" t="n">
        <v>28.6</v>
      </c>
      <c r="Y443" s="224" t="n">
        <v>294.49</v>
      </c>
      <c r="Z443" s="224"/>
      <c r="AA443" s="224" t="n">
        <v>111.9</v>
      </c>
      <c r="AB443" s="224" t="n">
        <v>13.2</v>
      </c>
      <c r="AC443" s="225" t="n">
        <v>0.72</v>
      </c>
      <c r="AD443" s="225" t="n">
        <v>0.02</v>
      </c>
      <c r="AE443" s="225" t="n">
        <v>0.28</v>
      </c>
      <c r="AF443" s="225" t="n">
        <v>2.49</v>
      </c>
      <c r="AG443" s="225" t="s">
        <v>312</v>
      </c>
      <c r="AH443" s="225" t="s">
        <v>312</v>
      </c>
      <c r="AI443" s="225" t="s">
        <v>312</v>
      </c>
      <c r="AJ443" s="225" t="s">
        <v>312</v>
      </c>
      <c r="AK443" s="225" t="s">
        <v>312</v>
      </c>
      <c r="AL443" s="225" t="n">
        <v>53.2683649771228</v>
      </c>
      <c r="AM443" s="225" t="n">
        <v>0.94</v>
      </c>
      <c r="AN443" s="225"/>
      <c r="AO443" s="225"/>
      <c r="AP443" s="225"/>
      <c r="AQ443" s="225"/>
      <c r="AR443" s="225"/>
      <c r="AS443" s="225"/>
      <c r="AT443" s="226" t="n">
        <f aca="false">((W443/22.99+X443/39.1+(U443/40)*2+(V443/24.3)*2)-(Y443/61+AA443/35.5+AB443/96*2))/(0.5*((W443/22.99+X443/39.1+(U443/40)*2+(V443/24.3)*2)+(Y443/61+AA443/35.5+AB443/96*2)))*100</f>
        <v>1.3564178910871</v>
      </c>
      <c r="AU443" s="227" t="s">
        <v>714</v>
      </c>
      <c r="AV443" s="227" t="s">
        <v>714</v>
      </c>
      <c r="AW443" s="227"/>
      <c r="AX443" s="227" t="n">
        <v>0.017</v>
      </c>
      <c r="AY443" s="227"/>
      <c r="AZ443" s="227" t="n">
        <v>0.1</v>
      </c>
      <c r="BA443" s="227" t="n">
        <v>0.14</v>
      </c>
      <c r="BB443" s="227" t="n">
        <v>78.5</v>
      </c>
      <c r="BC443" s="228" t="s">
        <v>582</v>
      </c>
      <c r="BD443" s="228"/>
      <c r="BE443" s="228"/>
      <c r="BF443" s="229"/>
      <c r="BG443" s="228"/>
      <c r="BH443" s="228"/>
      <c r="BI443" s="228"/>
    </row>
    <row r="444" customFormat="false" ht="12.75" hidden="false" customHeight="false" outlineLevel="0" collapsed="false">
      <c r="A444" s="217" t="s">
        <v>371</v>
      </c>
      <c r="B444" s="217" t="n">
        <v>1</v>
      </c>
      <c r="C444" s="218" t="n">
        <v>37015</v>
      </c>
      <c r="D444" s="217" t="s">
        <v>700</v>
      </c>
      <c r="E444" s="217" t="s">
        <v>738</v>
      </c>
      <c r="F444" s="233" t="n">
        <v>-31.86</v>
      </c>
      <c r="G444" s="233" t="n">
        <v>-225.86</v>
      </c>
      <c r="H444" s="219" t="s">
        <v>298</v>
      </c>
      <c r="I444" s="217"/>
      <c r="J444" s="217"/>
      <c r="K444" s="217"/>
      <c r="L444" s="217"/>
      <c r="M444" s="220" t="n">
        <v>7.7</v>
      </c>
      <c r="N444" s="220"/>
      <c r="O444" s="220" t="n">
        <v>24.9</v>
      </c>
      <c r="P444" s="222" t="n">
        <v>0.0421</v>
      </c>
      <c r="Q444" s="220"/>
      <c r="R444" s="220"/>
      <c r="S444" s="221"/>
      <c r="T444" s="223" t="n">
        <f aca="false">SUM(U444:AS444)</f>
        <v>385.677127717399</v>
      </c>
      <c r="U444" s="224" t="n">
        <v>35.11</v>
      </c>
      <c r="V444" s="224" t="n">
        <v>16.6</v>
      </c>
      <c r="W444" s="224" t="n">
        <v>33.73</v>
      </c>
      <c r="X444" s="224" t="n">
        <v>2.448</v>
      </c>
      <c r="Y444" s="224" t="n">
        <v>265.24</v>
      </c>
      <c r="Z444" s="224"/>
      <c r="AA444" s="224" t="n">
        <v>2.897</v>
      </c>
      <c r="AB444" s="224" t="n">
        <v>14.62</v>
      </c>
      <c r="AC444" s="225" t="n">
        <v>0.1522</v>
      </c>
      <c r="AD444" s="225" t="s">
        <v>739</v>
      </c>
      <c r="AE444" s="225" t="n">
        <v>0.103</v>
      </c>
      <c r="AF444" s="225" t="n">
        <v>0.641</v>
      </c>
      <c r="AG444" s="225" t="s">
        <v>312</v>
      </c>
      <c r="AH444" s="225" t="s">
        <v>712</v>
      </c>
      <c r="AI444" s="225" t="n">
        <v>0.01851</v>
      </c>
      <c r="AJ444" s="225" t="n">
        <v>2.6E-005</v>
      </c>
      <c r="AK444" s="225" t="n">
        <v>0.403951</v>
      </c>
      <c r="AL444" s="225" t="n">
        <v>12.9394697173987</v>
      </c>
      <c r="AM444" s="225" t="s">
        <v>712</v>
      </c>
      <c r="AN444" s="225" t="n">
        <v>0.002</v>
      </c>
      <c r="AO444" s="225" t="n">
        <v>0.438</v>
      </c>
      <c r="AP444" s="225" t="n">
        <v>0.324</v>
      </c>
      <c r="AQ444" s="225" t="n">
        <v>0.00015</v>
      </c>
      <c r="AR444" s="225" t="n">
        <v>0.009821</v>
      </c>
      <c r="AS444" s="225" t="s">
        <v>712</v>
      </c>
      <c r="AT444" s="226" t="n">
        <f aca="false">((W444/22.99+X444/39.1+(U444/40)*2+(V444/24.3)*2)-(Y444/61+AA444/35.5+AB444/96*2))/(0.5*((W444/22.99+X444/39.1+(U444/40)*2+(V444/24.3)*2)+(Y444/61+AA444/35.5+AB444/96*2)))*100</f>
        <v>-1.76567262056146</v>
      </c>
      <c r="AU444" s="227"/>
      <c r="AV444" s="227"/>
      <c r="AW444" s="227"/>
      <c r="AX444" s="227"/>
      <c r="AY444" s="227"/>
      <c r="AZ444" s="227"/>
      <c r="BA444" s="227"/>
      <c r="BB444" s="227"/>
      <c r="BC444" s="228"/>
      <c r="BD444" s="228"/>
      <c r="BE444" s="228"/>
      <c r="BF444" s="229"/>
      <c r="BG444" s="228"/>
      <c r="BH444" s="228"/>
      <c r="BI444" s="228"/>
    </row>
    <row r="445" customFormat="false" ht="12.75" hidden="false" customHeight="false" outlineLevel="0" collapsed="false">
      <c r="A445" s="217" t="s">
        <v>740</v>
      </c>
      <c r="B445" s="217" t="s">
        <v>277</v>
      </c>
      <c r="C445" s="218" t="n">
        <v>36412</v>
      </c>
      <c r="D445" s="217" t="s">
        <v>503</v>
      </c>
      <c r="E445" s="217" t="s">
        <v>741</v>
      </c>
      <c r="F445" s="217" t="n">
        <v>-1388.79</v>
      </c>
      <c r="G445" s="217" t="n">
        <v>-1500.79</v>
      </c>
      <c r="H445" s="219" t="s">
        <v>298</v>
      </c>
      <c r="I445" s="217"/>
      <c r="J445" s="217"/>
      <c r="K445" s="217"/>
      <c r="L445" s="217"/>
      <c r="M445" s="220"/>
      <c r="N445" s="220"/>
      <c r="O445" s="220"/>
      <c r="P445" s="222"/>
      <c r="Q445" s="220"/>
      <c r="R445" s="220"/>
      <c r="S445" s="221"/>
      <c r="T445" s="223" t="n">
        <v>1106</v>
      </c>
      <c r="U445" s="224" t="n">
        <v>16</v>
      </c>
      <c r="V445" s="224" t="n">
        <v>4.3</v>
      </c>
      <c r="W445" s="224" t="n">
        <v>274</v>
      </c>
      <c r="X445" s="224" t="n">
        <v>19.6</v>
      </c>
      <c r="Y445" s="224" t="n">
        <v>543</v>
      </c>
      <c r="Z445" s="224"/>
      <c r="AA445" s="224" t="n">
        <v>164</v>
      </c>
      <c r="AB445" s="224" t="n">
        <v>5.6</v>
      </c>
      <c r="AC445" s="225"/>
      <c r="AD445" s="225"/>
      <c r="AE445" s="225"/>
      <c r="AF445" s="225"/>
      <c r="AG445" s="225"/>
      <c r="AH445" s="225"/>
      <c r="AI445" s="225"/>
      <c r="AJ445" s="225"/>
      <c r="AK445" s="225" t="n">
        <v>0.63</v>
      </c>
      <c r="AL445" s="225"/>
      <c r="AM445" s="225" t="n">
        <v>2.2</v>
      </c>
      <c r="AN445" s="225"/>
      <c r="AO445" s="225"/>
      <c r="AP445" s="225"/>
      <c r="AQ445" s="225"/>
      <c r="AR445" s="225"/>
      <c r="AS445" s="225"/>
      <c r="AT445" s="226" t="n">
        <f aca="false">((W445/22.99+X445/39.1+(U445/40)*2+(V445/24.3)*2)-(Y445/61+AA445/35.5+AB445/96*2))/(0.5*((W445/22.99+X445/39.1+(U445/40)*2+(V445/24.3)*2)+(Y445/61+AA445/35.5+AB445/96*2)))*100</f>
        <v>-0.474879485125202</v>
      </c>
      <c r="AU445" s="227"/>
      <c r="AV445" s="227"/>
      <c r="AW445" s="227"/>
      <c r="AX445" s="227"/>
      <c r="AY445" s="227"/>
      <c r="AZ445" s="227"/>
      <c r="BA445" s="227"/>
      <c r="BB445" s="227"/>
      <c r="BC445" s="228"/>
      <c r="BD445" s="228"/>
      <c r="BE445" s="228"/>
      <c r="BF445" s="229"/>
      <c r="BG445" s="228"/>
      <c r="BH445" s="228"/>
      <c r="BI445" s="228"/>
    </row>
    <row r="446" customFormat="false" ht="12.75" hidden="false" customHeight="false" outlineLevel="0" collapsed="false">
      <c r="A446" s="217" t="s">
        <v>742</v>
      </c>
      <c r="B446" s="217" t="s">
        <v>277</v>
      </c>
      <c r="C446" s="218" t="n">
        <v>36471</v>
      </c>
      <c r="D446" s="217" t="s">
        <v>503</v>
      </c>
      <c r="E446" s="217" t="s">
        <v>741</v>
      </c>
      <c r="F446" s="217" t="n">
        <v>-1456.9</v>
      </c>
      <c r="G446" s="217" t="n">
        <v>-1514.59</v>
      </c>
      <c r="H446" s="219" t="s">
        <v>298</v>
      </c>
      <c r="I446" s="217"/>
      <c r="J446" s="217"/>
      <c r="K446" s="217"/>
      <c r="L446" s="217"/>
      <c r="M446" s="220"/>
      <c r="N446" s="220"/>
      <c r="O446" s="220"/>
      <c r="P446" s="222"/>
      <c r="Q446" s="220"/>
      <c r="R446" s="220"/>
      <c r="S446" s="221"/>
      <c r="T446" s="223" t="n">
        <v>1185</v>
      </c>
      <c r="U446" s="224" t="n">
        <v>16.3</v>
      </c>
      <c r="V446" s="224" t="n">
        <v>4.9</v>
      </c>
      <c r="W446" s="224" t="n">
        <v>292</v>
      </c>
      <c r="X446" s="224" t="n">
        <v>23.2</v>
      </c>
      <c r="Y446" s="224" t="n">
        <v>549</v>
      </c>
      <c r="Z446" s="224"/>
      <c r="AA446" s="224" t="n">
        <v>215</v>
      </c>
      <c r="AB446" s="224" t="n">
        <v>6.7</v>
      </c>
      <c r="AC446" s="225"/>
      <c r="AD446" s="225"/>
      <c r="AE446" s="225"/>
      <c r="AF446" s="225"/>
      <c r="AG446" s="225"/>
      <c r="AH446" s="225"/>
      <c r="AI446" s="225"/>
      <c r="AJ446" s="225"/>
      <c r="AK446" s="225" t="n">
        <v>0.63</v>
      </c>
      <c r="AL446" s="225"/>
      <c r="AM446" s="225" t="n">
        <v>1.94</v>
      </c>
      <c r="AN446" s="225"/>
      <c r="AO446" s="225"/>
      <c r="AP446" s="225"/>
      <c r="AQ446" s="225"/>
      <c r="AR446" s="225"/>
      <c r="AS446" s="225"/>
      <c r="AT446" s="226" t="n">
        <f aca="false">((W446/22.99+X446/39.1+(U446/40)*2+(V446/24.3)*2)-(Y446/61+AA446/35.5+AB446/96*2))/(0.5*((W446/22.99+X446/39.1+(U446/40)*2+(V446/24.3)*2)+(Y446/61+AA446/35.5+AB446/96*2)))*100</f>
        <v>-4.59867642370805</v>
      </c>
      <c r="AU446" s="227"/>
      <c r="AV446" s="227"/>
      <c r="AW446" s="227"/>
      <c r="AX446" s="227"/>
      <c r="AY446" s="227"/>
      <c r="AZ446" s="227"/>
      <c r="BA446" s="227"/>
      <c r="BB446" s="227"/>
      <c r="BC446" s="228"/>
      <c r="BD446" s="228"/>
      <c r="BE446" s="228"/>
      <c r="BF446" s="229"/>
      <c r="BG446" s="228"/>
      <c r="BH446" s="228"/>
      <c r="BI446" s="228"/>
    </row>
    <row r="447" customFormat="false" ht="12.75" hidden="false" customHeight="false" outlineLevel="0" collapsed="false">
      <c r="A447" s="217" t="s">
        <v>382</v>
      </c>
      <c r="B447" s="217" t="n">
        <v>1</v>
      </c>
      <c r="C447" s="218" t="n">
        <v>33098</v>
      </c>
      <c r="D447" s="217" t="s">
        <v>700</v>
      </c>
      <c r="E447" s="217" t="s">
        <v>730</v>
      </c>
      <c r="F447" s="217" t="n">
        <v>-401.79</v>
      </c>
      <c r="G447" s="217" t="n">
        <v>-497.86</v>
      </c>
      <c r="H447" s="219" t="s">
        <v>298</v>
      </c>
      <c r="I447" s="217"/>
      <c r="J447" s="217"/>
      <c r="K447" s="217"/>
      <c r="L447" s="217"/>
      <c r="M447" s="220" t="n">
        <v>7.54</v>
      </c>
      <c r="N447" s="220"/>
      <c r="O447" s="220" t="n">
        <v>35.9</v>
      </c>
      <c r="P447" s="222" t="n">
        <v>0.1816</v>
      </c>
      <c r="Q447" s="220"/>
      <c r="R447" s="220"/>
      <c r="S447" s="221"/>
      <c r="T447" s="223" t="n">
        <v>1310.4</v>
      </c>
      <c r="U447" s="224" t="n">
        <v>27</v>
      </c>
      <c r="V447" s="224" t="n">
        <v>9.87</v>
      </c>
      <c r="W447" s="224" t="n">
        <v>390</v>
      </c>
      <c r="X447" s="224" t="n">
        <v>12.1</v>
      </c>
      <c r="Y447" s="224" t="n">
        <v>439.3</v>
      </c>
      <c r="Z447" s="224"/>
      <c r="AA447" s="224" t="n">
        <v>421.4</v>
      </c>
      <c r="AB447" s="224" t="n">
        <v>0.9</v>
      </c>
      <c r="AC447" s="225"/>
      <c r="AD447" s="225"/>
      <c r="AE447" s="225"/>
      <c r="AF447" s="225" t="n">
        <v>5.2</v>
      </c>
      <c r="AG447" s="225" t="n">
        <v>0.28</v>
      </c>
      <c r="AH447" s="225" t="n">
        <v>3.1</v>
      </c>
      <c r="AI447" s="225"/>
      <c r="AJ447" s="225"/>
      <c r="AK447" s="225"/>
      <c r="AL447" s="225"/>
      <c r="AM447" s="225" t="n">
        <v>0.5</v>
      </c>
      <c r="AN447" s="225"/>
      <c r="AO447" s="225" t="n">
        <v>0.39</v>
      </c>
      <c r="AP447" s="225"/>
      <c r="AQ447" s="225"/>
      <c r="AR447" s="225"/>
      <c r="AS447" s="225"/>
      <c r="AT447" s="226" t="n">
        <f aca="false">((W447/22.99+X447/39.1+(U447/40)*2+(V447/24.3)*2)-(Y447/61+AA447/35.5+AB447/96*2))/(0.5*((W447/22.99+X447/39.1+(U447/40)*2+(V447/24.3)*2)+(Y447/61+AA447/35.5+AB447/96*2)))*100</f>
        <v>1.79042426526508</v>
      </c>
      <c r="AU447" s="227"/>
      <c r="AV447" s="227"/>
      <c r="AW447" s="227"/>
      <c r="AX447" s="227"/>
      <c r="AY447" s="227"/>
      <c r="AZ447" s="227"/>
      <c r="BA447" s="227"/>
      <c r="BB447" s="227"/>
      <c r="BC447" s="228"/>
      <c r="BD447" s="228"/>
      <c r="BE447" s="228"/>
      <c r="BF447" s="229"/>
      <c r="BG447" s="228"/>
      <c r="BH447" s="228"/>
      <c r="BI447" s="228"/>
    </row>
    <row r="448" customFormat="false" ht="12.75" hidden="false" customHeight="false" outlineLevel="0" collapsed="false">
      <c r="A448" s="217" t="s">
        <v>382</v>
      </c>
      <c r="B448" s="217" t="n">
        <v>1</v>
      </c>
      <c r="C448" s="218" t="n">
        <v>33103</v>
      </c>
      <c r="D448" s="217" t="s">
        <v>700</v>
      </c>
      <c r="E448" s="217" t="s">
        <v>730</v>
      </c>
      <c r="F448" s="217" t="n">
        <v>-401.79</v>
      </c>
      <c r="G448" s="217" t="n">
        <v>-497.86</v>
      </c>
      <c r="H448" s="219" t="s">
        <v>298</v>
      </c>
      <c r="I448" s="217"/>
      <c r="J448" s="217"/>
      <c r="K448" s="217"/>
      <c r="L448" s="217"/>
      <c r="M448" s="220" t="n">
        <v>7.46</v>
      </c>
      <c r="N448" s="220"/>
      <c r="O448" s="220" t="n">
        <v>35.7</v>
      </c>
      <c r="P448" s="222" t="n">
        <v>0.1816</v>
      </c>
      <c r="Q448" s="220"/>
      <c r="R448" s="220"/>
      <c r="S448" s="221"/>
      <c r="T448" s="223" t="n">
        <v>1312.4</v>
      </c>
      <c r="U448" s="224" t="n">
        <v>27.5</v>
      </c>
      <c r="V448" s="224" t="n">
        <v>9.1</v>
      </c>
      <c r="W448" s="224" t="n">
        <v>395</v>
      </c>
      <c r="X448" s="224" t="n">
        <v>12</v>
      </c>
      <c r="Y448" s="224" t="n">
        <v>433.2</v>
      </c>
      <c r="Z448" s="224"/>
      <c r="AA448" s="224" t="n">
        <v>425.1</v>
      </c>
      <c r="AB448" s="224" t="n">
        <v>0.85</v>
      </c>
      <c r="AC448" s="225"/>
      <c r="AD448" s="225"/>
      <c r="AE448" s="225"/>
      <c r="AF448" s="225" t="n">
        <v>5.4</v>
      </c>
      <c r="AG448" s="225" t="n">
        <v>0.28</v>
      </c>
      <c r="AH448" s="225" t="n">
        <v>3.26</v>
      </c>
      <c r="AI448" s="225"/>
      <c r="AJ448" s="225"/>
      <c r="AK448" s="225"/>
      <c r="AL448" s="225"/>
      <c r="AM448" s="225" t="n">
        <v>0.44</v>
      </c>
      <c r="AN448" s="225"/>
      <c r="AO448" s="225" t="n">
        <v>0.24</v>
      </c>
      <c r="AP448" s="225"/>
      <c r="AQ448" s="225"/>
      <c r="AR448" s="225"/>
      <c r="AS448" s="225"/>
      <c r="AT448" s="226" t="n">
        <f aca="false">((W448/22.99+X448/39.1+(U448/40)*2+(V448/24.3)*2)-(Y448/61+AA448/35.5+AB448/96*2))/(0.5*((W448/22.99+X448/39.1+(U448/40)*2+(V448/24.3)*2)+(Y448/61+AA448/35.5+AB448/96*2)))*100</f>
        <v>2.6779351548667</v>
      </c>
      <c r="AU448" s="227"/>
      <c r="AV448" s="227"/>
      <c r="AW448" s="227"/>
      <c r="AX448" s="227"/>
      <c r="AY448" s="227"/>
      <c r="AZ448" s="227"/>
      <c r="BA448" s="227"/>
      <c r="BB448" s="227"/>
      <c r="BC448" s="228"/>
      <c r="BD448" s="228"/>
      <c r="BE448" s="228"/>
      <c r="BF448" s="229"/>
      <c r="BG448" s="228"/>
      <c r="BH448" s="228"/>
      <c r="BI448" s="228"/>
    </row>
    <row r="449" customFormat="false" ht="12.75" hidden="false" customHeight="false" outlineLevel="0" collapsed="false">
      <c r="A449" s="217" t="s">
        <v>382</v>
      </c>
      <c r="B449" s="217" t="n">
        <v>1</v>
      </c>
      <c r="C449" s="218" t="n">
        <v>33105</v>
      </c>
      <c r="D449" s="217" t="s">
        <v>700</v>
      </c>
      <c r="E449" s="217" t="s">
        <v>730</v>
      </c>
      <c r="F449" s="217" t="n">
        <v>-401.79</v>
      </c>
      <c r="G449" s="217" t="n">
        <v>-497.86</v>
      </c>
      <c r="H449" s="219" t="s">
        <v>298</v>
      </c>
      <c r="I449" s="217"/>
      <c r="J449" s="217"/>
      <c r="K449" s="217"/>
      <c r="L449" s="217"/>
      <c r="M449" s="220" t="n">
        <v>7.45</v>
      </c>
      <c r="N449" s="220"/>
      <c r="O449" s="220" t="n">
        <v>35.7</v>
      </c>
      <c r="P449" s="222" t="n">
        <v>0.182</v>
      </c>
      <c r="Q449" s="220"/>
      <c r="R449" s="220"/>
      <c r="S449" s="221"/>
      <c r="T449" s="223" t="n">
        <v>1325.3</v>
      </c>
      <c r="U449" s="224" t="n">
        <v>27</v>
      </c>
      <c r="V449" s="224" t="n">
        <v>9.87</v>
      </c>
      <c r="W449" s="224" t="n">
        <v>395</v>
      </c>
      <c r="X449" s="224" t="n">
        <v>12</v>
      </c>
      <c r="Y449" s="224" t="n">
        <v>445.9</v>
      </c>
      <c r="Z449" s="224"/>
      <c r="AA449" s="224" t="n">
        <v>425.1</v>
      </c>
      <c r="AB449" s="224" t="n">
        <v>0.85</v>
      </c>
      <c r="AC449" s="225"/>
      <c r="AD449" s="225"/>
      <c r="AE449" s="225"/>
      <c r="AF449" s="225" t="n">
        <v>5.4</v>
      </c>
      <c r="AG449" s="225" t="n">
        <v>0.28</v>
      </c>
      <c r="AH449" s="225" t="n">
        <v>3.17</v>
      </c>
      <c r="AI449" s="225"/>
      <c r="AJ449" s="225"/>
      <c r="AK449" s="225"/>
      <c r="AL449" s="225"/>
      <c r="AM449" s="225" t="n">
        <v>0.51</v>
      </c>
      <c r="AN449" s="225"/>
      <c r="AO449" s="225" t="n">
        <v>0.34</v>
      </c>
      <c r="AP449" s="225"/>
      <c r="AQ449" s="225"/>
      <c r="AR449" s="225"/>
      <c r="AS449" s="225"/>
      <c r="AT449" s="226" t="n">
        <f aca="false">((W449/22.99+X449/39.1+(U449/40)*2+(V449/24.3)*2)-(Y449/61+AA449/35.5+AB449/96*2))/(0.5*((W449/22.99+X449/39.1+(U449/40)*2+(V449/24.3)*2)+(Y449/61+AA449/35.5+AB449/96*2)))*100</f>
        <v>1.78904590301579</v>
      </c>
      <c r="AU449" s="227"/>
      <c r="AV449" s="227"/>
      <c r="AW449" s="227"/>
      <c r="AX449" s="227"/>
      <c r="AY449" s="227"/>
      <c r="AZ449" s="227"/>
      <c r="BA449" s="227"/>
      <c r="BB449" s="227"/>
      <c r="BC449" s="228"/>
      <c r="BD449" s="228"/>
      <c r="BE449" s="228"/>
      <c r="BF449" s="229"/>
      <c r="BG449" s="228"/>
      <c r="BH449" s="228"/>
      <c r="BI449" s="228"/>
    </row>
    <row r="450" customFormat="false" ht="12.75" hidden="false" customHeight="false" outlineLevel="0" collapsed="false">
      <c r="A450" s="217" t="s">
        <v>382</v>
      </c>
      <c r="B450" s="217" t="s">
        <v>277</v>
      </c>
      <c r="C450" s="218" t="n">
        <v>33143</v>
      </c>
      <c r="D450" s="217" t="s">
        <v>700</v>
      </c>
      <c r="E450" s="217" t="s">
        <v>743</v>
      </c>
      <c r="F450" s="217" t="n">
        <v>-401.79</v>
      </c>
      <c r="G450" s="217" t="n">
        <v>-497.86</v>
      </c>
      <c r="H450" s="219" t="s">
        <v>298</v>
      </c>
      <c r="I450" s="217"/>
      <c r="J450" s="217"/>
      <c r="K450" s="217"/>
      <c r="L450" s="217"/>
      <c r="M450" s="220"/>
      <c r="N450" s="220"/>
      <c r="O450" s="220"/>
      <c r="P450" s="222"/>
      <c r="Q450" s="220"/>
      <c r="R450" s="220"/>
      <c r="S450" s="221"/>
      <c r="T450" s="223" t="n">
        <v>1332</v>
      </c>
      <c r="U450" s="224" t="n">
        <v>37.4</v>
      </c>
      <c r="V450" s="224" t="n">
        <v>2.59</v>
      </c>
      <c r="W450" s="224" t="n">
        <v>398</v>
      </c>
      <c r="X450" s="224" t="n">
        <v>12.1</v>
      </c>
      <c r="Y450" s="224" t="n">
        <v>452</v>
      </c>
      <c r="Z450" s="224"/>
      <c r="AA450" s="224" t="n">
        <v>429</v>
      </c>
      <c r="AB450" s="224" t="n">
        <v>2</v>
      </c>
      <c r="AC450" s="225"/>
      <c r="AD450" s="225"/>
      <c r="AE450" s="225"/>
      <c r="AF450" s="225"/>
      <c r="AG450" s="225"/>
      <c r="AH450" s="225"/>
      <c r="AI450" s="225"/>
      <c r="AJ450" s="225"/>
      <c r="AK450" s="225"/>
      <c r="AL450" s="225"/>
      <c r="AM450" s="225"/>
      <c r="AN450" s="225"/>
      <c r="AO450" s="225"/>
      <c r="AP450" s="225"/>
      <c r="AQ450" s="225"/>
      <c r="AR450" s="225"/>
      <c r="AS450" s="225"/>
      <c r="AT450" s="226" t="n">
        <f aca="false">((W450/22.99+X450/39.1+(U450/40)*2+(V450/24.3)*2)-(Y450/61+AA450/35.5+AB450/96*2))/(0.5*((W450/22.99+X450/39.1+(U450/40)*2+(V450/24.3)*2)+(Y450/61+AA450/35.5+AB450/96*2)))*100</f>
        <v>0.858788874833414</v>
      </c>
      <c r="AU450" s="227"/>
      <c r="AV450" s="227"/>
      <c r="AW450" s="227"/>
      <c r="AX450" s="227"/>
      <c r="AY450" s="227"/>
      <c r="AZ450" s="227"/>
      <c r="BA450" s="227"/>
      <c r="BB450" s="227"/>
      <c r="BC450" s="228"/>
      <c r="BD450" s="228"/>
      <c r="BE450" s="228"/>
      <c r="BF450" s="229"/>
      <c r="BG450" s="228"/>
      <c r="BH450" s="228"/>
      <c r="BI450" s="228"/>
    </row>
    <row r="451" customFormat="false" ht="12.75" hidden="false" customHeight="false" outlineLevel="0" collapsed="false">
      <c r="A451" s="217" t="s">
        <v>382</v>
      </c>
      <c r="B451" s="217" t="s">
        <v>277</v>
      </c>
      <c r="C451" s="218" t="n">
        <v>36046</v>
      </c>
      <c r="D451" s="217" t="s">
        <v>700</v>
      </c>
      <c r="E451" s="217" t="s">
        <v>743</v>
      </c>
      <c r="F451" s="217" t="n">
        <v>-401.79</v>
      </c>
      <c r="G451" s="217" t="n">
        <v>-497.86</v>
      </c>
      <c r="H451" s="219" t="s">
        <v>298</v>
      </c>
      <c r="I451" s="217"/>
      <c r="J451" s="217"/>
      <c r="K451" s="217"/>
      <c r="L451" s="217"/>
      <c r="M451" s="220"/>
      <c r="N451" s="220"/>
      <c r="O451" s="220"/>
      <c r="P451" s="222"/>
      <c r="Q451" s="220"/>
      <c r="R451" s="220"/>
      <c r="S451" s="221"/>
      <c r="T451" s="223" t="n">
        <v>1232</v>
      </c>
      <c r="U451" s="224" t="n">
        <v>28.9</v>
      </c>
      <c r="V451" s="224" t="n">
        <v>3.89</v>
      </c>
      <c r="W451" s="224" t="n">
        <v>287.5</v>
      </c>
      <c r="X451" s="224" t="n">
        <v>9.5</v>
      </c>
      <c r="Y451" s="224" t="n">
        <v>396.5</v>
      </c>
      <c r="Z451" s="224"/>
      <c r="AA451" s="224" t="n">
        <v>408</v>
      </c>
      <c r="AB451" s="224" t="n">
        <v>1</v>
      </c>
      <c r="AC451" s="225"/>
      <c r="AD451" s="225"/>
      <c r="AE451" s="225"/>
      <c r="AF451" s="225"/>
      <c r="AG451" s="225"/>
      <c r="AH451" s="225"/>
      <c r="AI451" s="225"/>
      <c r="AJ451" s="225"/>
      <c r="AK451" s="225"/>
      <c r="AL451" s="225"/>
      <c r="AM451" s="225"/>
      <c r="AN451" s="225"/>
      <c r="AO451" s="225"/>
      <c r="AP451" s="225"/>
      <c r="AQ451" s="225"/>
      <c r="AR451" s="225"/>
      <c r="AS451" s="225"/>
      <c r="AT451" s="226" t="n">
        <f aca="false">((W451/22.99+X451/39.1+(U451/40)*2+(V451/24.3)*2)-(Y451/61+AA451/35.5+AB451/96*2))/(0.5*((W451/22.99+X451/39.1+(U451/40)*2+(V451/24.3)*2)+(Y451/61+AA451/35.5+AB451/96*2)))*100</f>
        <v>-21.521713515377</v>
      </c>
      <c r="AU451" s="227"/>
      <c r="AV451" s="227"/>
      <c r="AW451" s="227"/>
      <c r="AX451" s="227"/>
      <c r="AY451" s="227"/>
      <c r="AZ451" s="227"/>
      <c r="BA451" s="227"/>
      <c r="BB451" s="227"/>
      <c r="BC451" s="228"/>
      <c r="BD451" s="228"/>
      <c r="BE451" s="228"/>
      <c r="BF451" s="229"/>
      <c r="BG451" s="228"/>
      <c r="BH451" s="228"/>
      <c r="BI451" s="228"/>
    </row>
    <row r="452" customFormat="false" ht="12.75" hidden="false" customHeight="false" outlineLevel="0" collapsed="false">
      <c r="A452" s="217" t="s">
        <v>382</v>
      </c>
      <c r="B452" s="217" t="s">
        <v>277</v>
      </c>
      <c r="C452" s="218" t="n">
        <v>37265</v>
      </c>
      <c r="D452" s="217" t="s">
        <v>503</v>
      </c>
      <c r="E452" s="217" t="s">
        <v>744</v>
      </c>
      <c r="F452" s="217" t="n">
        <v>-401.79</v>
      </c>
      <c r="G452" s="217" t="n">
        <v>-497.86</v>
      </c>
      <c r="H452" s="219" t="s">
        <v>298</v>
      </c>
      <c r="I452" s="217"/>
      <c r="J452" s="217"/>
      <c r="K452" s="217"/>
      <c r="L452" s="217"/>
      <c r="M452" s="220" t="n">
        <v>7.4</v>
      </c>
      <c r="N452" s="221"/>
      <c r="O452" s="221" t="n">
        <v>35.5</v>
      </c>
      <c r="P452" s="222" t="n">
        <v>0.19</v>
      </c>
      <c r="Q452" s="220"/>
      <c r="R452" s="220"/>
      <c r="S452" s="220"/>
      <c r="T452" s="223" t="n">
        <f aca="false">SUM(U452:AS452)</f>
        <v>1531.96376844698</v>
      </c>
      <c r="U452" s="224" t="n">
        <v>29.797</v>
      </c>
      <c r="V452" s="224" t="n">
        <v>6.8827</v>
      </c>
      <c r="W452" s="224" t="n">
        <v>479</v>
      </c>
      <c r="X452" s="224" t="n">
        <v>11.77</v>
      </c>
      <c r="Y452" s="224" t="n">
        <v>408.813888549805</v>
      </c>
      <c r="Z452" s="224"/>
      <c r="AA452" s="224" t="n">
        <v>568.805</v>
      </c>
      <c r="AB452" s="224" t="s">
        <v>696</v>
      </c>
      <c r="AC452" s="225" t="n">
        <v>0.08027</v>
      </c>
      <c r="AD452" s="225" t="n">
        <v>0.00647</v>
      </c>
      <c r="AE452" s="225" t="n">
        <v>0.100104</v>
      </c>
      <c r="AF452" s="225" t="n">
        <v>6.353</v>
      </c>
      <c r="AG452" s="225" t="s">
        <v>312</v>
      </c>
      <c r="AH452" s="225" t="n">
        <v>3.327</v>
      </c>
      <c r="AI452" s="225" t="n">
        <v>0.958213</v>
      </c>
      <c r="AJ452" s="225" t="n">
        <v>5.5E-005</v>
      </c>
      <c r="AK452" s="225" t="n">
        <v>0.915203</v>
      </c>
      <c r="AL452" s="225" t="n">
        <v>15.1485258971711</v>
      </c>
      <c r="AM452" s="225" t="s">
        <v>696</v>
      </c>
      <c r="AN452" s="225" t="s">
        <v>696</v>
      </c>
      <c r="AO452" s="225" t="s">
        <v>696</v>
      </c>
      <c r="AP452" s="225" t="s">
        <v>696</v>
      </c>
      <c r="AQ452" s="225" t="n">
        <v>0.005028</v>
      </c>
      <c r="AR452" s="225" t="n">
        <v>0.001138</v>
      </c>
      <c r="AS452" s="225" t="n">
        <v>0.000173</v>
      </c>
      <c r="AT452" s="226" t="n">
        <f aca="false">((W452/22.99+X452/39.1+(U452/40)*2+(V452/24.3)*2)-(Y452/61+AA452/35.5))/(0.5*((W452/22.99+X452/39.1+(U452/40)*2+(V452/24.3)*2)+(Y452/61+AA452/35.5)))*100</f>
        <v>2.03825432250878</v>
      </c>
      <c r="AU452" s="227"/>
      <c r="AV452" s="227"/>
      <c r="AW452" s="227"/>
      <c r="AX452" s="227"/>
      <c r="AY452" s="227"/>
      <c r="AZ452" s="227"/>
      <c r="BA452" s="227"/>
      <c r="BB452" s="227"/>
      <c r="BC452" s="228"/>
      <c r="BD452" s="228"/>
      <c r="BE452" s="228"/>
      <c r="BF452" s="229"/>
      <c r="BG452" s="228"/>
      <c r="BH452" s="228"/>
      <c r="BI452" s="228"/>
    </row>
    <row r="453" customFormat="false" ht="12.75" hidden="false" customHeight="false" outlineLevel="0" collapsed="false">
      <c r="A453" s="217" t="s">
        <v>382</v>
      </c>
      <c r="B453" s="217" t="s">
        <v>277</v>
      </c>
      <c r="C453" s="218" t="n">
        <v>38209</v>
      </c>
      <c r="D453" s="217" t="s">
        <v>503</v>
      </c>
      <c r="E453" s="217" t="s">
        <v>745</v>
      </c>
      <c r="F453" s="217" t="n">
        <v>-401.79</v>
      </c>
      <c r="G453" s="217" t="n">
        <v>-497.86</v>
      </c>
      <c r="H453" s="219" t="s">
        <v>298</v>
      </c>
      <c r="I453" s="217"/>
      <c r="J453" s="217"/>
      <c r="K453" s="217"/>
      <c r="L453" s="217"/>
      <c r="M453" s="220" t="n">
        <v>7.41</v>
      </c>
      <c r="N453" s="221"/>
      <c r="O453" s="221" t="n">
        <v>35.5</v>
      </c>
      <c r="P453" s="222" t="n">
        <v>0.1931</v>
      </c>
      <c r="Q453" s="220"/>
      <c r="R453" s="220"/>
      <c r="S453" s="220"/>
      <c r="T453" s="223" t="n">
        <f aca="false">SUM(U453:AS453)</f>
        <v>1333.05344678884</v>
      </c>
      <c r="U453" s="224" t="n">
        <v>28.395</v>
      </c>
      <c r="V453" s="224" t="n">
        <v>7.2979</v>
      </c>
      <c r="W453" s="224" t="n">
        <v>370</v>
      </c>
      <c r="X453" s="224" t="n">
        <v>11.601</v>
      </c>
      <c r="Y453" s="224" t="n">
        <v>366.712159729004</v>
      </c>
      <c r="Z453" s="224"/>
      <c r="AA453" s="224" t="n">
        <v>522.88</v>
      </c>
      <c r="AB453" s="224" t="n">
        <v>0.517</v>
      </c>
      <c r="AC453" s="225" t="s">
        <v>696</v>
      </c>
      <c r="AD453" s="225" t="s">
        <v>696</v>
      </c>
      <c r="AE453" s="225" t="n">
        <v>0.104689</v>
      </c>
      <c r="AF453" s="225" t="n">
        <v>5.574</v>
      </c>
      <c r="AG453" s="225" t="s">
        <v>312</v>
      </c>
      <c r="AH453" s="225" t="n">
        <v>2.923</v>
      </c>
      <c r="AI453" s="225" t="n">
        <v>1.043988</v>
      </c>
      <c r="AJ453" s="225" t="n">
        <v>0.000267</v>
      </c>
      <c r="AK453" s="225" t="n">
        <v>0.970889</v>
      </c>
      <c r="AL453" s="225" t="n">
        <v>14.8454890598351</v>
      </c>
      <c r="AM453" s="225" t="s">
        <v>696</v>
      </c>
      <c r="AN453" s="225" t="s">
        <v>696</v>
      </c>
      <c r="AO453" s="225" t="n">
        <v>0.18</v>
      </c>
      <c r="AP453" s="225" t="s">
        <v>696</v>
      </c>
      <c r="AQ453" s="225" t="n">
        <v>0.001807</v>
      </c>
      <c r="AR453" s="225" t="n">
        <v>0.006258</v>
      </c>
      <c r="AS453" s="225" t="s">
        <v>696</v>
      </c>
      <c r="AT453" s="226" t="n">
        <f aca="false">((W453/22.99+X453/39.1+(U453/40)*2+(V453/24.3)*2)-(Y453/61+AA453/35.5+AB453/96*2))/(0.5*((W453/22.99+X453/39.1+(U453/40)*2+(V453/24.3)*2)+(Y453/61+AA453/35.5+AB453/96*2)))*100</f>
        <v>-11.9522703245799</v>
      </c>
      <c r="AU453" s="227"/>
      <c r="AV453" s="227"/>
      <c r="AW453" s="227"/>
      <c r="AX453" s="227"/>
      <c r="AY453" s="227"/>
      <c r="AZ453" s="227"/>
      <c r="BA453" s="227"/>
      <c r="BB453" s="227"/>
      <c r="BC453" s="228"/>
      <c r="BD453" s="228"/>
      <c r="BE453" s="228"/>
      <c r="BF453" s="229"/>
      <c r="BG453" s="228"/>
      <c r="BH453" s="228"/>
      <c r="BI453" s="228"/>
    </row>
    <row r="454" customFormat="false" ht="12.75" hidden="false" customHeight="false" outlineLevel="0" collapsed="false">
      <c r="A454" s="217" t="s">
        <v>382</v>
      </c>
      <c r="B454" s="217" t="s">
        <v>277</v>
      </c>
      <c r="C454" s="218" t="n">
        <v>38271</v>
      </c>
      <c r="D454" s="217" t="s">
        <v>503</v>
      </c>
      <c r="E454" s="217" t="s">
        <v>746</v>
      </c>
      <c r="F454" s="217" t="n">
        <v>-401.79</v>
      </c>
      <c r="G454" s="217" t="n">
        <v>-497.86</v>
      </c>
      <c r="H454" s="219" t="s">
        <v>298</v>
      </c>
      <c r="I454" s="217"/>
      <c r="J454" s="217"/>
      <c r="K454" s="217"/>
      <c r="L454" s="217"/>
      <c r="M454" s="220" t="n">
        <v>7.5</v>
      </c>
      <c r="N454" s="221"/>
      <c r="O454" s="221" t="n">
        <v>34.3</v>
      </c>
      <c r="P454" s="222" t="n">
        <v>0.193</v>
      </c>
      <c r="Q454" s="220"/>
      <c r="R454" s="220"/>
      <c r="S454" s="220"/>
      <c r="T454" s="223" t="n">
        <f aca="false">SUM(U454:AS454)</f>
        <v>1189.72110436355</v>
      </c>
      <c r="U454" s="224" t="n">
        <v>34.612</v>
      </c>
      <c r="V454" s="224" t="n">
        <v>6.6099</v>
      </c>
      <c r="W454" s="224" t="n">
        <v>348.98</v>
      </c>
      <c r="X454" s="224" t="n">
        <v>11.291</v>
      </c>
      <c r="Y454" s="224" t="n">
        <v>391.72912902832</v>
      </c>
      <c r="Z454" s="224"/>
      <c r="AA454" s="224" t="n">
        <v>367.863</v>
      </c>
      <c r="AB454" s="224" t="n">
        <v>3.887</v>
      </c>
      <c r="AC454" s="225" t="s">
        <v>696</v>
      </c>
      <c r="AD454" s="225" t="s">
        <v>696</v>
      </c>
      <c r="AE454" s="225" t="n">
        <v>0.100763</v>
      </c>
      <c r="AF454" s="225" t="n">
        <v>5.805</v>
      </c>
      <c r="AG454" s="225" t="s">
        <v>312</v>
      </c>
      <c r="AH454" s="225" t="n">
        <v>3.197</v>
      </c>
      <c r="AI454" s="225" t="n">
        <v>0.782552</v>
      </c>
      <c r="AJ454" s="225" t="n">
        <v>0.000206</v>
      </c>
      <c r="AK454" s="225" t="n">
        <v>0.893118</v>
      </c>
      <c r="AL454" s="225" t="n">
        <v>13.9595903352264</v>
      </c>
      <c r="AM454" s="225" t="s">
        <v>696</v>
      </c>
      <c r="AN454" s="225" t="s">
        <v>696</v>
      </c>
      <c r="AO454" s="225" t="s">
        <v>696</v>
      </c>
      <c r="AP454" s="225" t="s">
        <v>696</v>
      </c>
      <c r="AQ454" s="225" t="n">
        <v>0.000165</v>
      </c>
      <c r="AR454" s="225" t="n">
        <v>0.010681</v>
      </c>
      <c r="AS454" s="225" t="s">
        <v>696</v>
      </c>
      <c r="AT454" s="226" t="n">
        <f aca="false">((W454/22.99+X454/39.1+(U454/40)*2+(V454/24.3)*2)-(Y454/61+AA454/35.5+AB454/96*2))/(0.5*((W454/22.99+X454/39.1+(U454/40)*2+(V454/24.3)*2)+(Y454/61+AA454/35.5+AB454/96*2)))*100</f>
        <v>5.07356957424594</v>
      </c>
      <c r="AU454" s="227"/>
      <c r="AV454" s="227"/>
      <c r="AW454" s="227"/>
      <c r="AX454" s="227"/>
      <c r="AY454" s="227"/>
      <c r="AZ454" s="227"/>
      <c r="BA454" s="227"/>
      <c r="BB454" s="227"/>
      <c r="BC454" s="228"/>
      <c r="BD454" s="228"/>
      <c r="BE454" s="228"/>
      <c r="BF454" s="229"/>
      <c r="BG454" s="228"/>
      <c r="BH454" s="228"/>
      <c r="BI454" s="228"/>
    </row>
    <row r="455" customFormat="false" ht="12.75" hidden="false" customHeight="false" outlineLevel="0" collapsed="false">
      <c r="A455" s="217" t="s">
        <v>387</v>
      </c>
      <c r="B455" s="217" t="n">
        <v>1</v>
      </c>
      <c r="C455" s="218" t="n">
        <v>35370</v>
      </c>
      <c r="D455" s="217" t="s">
        <v>700</v>
      </c>
      <c r="E455" s="217" t="s">
        <v>743</v>
      </c>
      <c r="F455" s="217" t="n">
        <v>-404.8</v>
      </c>
      <c r="G455" s="217" t="n">
        <v>-483.4</v>
      </c>
      <c r="H455" s="219" t="s">
        <v>298</v>
      </c>
      <c r="I455" s="217"/>
      <c r="J455" s="217"/>
      <c r="K455" s="217"/>
      <c r="L455" s="217"/>
      <c r="M455" s="220"/>
      <c r="N455" s="220"/>
      <c r="O455" s="220"/>
      <c r="P455" s="222"/>
      <c r="Q455" s="220"/>
      <c r="R455" s="220"/>
      <c r="S455" s="221"/>
      <c r="T455" s="223" t="n">
        <v>1393</v>
      </c>
      <c r="U455" s="224" t="n">
        <v>52.2</v>
      </c>
      <c r="V455" s="224" t="n">
        <v>7.8</v>
      </c>
      <c r="W455" s="224" t="n">
        <v>410</v>
      </c>
      <c r="X455" s="224" t="n">
        <v>13.1</v>
      </c>
      <c r="Y455" s="224" t="n">
        <v>510</v>
      </c>
      <c r="Z455" s="224"/>
      <c r="AA455" s="224" t="n">
        <v>400</v>
      </c>
      <c r="AB455" s="224" t="n">
        <v>0.6</v>
      </c>
      <c r="AC455" s="225"/>
      <c r="AD455" s="225" t="s">
        <v>747</v>
      </c>
      <c r="AE455" s="225"/>
      <c r="AF455" s="225"/>
      <c r="AG455" s="225"/>
      <c r="AH455" s="225"/>
      <c r="AI455" s="225"/>
      <c r="AJ455" s="225"/>
      <c r="AK455" s="225"/>
      <c r="AL455" s="225"/>
      <c r="AM455" s="225"/>
      <c r="AN455" s="225"/>
      <c r="AO455" s="225"/>
      <c r="AP455" s="225"/>
      <c r="AQ455" s="225"/>
      <c r="AR455" s="225"/>
      <c r="AS455" s="225"/>
      <c r="AT455" s="226" t="n">
        <f aca="false">((W455/22.99+X455/39.1+(U455/40)*2+(V455/24.3)*2)-(Y455/61+AA455/35.5+AB455/96*2))/(0.5*((W455/22.99+X455/39.1+(U455/40)*2+(V455/24.3)*2)+(Y455/61+AA455/35.5+AB455/96*2)))*100</f>
        <v>8.6703509546765</v>
      </c>
      <c r="AU455" s="227"/>
      <c r="AV455" s="227"/>
      <c r="AW455" s="227"/>
      <c r="AX455" s="227"/>
      <c r="AY455" s="227"/>
      <c r="AZ455" s="227"/>
      <c r="BA455" s="227"/>
      <c r="BB455" s="227"/>
      <c r="BC455" s="228"/>
      <c r="BD455" s="228"/>
      <c r="BE455" s="228"/>
      <c r="BF455" s="229"/>
      <c r="BG455" s="228"/>
      <c r="BH455" s="228"/>
      <c r="BI455" s="228"/>
    </row>
    <row r="456" customFormat="false" ht="12.75" hidden="false" customHeight="false" outlineLevel="0" collapsed="false">
      <c r="A456" s="217" t="s">
        <v>748</v>
      </c>
      <c r="B456" s="217" t="s">
        <v>277</v>
      </c>
      <c r="C456" s="218" t="n">
        <v>38259</v>
      </c>
      <c r="D456" s="217" t="s">
        <v>700</v>
      </c>
      <c r="E456" s="217" t="s">
        <v>749</v>
      </c>
      <c r="F456" s="217" t="n">
        <v>-2525.58</v>
      </c>
      <c r="G456" s="217" t="n">
        <v>-2787.58</v>
      </c>
      <c r="H456" s="219" t="s">
        <v>288</v>
      </c>
      <c r="I456" s="219" t="s">
        <v>750</v>
      </c>
      <c r="J456" s="217"/>
      <c r="K456" s="217"/>
      <c r="L456" s="217"/>
      <c r="M456" s="220" t="n">
        <v>6.5</v>
      </c>
      <c r="N456" s="220"/>
      <c r="O456" s="220" t="n">
        <v>25.9</v>
      </c>
      <c r="P456" s="222" t="n">
        <v>0.23</v>
      </c>
      <c r="Q456" s="220"/>
      <c r="R456" s="220" t="n">
        <v>0.9998</v>
      </c>
      <c r="S456" s="221" t="s">
        <v>725</v>
      </c>
      <c r="T456" s="223" t="n">
        <v>1290</v>
      </c>
      <c r="U456" s="224" t="n">
        <v>199</v>
      </c>
      <c r="V456" s="224" t="n">
        <v>59.9</v>
      </c>
      <c r="W456" s="224" t="n">
        <v>128</v>
      </c>
      <c r="X456" s="224" t="n">
        <v>22.5</v>
      </c>
      <c r="Y456" s="224" t="n">
        <v>244</v>
      </c>
      <c r="Z456" s="224"/>
      <c r="AA456" s="224" t="n">
        <v>578</v>
      </c>
      <c r="AB456" s="224" t="n">
        <v>36.1</v>
      </c>
      <c r="AC456" s="225" t="n">
        <v>9.63</v>
      </c>
      <c r="AD456" s="225" t="n">
        <v>181</v>
      </c>
      <c r="AE456" s="225" t="n">
        <v>0.955</v>
      </c>
      <c r="AF456" s="225" t="n">
        <v>4.92</v>
      </c>
      <c r="AG456" s="225" t="s">
        <v>751</v>
      </c>
      <c r="AH456" s="225" t="s">
        <v>752</v>
      </c>
      <c r="AI456" s="225" t="n">
        <v>0.232</v>
      </c>
      <c r="AJ456" s="225" t="n">
        <v>0.156</v>
      </c>
      <c r="AK456" s="225" t="n">
        <v>1.61</v>
      </c>
      <c r="AL456" s="225" t="n">
        <v>22.9</v>
      </c>
      <c r="AM456" s="225" t="n">
        <v>2.9</v>
      </c>
      <c r="AN456" s="225" t="s">
        <v>753</v>
      </c>
      <c r="AO456" s="225" t="n">
        <v>1.41</v>
      </c>
      <c r="AP456" s="225" t="n">
        <v>0.26</v>
      </c>
      <c r="AQ456" s="225" t="n">
        <v>0.00265</v>
      </c>
      <c r="AR456" s="225" t="n">
        <v>0.096</v>
      </c>
      <c r="AS456" s="225" t="n">
        <v>0.000286</v>
      </c>
      <c r="AT456" s="226" t="n">
        <f aca="false">((W456/22.99+X456/39.1+(U456/40)*2+(V456/24.3)*2)-(Y456/61+AA456/35.5+AB456/96*2))/(0.5*((W456/22.99+X456/39.1+(U456/40)*2+(V456/24.3)*2)+(Y456/61+AA456/35.5+AB456/96*2)))*100</f>
        <v>-0.0506297324969682</v>
      </c>
      <c r="AU456" s="227"/>
      <c r="AV456" s="227"/>
      <c r="AW456" s="227"/>
      <c r="AX456" s="227"/>
      <c r="AY456" s="227"/>
      <c r="AZ456" s="227"/>
      <c r="BA456" s="227"/>
      <c r="BB456" s="227"/>
      <c r="BC456" s="228"/>
      <c r="BD456" s="228"/>
      <c r="BE456" s="228"/>
      <c r="BF456" s="229"/>
      <c r="BG456" s="228"/>
      <c r="BH456" s="228"/>
      <c r="BI456" s="228"/>
    </row>
    <row r="457" customFormat="false" ht="12.75" hidden="false" customHeight="false" outlineLevel="0" collapsed="false">
      <c r="A457" s="217" t="s">
        <v>748</v>
      </c>
      <c r="B457" s="217" t="s">
        <v>277</v>
      </c>
      <c r="C457" s="218" t="n">
        <v>38260</v>
      </c>
      <c r="D457" s="217" t="s">
        <v>700</v>
      </c>
      <c r="E457" s="217" t="s">
        <v>754</v>
      </c>
      <c r="F457" s="217" t="n">
        <v>-2437.58</v>
      </c>
      <c r="G457" s="217" t="n">
        <v>-2438.58</v>
      </c>
      <c r="H457" s="219" t="s">
        <v>288</v>
      </c>
      <c r="I457" s="217"/>
      <c r="J457" s="217"/>
      <c r="K457" s="217"/>
      <c r="L457" s="217"/>
      <c r="M457" s="220" t="n">
        <v>6.29</v>
      </c>
      <c r="N457" s="220" t="n">
        <v>-22</v>
      </c>
      <c r="O457" s="220" t="n">
        <v>22</v>
      </c>
      <c r="P457" s="222" t="n">
        <v>0.1369</v>
      </c>
      <c r="Q457" s="220"/>
      <c r="R457" s="220" t="n">
        <v>0.9982</v>
      </c>
      <c r="S457" s="221" t="s">
        <v>725</v>
      </c>
      <c r="T457" s="223" t="n">
        <v>970</v>
      </c>
      <c r="U457" s="224" t="n">
        <v>94.6</v>
      </c>
      <c r="V457" s="224" t="n">
        <v>20.1</v>
      </c>
      <c r="W457" s="224" t="n">
        <v>136</v>
      </c>
      <c r="X457" s="224" t="n">
        <v>23.1</v>
      </c>
      <c r="Y457" s="224" t="n">
        <v>391</v>
      </c>
      <c r="Z457" s="224"/>
      <c r="AA457" s="224" t="n">
        <v>242</v>
      </c>
      <c r="AB457" s="224" t="n">
        <v>28.8</v>
      </c>
      <c r="AC457" s="225" t="n">
        <v>20.9</v>
      </c>
      <c r="AD457" s="225" t="n">
        <v>780</v>
      </c>
      <c r="AE457" s="225" t="n">
        <v>0.485</v>
      </c>
      <c r="AF457" s="225" t="n">
        <v>5.4</v>
      </c>
      <c r="AG457" s="225" t="s">
        <v>751</v>
      </c>
      <c r="AH457" s="225" t="s">
        <v>755</v>
      </c>
      <c r="AI457" s="225" t="n">
        <v>0.273</v>
      </c>
      <c r="AJ457" s="225" t="n">
        <v>0.0453</v>
      </c>
      <c r="AK457" s="225" t="n">
        <v>1.38</v>
      </c>
      <c r="AL457" s="225" t="n">
        <v>22.6</v>
      </c>
      <c r="AM457" s="225" t="n">
        <v>2.5</v>
      </c>
      <c r="AN457" s="225" t="s">
        <v>753</v>
      </c>
      <c r="AO457" s="225" t="s">
        <v>753</v>
      </c>
      <c r="AP457" s="225" t="n">
        <v>0.1</v>
      </c>
      <c r="AQ457" s="225" t="n">
        <v>0.00263</v>
      </c>
      <c r="AR457" s="225" t="n">
        <v>0.261</v>
      </c>
      <c r="AS457" s="225" t="n">
        <v>0.000319</v>
      </c>
      <c r="AT457" s="226" t="n">
        <f aca="false">((W457/22.99+X457/39.1+(U457/40)*2+(V457/24.3)*2)-(Y457/61+AA457/35.5+AB457/96*2))/(0.5*((W457/22.99+X457/39.1+(U457/40)*2+(V457/24.3)*2)+(Y457/61+AA457/35.5+AB457/96*2)))*100</f>
        <v>-7.00671339850484</v>
      </c>
      <c r="AU457" s="227"/>
      <c r="AV457" s="227"/>
      <c r="AW457" s="227" t="n">
        <v>0.00057</v>
      </c>
      <c r="AX457" s="227"/>
      <c r="AY457" s="227"/>
      <c r="AZ457" s="227"/>
      <c r="BA457" s="227"/>
      <c r="BB457" s="227"/>
      <c r="BC457" s="228"/>
      <c r="BD457" s="228"/>
      <c r="BE457" s="228"/>
      <c r="BF457" s="229"/>
      <c r="BG457" s="228"/>
      <c r="BH457" s="228"/>
      <c r="BI457" s="228"/>
    </row>
    <row r="458" customFormat="false" ht="12.75" hidden="false" customHeight="false" outlineLevel="0" collapsed="false">
      <c r="A458" s="217" t="s">
        <v>396</v>
      </c>
      <c r="B458" s="217" t="n">
        <v>3</v>
      </c>
      <c r="C458" s="234" t="n">
        <v>39102</v>
      </c>
      <c r="D458" s="217" t="s">
        <v>700</v>
      </c>
      <c r="E458" s="217" t="s">
        <v>756</v>
      </c>
      <c r="F458" s="217" t="n">
        <v>-2418.4</v>
      </c>
      <c r="G458" s="217" t="n">
        <v>-2790.4</v>
      </c>
      <c r="H458" s="219" t="s">
        <v>288</v>
      </c>
      <c r="I458" s="217"/>
      <c r="J458" s="217"/>
      <c r="K458" s="217"/>
      <c r="L458" s="217"/>
      <c r="M458" s="220" t="n">
        <v>8.84</v>
      </c>
      <c r="N458" s="220"/>
      <c r="O458" s="220" t="n">
        <v>54.8</v>
      </c>
      <c r="P458" s="222" t="n">
        <v>0.0724</v>
      </c>
      <c r="Q458" s="220"/>
      <c r="R458" s="220" t="n">
        <v>999.8</v>
      </c>
      <c r="S458" s="221" t="s">
        <v>725</v>
      </c>
      <c r="T458" s="223" t="n">
        <v>542</v>
      </c>
      <c r="U458" s="224" t="n">
        <v>14.4</v>
      </c>
      <c r="V458" s="224" t="n">
        <v>4.3</v>
      </c>
      <c r="W458" s="224" t="n">
        <v>114</v>
      </c>
      <c r="X458" s="224" t="n">
        <v>22</v>
      </c>
      <c r="Y458" s="224" t="n">
        <v>134</v>
      </c>
      <c r="Z458" s="224"/>
      <c r="AA458" s="224" t="n">
        <v>98.4</v>
      </c>
      <c r="AB458" s="224" t="n">
        <v>26.3</v>
      </c>
      <c r="AC458" s="225" t="n">
        <v>0.05</v>
      </c>
      <c r="AD458" s="225" t="s">
        <v>757</v>
      </c>
      <c r="AE458" s="225" t="n">
        <v>0.148</v>
      </c>
      <c r="AF458" s="225"/>
      <c r="AG458" s="225" t="s">
        <v>758</v>
      </c>
      <c r="AH458" s="225" t="s">
        <v>752</v>
      </c>
      <c r="AI458" s="225" t="n">
        <v>0.139</v>
      </c>
      <c r="AJ458" s="225" t="n">
        <v>0.00064</v>
      </c>
      <c r="AK458" s="225" t="n">
        <v>0.543</v>
      </c>
      <c r="AL458" s="225"/>
      <c r="AM458" s="225" t="n">
        <v>1.07</v>
      </c>
      <c r="AN458" s="225" t="n">
        <v>0.01</v>
      </c>
      <c r="AO458" s="225" t="n">
        <v>0.61</v>
      </c>
      <c r="AP458" s="225" t="s">
        <v>759</v>
      </c>
      <c r="AQ458" s="225" t="n">
        <v>0.00047</v>
      </c>
      <c r="AR458" s="225" t="s">
        <v>760</v>
      </c>
      <c r="AS458" s="225" t="n">
        <v>0.00025</v>
      </c>
      <c r="AT458" s="226" t="n">
        <f aca="false">((W458/22.99+X458/39.1+(U458/40)*2+(V458/24.3)*2)-(Y458/61+AA458/35.5+AB458/96*2))/(0.5*((W458/22.99+X458/39.1+(U458/40)*2+(V458/24.3)*2)+(Y458/61+AA458/35.5+AB458/96*2)))*100</f>
        <v>17.8137934687889</v>
      </c>
      <c r="AU458" s="227" t="s">
        <v>714</v>
      </c>
      <c r="AV458" s="227"/>
      <c r="AW458" s="227" t="n">
        <v>0.0003</v>
      </c>
      <c r="AX458" s="227"/>
      <c r="AY458" s="227" t="s">
        <v>312</v>
      </c>
      <c r="AZ458" s="227"/>
      <c r="BA458" s="227"/>
      <c r="BB458" s="227"/>
      <c r="BC458" s="228"/>
      <c r="BD458" s="228"/>
      <c r="BE458" s="228"/>
      <c r="BF458" s="229"/>
      <c r="BG458" s="228"/>
      <c r="BH458" s="228"/>
      <c r="BI458" s="228"/>
    </row>
    <row r="459" customFormat="false" ht="12.75" hidden="false" customHeight="false" outlineLevel="0" collapsed="false">
      <c r="A459" s="217" t="s">
        <v>397</v>
      </c>
      <c r="B459" s="235" t="s">
        <v>277</v>
      </c>
      <c r="C459" s="218" t="n">
        <v>37944</v>
      </c>
      <c r="D459" s="217" t="s">
        <v>503</v>
      </c>
      <c r="E459" s="217" t="s">
        <v>761</v>
      </c>
      <c r="F459" s="217" t="n">
        <v>-1248.2</v>
      </c>
      <c r="G459" s="217" t="n">
        <v>-1483.8</v>
      </c>
      <c r="H459" s="219" t="s">
        <v>298</v>
      </c>
      <c r="I459" s="217"/>
      <c r="J459" s="217"/>
      <c r="K459" s="217"/>
      <c r="L459" s="217"/>
      <c r="M459" s="220" t="n">
        <v>6.77</v>
      </c>
      <c r="N459" s="220"/>
      <c r="O459" s="220" t="n">
        <v>35</v>
      </c>
      <c r="P459" s="222" t="n">
        <v>0.0756</v>
      </c>
      <c r="Q459" s="220"/>
      <c r="R459" s="220"/>
      <c r="S459" s="221"/>
      <c r="T459" s="223" t="n">
        <f aca="false">SUM(U459:AS459)</f>
        <v>570.4</v>
      </c>
      <c r="U459" s="224" t="n">
        <v>31.1</v>
      </c>
      <c r="V459" s="224" t="n">
        <v>11.5</v>
      </c>
      <c r="W459" s="224" t="n">
        <v>111</v>
      </c>
      <c r="X459" s="224" t="n">
        <v>12.1</v>
      </c>
      <c r="Y459" s="224" t="n">
        <v>328</v>
      </c>
      <c r="Z459" s="224"/>
      <c r="AA459" s="224" t="n">
        <v>72.6</v>
      </c>
      <c r="AB459" s="224" t="n">
        <v>1</v>
      </c>
      <c r="AC459" s="225" t="n">
        <v>0.27</v>
      </c>
      <c r="AD459" s="225" t="n">
        <v>0.09</v>
      </c>
      <c r="AE459" s="225"/>
      <c r="AF459" s="225" t="n">
        <v>1.9</v>
      </c>
      <c r="AG459" s="225"/>
      <c r="AH459" s="225"/>
      <c r="AI459" s="225"/>
      <c r="AJ459" s="225"/>
      <c r="AK459" s="225"/>
      <c r="AL459" s="225"/>
      <c r="AM459" s="225" t="n">
        <v>0.84</v>
      </c>
      <c r="AN459" s="225"/>
      <c r="AO459" s="225" t="s">
        <v>762</v>
      </c>
      <c r="AP459" s="225"/>
      <c r="AQ459" s="225"/>
      <c r="AR459" s="225"/>
      <c r="AS459" s="225"/>
      <c r="AT459" s="226" t="n">
        <f aca="false">((W459/22.99+X459/39.1+(U459/40)*2+(V459/24.3)*2)-(Y459/61+AA459/35.5+AB459/96*2))/(0.5*((W459/22.99+X459/39.1+(U459/40)*2+(V459/24.3)*2)+(Y459/61+AA459/35.5+AB459/96*2)))*100</f>
        <v>2.60173519438893</v>
      </c>
      <c r="AU459" s="227"/>
      <c r="AV459" s="227"/>
      <c r="AW459" s="227"/>
      <c r="AX459" s="227"/>
      <c r="AY459" s="227"/>
      <c r="AZ459" s="227"/>
      <c r="BA459" s="227"/>
      <c r="BB459" s="227"/>
      <c r="BC459" s="228"/>
      <c r="BD459" s="228"/>
      <c r="BE459" s="228"/>
      <c r="BF459" s="229"/>
      <c r="BG459" s="228"/>
      <c r="BH459" s="228"/>
      <c r="BI459" s="228"/>
    </row>
    <row r="460" customFormat="false" ht="12.75" hidden="false" customHeight="false" outlineLevel="0" collapsed="false">
      <c r="A460" s="217" t="s">
        <v>403</v>
      </c>
      <c r="B460" s="235" t="s">
        <v>277</v>
      </c>
      <c r="C460" s="218" t="n">
        <v>37891</v>
      </c>
      <c r="D460" s="217" t="s">
        <v>503</v>
      </c>
      <c r="E460" s="217" t="s">
        <v>763</v>
      </c>
      <c r="F460" s="217" t="n">
        <v>-1120.57</v>
      </c>
      <c r="G460" s="217" t="n">
        <v>-1526.6</v>
      </c>
      <c r="H460" s="219" t="s">
        <v>298</v>
      </c>
      <c r="I460" s="217"/>
      <c r="J460" s="217"/>
      <c r="K460" s="217"/>
      <c r="L460" s="217"/>
      <c r="M460" s="220" t="n">
        <v>6.99</v>
      </c>
      <c r="N460" s="220"/>
      <c r="O460" s="220" t="n">
        <v>38.4</v>
      </c>
      <c r="P460" s="222" t="n">
        <v>0.076</v>
      </c>
      <c r="Q460" s="220"/>
      <c r="R460" s="220"/>
      <c r="S460" s="221"/>
      <c r="T460" s="223" t="n">
        <f aca="false">SUM(U460:AS460)</f>
        <v>599.1212</v>
      </c>
      <c r="U460" s="224" t="n">
        <v>35.7</v>
      </c>
      <c r="V460" s="224" t="n">
        <v>11.2</v>
      </c>
      <c r="W460" s="224" t="n">
        <v>111</v>
      </c>
      <c r="X460" s="224" t="n">
        <v>12.3</v>
      </c>
      <c r="Y460" s="224" t="n">
        <v>343</v>
      </c>
      <c r="Z460" s="224"/>
      <c r="AA460" s="224" t="n">
        <v>76.6</v>
      </c>
      <c r="AB460" s="224" t="s">
        <v>762</v>
      </c>
      <c r="AC460" s="225" t="n">
        <v>4.2</v>
      </c>
      <c r="AD460" s="225" t="n">
        <v>0.12</v>
      </c>
      <c r="AE460" s="225" t="n">
        <v>0.27</v>
      </c>
      <c r="AF460" s="225" t="n">
        <v>2</v>
      </c>
      <c r="AG460" s="225" t="s">
        <v>764</v>
      </c>
      <c r="AH460" s="225" t="n">
        <v>0.34</v>
      </c>
      <c r="AI460" s="225" t="n">
        <v>0.77</v>
      </c>
      <c r="AJ460" s="225" t="n">
        <v>0.001</v>
      </c>
      <c r="AK460" s="225" t="n">
        <v>0.52</v>
      </c>
      <c r="AL460" s="225"/>
      <c r="AM460" s="225" t="n">
        <v>1.1</v>
      </c>
      <c r="AN460" s="225" t="s">
        <v>765</v>
      </c>
      <c r="AO460" s="225" t="s">
        <v>766</v>
      </c>
      <c r="AP460" s="225" t="s">
        <v>765</v>
      </c>
      <c r="AQ460" s="225" t="s">
        <v>767</v>
      </c>
      <c r="AR460" s="225"/>
      <c r="AS460" s="225" t="n">
        <v>0.0002</v>
      </c>
      <c r="AT460" s="226" t="n">
        <f aca="false">((W460/22.99+X460/39.1+(U460/40)*2+(V460/24.3)*2)-(Y460/61+AA460/35.5))/(0.5*((W460/22.99+X460/39.1+(U460/40)*2+(V460/24.3)*2)+(Y460/61+AA460/35.5)))*100</f>
        <v>0.881335568608017</v>
      </c>
      <c r="AU460" s="227"/>
      <c r="AV460" s="227"/>
      <c r="AW460" s="227"/>
      <c r="AX460" s="227"/>
      <c r="AY460" s="227"/>
      <c r="AZ460" s="227"/>
      <c r="BA460" s="227"/>
      <c r="BB460" s="227"/>
      <c r="BC460" s="228"/>
      <c r="BD460" s="228"/>
      <c r="BE460" s="228"/>
      <c r="BF460" s="229"/>
      <c r="BG460" s="228"/>
      <c r="BH460" s="228"/>
      <c r="BI460" s="228"/>
    </row>
    <row r="461" customFormat="false" ht="12.75" hidden="false" customHeight="false" outlineLevel="0" collapsed="false">
      <c r="A461" s="217" t="s">
        <v>409</v>
      </c>
      <c r="B461" s="217"/>
      <c r="C461" s="236" t="n">
        <v>30915</v>
      </c>
      <c r="D461" s="217" t="s">
        <v>700</v>
      </c>
      <c r="E461" s="217" t="s">
        <v>768</v>
      </c>
      <c r="F461" s="217" t="n">
        <v>-2061.79</v>
      </c>
      <c r="G461" s="217" t="n">
        <v>-2067.6</v>
      </c>
      <c r="H461" s="219" t="s">
        <v>298</v>
      </c>
      <c r="I461" s="217"/>
      <c r="J461" s="217"/>
      <c r="K461" s="217"/>
      <c r="L461" s="217"/>
      <c r="M461" s="220"/>
      <c r="N461" s="220"/>
      <c r="O461" s="220"/>
      <c r="P461" s="222"/>
      <c r="Q461" s="220"/>
      <c r="R461" s="220" t="n">
        <v>1000.1</v>
      </c>
      <c r="S461" s="221" t="s">
        <v>725</v>
      </c>
      <c r="T461" s="223" t="n">
        <f aca="false">SUM(U461:AS461)</f>
        <v>4348.1</v>
      </c>
      <c r="U461" s="224" t="n">
        <v>146</v>
      </c>
      <c r="V461" s="224" t="n">
        <v>23</v>
      </c>
      <c r="W461" s="224" t="n">
        <v>1650</v>
      </c>
      <c r="X461" s="224" t="n">
        <v>69</v>
      </c>
      <c r="Y461" s="224"/>
      <c r="Z461" s="224"/>
      <c r="AA461" s="224" t="n">
        <v>1977</v>
      </c>
      <c r="AB461" s="224" t="n">
        <v>478</v>
      </c>
      <c r="AC461" s="225"/>
      <c r="AD461" s="225"/>
      <c r="AE461" s="225" t="n">
        <v>0.6</v>
      </c>
      <c r="AF461" s="225"/>
      <c r="AG461" s="225"/>
      <c r="AH461" s="225"/>
      <c r="AI461" s="225" t="s">
        <v>762</v>
      </c>
      <c r="AJ461" s="225"/>
      <c r="AK461" s="225" t="n">
        <v>4.5</v>
      </c>
      <c r="AL461" s="225"/>
      <c r="AM461" s="225"/>
      <c r="AN461" s="225"/>
      <c r="AO461" s="225"/>
      <c r="AP461" s="225"/>
      <c r="AQ461" s="225"/>
      <c r="AR461" s="225"/>
      <c r="AS461" s="225"/>
      <c r="AT461" s="226" t="n">
        <f aca="false">((W461/22.99+X461/39.1+(U461/40)*2+(V461/24.3)*2)-(Y461/61+AA461/35.5+AB461/96*2))/(0.5*((W461/22.99+X461/39.1+(U461/40)*2+(V461/24.3)*2)+(Y461/61+AA461/35.5+AB461/96*2)))*100</f>
        <v>23.0219321096343</v>
      </c>
      <c r="AU461" s="227" t="s">
        <v>714</v>
      </c>
      <c r="AV461" s="227" t="s">
        <v>714</v>
      </c>
      <c r="AW461" s="227"/>
      <c r="AX461" s="227"/>
      <c r="AY461" s="227"/>
      <c r="AZ461" s="227"/>
      <c r="BA461" s="227"/>
      <c r="BB461" s="227"/>
      <c r="BC461" s="228"/>
      <c r="BD461" s="228"/>
      <c r="BE461" s="228"/>
      <c r="BF461" s="229"/>
      <c r="BG461" s="228"/>
      <c r="BH461" s="228"/>
      <c r="BI461" s="228"/>
    </row>
    <row r="462" customFormat="false" ht="12.75" hidden="false" customHeight="false" outlineLevel="0" collapsed="false">
      <c r="A462" s="217" t="s">
        <v>409</v>
      </c>
      <c r="B462" s="217"/>
      <c r="C462" s="218" t="s">
        <v>312</v>
      </c>
      <c r="D462" s="218" t="s">
        <v>312</v>
      </c>
      <c r="E462" s="217" t="s">
        <v>768</v>
      </c>
      <c r="F462" s="217" t="n">
        <v>-2025.65</v>
      </c>
      <c r="G462" s="217" t="n">
        <v>-2050.75</v>
      </c>
      <c r="H462" s="219" t="s">
        <v>298</v>
      </c>
      <c r="I462" s="217"/>
      <c r="J462" s="217"/>
      <c r="K462" s="217"/>
      <c r="L462" s="217"/>
      <c r="M462" s="220"/>
      <c r="N462" s="220"/>
      <c r="O462" s="220"/>
      <c r="P462" s="222"/>
      <c r="Q462" s="220"/>
      <c r="R462" s="220" t="n">
        <v>1002.4</v>
      </c>
      <c r="S462" s="221" t="s">
        <v>725</v>
      </c>
      <c r="T462" s="223" t="n">
        <f aca="false">SUM(U462:AS462)</f>
        <v>2677</v>
      </c>
      <c r="U462" s="224" t="n">
        <v>215</v>
      </c>
      <c r="V462" s="224" t="n">
        <v>20</v>
      </c>
      <c r="W462" s="224" t="n">
        <v>1225</v>
      </c>
      <c r="X462" s="224" t="n">
        <v>44</v>
      </c>
      <c r="Y462" s="224"/>
      <c r="Z462" s="224"/>
      <c r="AA462" s="224" t="n">
        <v>1072</v>
      </c>
      <c r="AB462" s="224" t="n">
        <v>96</v>
      </c>
      <c r="AC462" s="225"/>
      <c r="AD462" s="225"/>
      <c r="AE462" s="225" t="n">
        <v>0</v>
      </c>
      <c r="AF462" s="225"/>
      <c r="AG462" s="225"/>
      <c r="AH462" s="225"/>
      <c r="AI462" s="225"/>
      <c r="AJ462" s="225"/>
      <c r="AK462" s="225" t="n">
        <v>5</v>
      </c>
      <c r="AL462" s="225"/>
      <c r="AM462" s="225"/>
      <c r="AN462" s="225"/>
      <c r="AO462" s="225"/>
      <c r="AP462" s="225"/>
      <c r="AQ462" s="225"/>
      <c r="AR462" s="225"/>
      <c r="AS462" s="225"/>
      <c r="AT462" s="226" t="n">
        <f aca="false">((W462/22.99+X462/39.1+(U462/40)*2+(V462/24.3)*2)-(Y462/61+AA462/35.5+AB462/96*2))/(0.5*((W462/22.99+X462/39.1+(U462/40)*2+(V462/24.3)*2)+(Y462/61+AA462/35.5+AB462/96*2)))*100</f>
        <v>69.9138269650965</v>
      </c>
      <c r="AU462" s="227" t="s">
        <v>714</v>
      </c>
      <c r="AV462" s="227" t="s">
        <v>714</v>
      </c>
      <c r="AW462" s="227"/>
      <c r="AX462" s="227"/>
      <c r="AY462" s="227"/>
      <c r="AZ462" s="227"/>
      <c r="BA462" s="227"/>
      <c r="BB462" s="227"/>
      <c r="BC462" s="228"/>
      <c r="BD462" s="228"/>
      <c r="BE462" s="228"/>
      <c r="BF462" s="229"/>
      <c r="BG462" s="228"/>
      <c r="BH462" s="228"/>
      <c r="BI462" s="228"/>
    </row>
    <row r="463" customFormat="false" ht="12.75" hidden="false" customHeight="false" outlineLevel="0" collapsed="false">
      <c r="A463" s="217" t="s">
        <v>410</v>
      </c>
      <c r="B463" s="217" t="n">
        <v>1</v>
      </c>
      <c r="C463" s="218" t="n">
        <v>37728</v>
      </c>
      <c r="D463" s="217" t="s">
        <v>700</v>
      </c>
      <c r="E463" s="217" t="s">
        <v>769</v>
      </c>
      <c r="F463" s="217" t="n">
        <v>99.29</v>
      </c>
      <c r="G463" s="217" t="n">
        <v>-22.21</v>
      </c>
      <c r="H463" s="219" t="s">
        <v>298</v>
      </c>
      <c r="I463" s="217"/>
      <c r="J463" s="217"/>
      <c r="K463" s="217"/>
      <c r="L463" s="217"/>
      <c r="M463" s="220" t="n">
        <v>7.5</v>
      </c>
      <c r="N463" s="221"/>
      <c r="O463" s="221" t="n">
        <v>20.9</v>
      </c>
      <c r="P463" s="222" t="n">
        <v>0.097</v>
      </c>
      <c r="Q463" s="220"/>
      <c r="R463" s="220"/>
      <c r="S463" s="220"/>
      <c r="T463" s="223" t="n">
        <f aca="false">SUM(U463:AS463)</f>
        <v>805.735187820334</v>
      </c>
      <c r="U463" s="224" t="n">
        <v>43.821</v>
      </c>
      <c r="V463" s="224" t="n">
        <v>22.991</v>
      </c>
      <c r="W463" s="224" t="n">
        <v>129.08</v>
      </c>
      <c r="X463" s="224" t="n">
        <v>17.34</v>
      </c>
      <c r="Y463" s="224" t="n">
        <v>447.254597473145</v>
      </c>
      <c r="Z463" s="224"/>
      <c r="AA463" s="224" t="n">
        <v>106.55</v>
      </c>
      <c r="AB463" s="224" t="n">
        <v>11.672</v>
      </c>
      <c r="AC463" s="225" t="s">
        <v>696</v>
      </c>
      <c r="AD463" s="225" t="s">
        <v>696</v>
      </c>
      <c r="AE463" s="225" t="n">
        <v>0.131043</v>
      </c>
      <c r="AF463" s="225" t="n">
        <v>2.311</v>
      </c>
      <c r="AG463" s="225" t="s">
        <v>312</v>
      </c>
      <c r="AH463" s="225" t="n">
        <v>0.552</v>
      </c>
      <c r="AI463" s="225" t="n">
        <v>0.078425</v>
      </c>
      <c r="AJ463" s="225" t="n">
        <v>0.000224</v>
      </c>
      <c r="AK463" s="225" t="n">
        <v>0.965341</v>
      </c>
      <c r="AL463" s="225" t="n">
        <v>19.7201783471898</v>
      </c>
      <c r="AM463" s="225" t="n">
        <v>3.12</v>
      </c>
      <c r="AN463" s="225" t="s">
        <v>696</v>
      </c>
      <c r="AO463" s="225" t="s">
        <v>696</v>
      </c>
      <c r="AP463" s="225" t="s">
        <v>696</v>
      </c>
      <c r="AQ463" s="225" t="n">
        <v>7.9E-005</v>
      </c>
      <c r="AR463" s="225" t="n">
        <v>0.1483</v>
      </c>
      <c r="AS463" s="225" t="s">
        <v>696</v>
      </c>
      <c r="AT463" s="226" t="n">
        <f aca="false">((W463/22.99+X463/39.1+(U463/40)*2+(V463/24.3)*2)-(Y463/61+AA463/35.5+AB463/96*2))/(0.5*((W463/22.99+X463/39.1+(U463/40)*2+(V463/24.3)*2)+(Y463/61+AA463/35.5+AB463/96*2)))*100</f>
        <v>-4.20127909349575</v>
      </c>
      <c r="AU463" s="227"/>
      <c r="AV463" s="227"/>
      <c r="AW463" s="227"/>
      <c r="AX463" s="227"/>
      <c r="AY463" s="227"/>
      <c r="AZ463" s="227"/>
      <c r="BA463" s="227"/>
      <c r="BB463" s="227"/>
      <c r="BC463" s="228"/>
      <c r="BD463" s="228"/>
      <c r="BE463" s="228"/>
      <c r="BF463" s="229"/>
      <c r="BG463" s="228"/>
      <c r="BH463" s="228"/>
      <c r="BI463" s="228"/>
    </row>
    <row r="464" customFormat="false" ht="12.75" hidden="false" customHeight="false" outlineLevel="0" collapsed="false">
      <c r="A464" s="217" t="s">
        <v>413</v>
      </c>
      <c r="B464" s="235" t="s">
        <v>277</v>
      </c>
      <c r="C464" s="218" t="n">
        <v>27134</v>
      </c>
      <c r="D464" s="218" t="s">
        <v>312</v>
      </c>
      <c r="E464" s="217" t="s">
        <v>770</v>
      </c>
      <c r="F464" s="217" t="n">
        <v>-1067.5</v>
      </c>
      <c r="G464" s="217" t="n">
        <v>-1184.4</v>
      </c>
      <c r="H464" s="219" t="s">
        <v>298</v>
      </c>
      <c r="I464" s="217"/>
      <c r="J464" s="217"/>
      <c r="K464" s="217"/>
      <c r="L464" s="217"/>
      <c r="M464" s="220" t="n">
        <v>7.5</v>
      </c>
      <c r="N464" s="220"/>
      <c r="O464" s="220" t="n">
        <v>60</v>
      </c>
      <c r="P464" s="222" t="n">
        <v>0.17205</v>
      </c>
      <c r="Q464" s="220"/>
      <c r="R464" s="220"/>
      <c r="S464" s="221"/>
      <c r="T464" s="223" t="n">
        <f aca="false">SUM(U464:AS464)</f>
        <v>1579.97756887704</v>
      </c>
      <c r="U464" s="224" t="n">
        <v>36.6</v>
      </c>
      <c r="V464" s="224" t="n">
        <v>3.35</v>
      </c>
      <c r="W464" s="224" t="n">
        <v>431.1</v>
      </c>
      <c r="X464" s="224" t="n">
        <v>7.61</v>
      </c>
      <c r="Y464" s="224" t="n">
        <v>767.900143832398</v>
      </c>
      <c r="Z464" s="224"/>
      <c r="AA464" s="224" t="n">
        <v>283.9</v>
      </c>
      <c r="AB464" s="224" t="s">
        <v>696</v>
      </c>
      <c r="AC464" s="225" t="n">
        <v>2.55</v>
      </c>
      <c r="AD464" s="225" t="n">
        <v>0.05</v>
      </c>
      <c r="AE464" s="225" t="s">
        <v>312</v>
      </c>
      <c r="AF464" s="225" t="n">
        <v>9.32</v>
      </c>
      <c r="AG464" s="225" t="n">
        <v>0.640000030398369</v>
      </c>
      <c r="AH464" s="225" t="n">
        <v>0.53</v>
      </c>
      <c r="AI464" s="225" t="s">
        <v>312</v>
      </c>
      <c r="AJ464" s="225" t="s">
        <v>312</v>
      </c>
      <c r="AK464" s="225" t="n">
        <v>0.240000011399388</v>
      </c>
      <c r="AL464" s="225" t="n">
        <v>34.3893220028485</v>
      </c>
      <c r="AM464" s="225" t="n">
        <v>1.73</v>
      </c>
      <c r="AN464" s="225" t="s">
        <v>312</v>
      </c>
      <c r="AO464" s="225" t="s">
        <v>696</v>
      </c>
      <c r="AP464" s="225" t="n">
        <v>0.068103</v>
      </c>
      <c r="AQ464" s="225" t="s">
        <v>312</v>
      </c>
      <c r="AR464" s="225" t="s">
        <v>312</v>
      </c>
      <c r="AS464" s="225" t="s">
        <v>312</v>
      </c>
      <c r="AT464" s="226" t="n">
        <f aca="false">((W464/22.99+X464/39.1+(U464/40)*2+(V464/24.3)*2)-(Y464/61+AA464/35.5))/(0.5*((W464/22.99+X464/39.1+(U464/40)*2+(V464/24.3)*2)+(Y464/61+AA464/35.5)))*100</f>
        <v>2.23965552462719</v>
      </c>
      <c r="AU464" s="227"/>
      <c r="AV464" s="227"/>
      <c r="AW464" s="227"/>
      <c r="AX464" s="227"/>
      <c r="AY464" s="227"/>
      <c r="AZ464" s="227"/>
      <c r="BA464" s="227"/>
      <c r="BB464" s="227"/>
      <c r="BC464" s="228"/>
      <c r="BD464" s="228"/>
      <c r="BE464" s="228"/>
      <c r="BF464" s="229"/>
      <c r="BG464" s="228"/>
      <c r="BH464" s="228"/>
      <c r="BI464" s="228"/>
    </row>
    <row r="465" customFormat="false" ht="12.75" hidden="false" customHeight="false" outlineLevel="0" collapsed="false">
      <c r="A465" s="217" t="s">
        <v>413</v>
      </c>
      <c r="B465" s="235" t="s">
        <v>277</v>
      </c>
      <c r="C465" s="218" t="n">
        <v>38518</v>
      </c>
      <c r="D465" s="217" t="s">
        <v>503</v>
      </c>
      <c r="E465" s="217" t="s">
        <v>771</v>
      </c>
      <c r="F465" s="217" t="n">
        <v>-1067.5</v>
      </c>
      <c r="G465" s="217" t="n">
        <v>-1184.4</v>
      </c>
      <c r="H465" s="219" t="s">
        <v>298</v>
      </c>
      <c r="I465" s="217"/>
      <c r="J465" s="217"/>
      <c r="K465" s="217"/>
      <c r="L465" s="217"/>
      <c r="M465" s="220" t="n">
        <v>7.42</v>
      </c>
      <c r="N465" s="220"/>
      <c r="O465" s="220" t="n">
        <v>57.3</v>
      </c>
      <c r="P465" s="222" t="n">
        <v>0.1967</v>
      </c>
      <c r="Q465" s="220"/>
      <c r="R465" s="220"/>
      <c r="S465" s="221"/>
      <c r="T465" s="223" t="n">
        <f aca="false">SUM(U465:AS465)</f>
        <v>1472.72179661504</v>
      </c>
      <c r="U465" s="224" t="n">
        <v>6.4172</v>
      </c>
      <c r="V465" s="224" t="n">
        <v>1.6049</v>
      </c>
      <c r="W465" s="224" t="n">
        <v>429.63</v>
      </c>
      <c r="X465" s="224" t="n">
        <v>6.8807</v>
      </c>
      <c r="Y465" s="224" t="n">
        <v>766.373498535156</v>
      </c>
      <c r="Z465" s="224"/>
      <c r="AA465" s="224" t="n">
        <v>213.2</v>
      </c>
      <c r="AB465" s="224" t="n">
        <v>8.407</v>
      </c>
      <c r="AC465" s="225" t="n">
        <v>0.09247</v>
      </c>
      <c r="AD465" s="225" t="s">
        <v>696</v>
      </c>
      <c r="AE465" s="225" t="n">
        <v>0.065207</v>
      </c>
      <c r="AF465" s="225" t="n">
        <v>9.142</v>
      </c>
      <c r="AG465" s="225" t="s">
        <v>312</v>
      </c>
      <c r="AH465" s="225" t="n">
        <v>1.286</v>
      </c>
      <c r="AI465" s="225" t="n">
        <v>0.150551</v>
      </c>
      <c r="AJ465" s="225" t="n">
        <v>0.000554</v>
      </c>
      <c r="AK465" s="225" t="n">
        <v>0.333936</v>
      </c>
      <c r="AL465" s="225" t="n">
        <v>28.8254030798811</v>
      </c>
      <c r="AM465" s="225" t="s">
        <v>696</v>
      </c>
      <c r="AN465" s="225" t="s">
        <v>696</v>
      </c>
      <c r="AO465" s="225" t="s">
        <v>696</v>
      </c>
      <c r="AP465" s="225" t="s">
        <v>696</v>
      </c>
      <c r="AQ465" s="225" t="n">
        <v>0.000309</v>
      </c>
      <c r="AR465" s="225" t="n">
        <v>0.312068</v>
      </c>
      <c r="AS465" s="225" t="s">
        <v>722</v>
      </c>
      <c r="AT465" s="226" t="n">
        <f aca="false">((W465/22.99+X465/39.1+(U465/40)*2+(V465/24.3)*2)-(Y465/61+AA465/35.5+AB465/96*2))/(0.5*((W465/22.99+X465/39.1+(U465/40)*2+(V465/24.3)*2)+(Y465/61+AA465/35.5+AB465/96*2)))*100</f>
        <v>3.00748665284727</v>
      </c>
      <c r="AU465" s="227"/>
      <c r="AV465" s="227"/>
      <c r="AW465" s="227"/>
      <c r="AX465" s="227"/>
      <c r="AY465" s="227"/>
      <c r="AZ465" s="227"/>
      <c r="BA465" s="227"/>
      <c r="BB465" s="227"/>
      <c r="BC465" s="228"/>
      <c r="BD465" s="228"/>
      <c r="BE465" s="228"/>
      <c r="BF465" s="229"/>
      <c r="BG465" s="228"/>
      <c r="BH465" s="228"/>
      <c r="BI465" s="228"/>
    </row>
    <row r="466" customFormat="false" ht="12.75" hidden="false" customHeight="false" outlineLevel="0" collapsed="false">
      <c r="A466" s="217" t="s">
        <v>417</v>
      </c>
      <c r="B466" s="235" t="s">
        <v>277</v>
      </c>
      <c r="C466" s="218" t="n">
        <v>38519</v>
      </c>
      <c r="D466" s="217" t="s">
        <v>503</v>
      </c>
      <c r="E466" s="217" t="s">
        <v>772</v>
      </c>
      <c r="F466" s="217" t="n">
        <v>-578</v>
      </c>
      <c r="G466" s="217" t="n">
        <v>-817.8</v>
      </c>
      <c r="H466" s="219" t="s">
        <v>298</v>
      </c>
      <c r="I466" s="217"/>
      <c r="J466" s="217"/>
      <c r="K466" s="217"/>
      <c r="L466" s="217"/>
      <c r="M466" s="220" t="n">
        <v>6.98</v>
      </c>
      <c r="N466" s="220"/>
      <c r="O466" s="220" t="n">
        <v>59.1</v>
      </c>
      <c r="P466" s="222" t="n">
        <v>0.1476</v>
      </c>
      <c r="Q466" s="220"/>
      <c r="R466" s="220"/>
      <c r="S466" s="221"/>
      <c r="T466" s="223" t="n">
        <f aca="false">SUM(U466:AS466)</f>
        <v>1143.62789446256</v>
      </c>
      <c r="U466" s="224" t="n">
        <v>19.098</v>
      </c>
      <c r="V466" s="224" t="n">
        <v>3.7269</v>
      </c>
      <c r="W466" s="224" t="n">
        <v>299.35</v>
      </c>
      <c r="X466" s="224" t="n">
        <v>15.961</v>
      </c>
      <c r="Y466" s="224" t="n">
        <v>596.136073303223</v>
      </c>
      <c r="Z466" s="224"/>
      <c r="AA466" s="224" t="n">
        <v>142.7</v>
      </c>
      <c r="AB466" s="224" t="n">
        <v>1.646</v>
      </c>
      <c r="AC466" s="225" t="n">
        <v>0.07</v>
      </c>
      <c r="AD466" s="225" t="s">
        <v>722</v>
      </c>
      <c r="AE466" s="225" t="n">
        <v>0.151517</v>
      </c>
      <c r="AF466" s="225" t="n">
        <v>6.783</v>
      </c>
      <c r="AG466" s="225" t="s">
        <v>312</v>
      </c>
      <c r="AH466" s="225" t="n">
        <v>1.019</v>
      </c>
      <c r="AI466" s="225" t="n">
        <v>0.237097</v>
      </c>
      <c r="AJ466" s="225" t="n">
        <v>0.000324</v>
      </c>
      <c r="AK466" s="225" t="n">
        <v>0.437737</v>
      </c>
      <c r="AL466" s="225" t="n">
        <v>56.1575501593349</v>
      </c>
      <c r="AM466" s="225" t="s">
        <v>696</v>
      </c>
      <c r="AN466" s="225" t="s">
        <v>696</v>
      </c>
      <c r="AO466" s="225" t="s">
        <v>696</v>
      </c>
      <c r="AP466" s="225" t="s">
        <v>696</v>
      </c>
      <c r="AQ466" s="225" t="n">
        <v>0.000428</v>
      </c>
      <c r="AR466" s="225" t="n">
        <v>0.153268</v>
      </c>
      <c r="AS466" s="225" t="s">
        <v>696</v>
      </c>
      <c r="AT466" s="226" t="n">
        <f aca="false">((W466/22.99+X466/39.1+(U466/40)*2+(V466/24.3)*2)-(Y466/61+AA466/35.5+AB466/96*2))/(0.5*((W466/22.99+X466/39.1+(U466/40)*2+(V466/24.3)*2)+(Y466/61+AA466/35.5+AB466/96*2)))*100</f>
        <v>6.05942159205527</v>
      </c>
      <c r="AU466" s="227"/>
      <c r="AV466" s="227"/>
      <c r="AW466" s="227"/>
      <c r="AX466" s="227"/>
      <c r="AY466" s="227"/>
      <c r="AZ466" s="227"/>
      <c r="BA466" s="227"/>
      <c r="BB466" s="227"/>
      <c r="BC466" s="228"/>
      <c r="BD466" s="228"/>
      <c r="BE466" s="228"/>
      <c r="BF466" s="229"/>
      <c r="BG466" s="228"/>
      <c r="BH466" s="228"/>
      <c r="BI466" s="228"/>
    </row>
    <row r="467" customFormat="false" ht="12.75" hidden="false" customHeight="false" outlineLevel="0" collapsed="false">
      <c r="A467" s="217" t="s">
        <v>422</v>
      </c>
      <c r="B467" s="235" t="s">
        <v>277</v>
      </c>
      <c r="C467" s="218" t="n">
        <v>38519</v>
      </c>
      <c r="D467" s="217" t="s">
        <v>503</v>
      </c>
      <c r="E467" s="217" t="s">
        <v>773</v>
      </c>
      <c r="F467" s="217" t="n">
        <v>-648.2</v>
      </c>
      <c r="G467" s="217" t="n">
        <v>-655.8</v>
      </c>
      <c r="H467" s="219" t="s">
        <v>298</v>
      </c>
      <c r="I467" s="217"/>
      <c r="J467" s="217"/>
      <c r="K467" s="217"/>
      <c r="L467" s="217"/>
      <c r="M467" s="220" t="n">
        <v>7.04</v>
      </c>
      <c r="N467" s="220"/>
      <c r="O467" s="220" t="n">
        <v>50.6</v>
      </c>
      <c r="P467" s="222" t="n">
        <v>0.1453</v>
      </c>
      <c r="Q467" s="220"/>
      <c r="R467" s="220"/>
      <c r="S467" s="221"/>
      <c r="T467" s="223" t="n">
        <f aca="false">SUM(U467:AS467)</f>
        <v>1144.58254760392</v>
      </c>
      <c r="U467" s="224" t="n">
        <v>22.636</v>
      </c>
      <c r="V467" s="224" t="n">
        <v>4.5961</v>
      </c>
      <c r="W467" s="224" t="n">
        <v>289.25</v>
      </c>
      <c r="X467" s="224" t="n">
        <v>16.183</v>
      </c>
      <c r="Y467" s="224" t="n">
        <v>536.949584960938</v>
      </c>
      <c r="Z467" s="224"/>
      <c r="AA467" s="224" t="n">
        <v>207.2</v>
      </c>
      <c r="AB467" s="224" t="n">
        <v>5.003</v>
      </c>
      <c r="AC467" s="225" t="s">
        <v>722</v>
      </c>
      <c r="AD467" s="225" t="s">
        <v>722</v>
      </c>
      <c r="AE467" s="225" t="n">
        <v>0.127571</v>
      </c>
      <c r="AF467" s="225" t="n">
        <v>6.745</v>
      </c>
      <c r="AG467" s="225" t="s">
        <v>312</v>
      </c>
      <c r="AH467" s="225" t="n">
        <v>0.917</v>
      </c>
      <c r="AI467" s="225" t="n">
        <v>0.235647</v>
      </c>
      <c r="AJ467" s="225" t="n">
        <v>0.000114</v>
      </c>
      <c r="AK467" s="225" t="n">
        <v>0.444786</v>
      </c>
      <c r="AL467" s="225" t="n">
        <v>54.086673642983</v>
      </c>
      <c r="AM467" s="225" t="s">
        <v>696</v>
      </c>
      <c r="AN467" s="225" t="s">
        <v>696</v>
      </c>
      <c r="AO467" s="225" t="n">
        <v>0.167</v>
      </c>
      <c r="AP467" s="225" t="s">
        <v>696</v>
      </c>
      <c r="AQ467" s="225" t="n">
        <v>0.000323</v>
      </c>
      <c r="AR467" s="225" t="n">
        <v>0.040748</v>
      </c>
      <c r="AS467" s="225" t="s">
        <v>696</v>
      </c>
      <c r="AT467" s="226" t="n">
        <f aca="false">((W467/22.99+X467/39.1+(U467/40)*2+(V467/24.3)*2)-(Y467/61+AA467/35.5+AB467/96*2))/(0.5*((W467/22.99+X467/39.1+(U467/40)*2+(V467/24.3)*2)+(Y467/61+AA467/35.5+AB467/96*2)))*100</f>
        <v>-1.62588815360846</v>
      </c>
      <c r="AU467" s="227"/>
      <c r="AV467" s="227"/>
      <c r="AW467" s="227"/>
      <c r="AX467" s="227"/>
      <c r="AY467" s="227"/>
      <c r="AZ467" s="227"/>
      <c r="BA467" s="227"/>
      <c r="BB467" s="227"/>
      <c r="BC467" s="228"/>
      <c r="BD467" s="228"/>
      <c r="BE467" s="228"/>
      <c r="BF467" s="229"/>
      <c r="BG467" s="228"/>
      <c r="BH467" s="228"/>
      <c r="BI467" s="228"/>
    </row>
    <row r="468" customFormat="false" ht="12.75" hidden="false" customHeight="false" outlineLevel="0" collapsed="false">
      <c r="A468" s="217" t="s">
        <v>425</v>
      </c>
      <c r="B468" s="235" t="s">
        <v>277</v>
      </c>
      <c r="C468" s="218" t="n">
        <v>38519</v>
      </c>
      <c r="D468" s="217" t="s">
        <v>503</v>
      </c>
      <c r="E468" s="217" t="s">
        <v>774</v>
      </c>
      <c r="F468" s="217" t="n">
        <v>-724.1</v>
      </c>
      <c r="G468" s="217" t="n">
        <v>-737.2</v>
      </c>
      <c r="H468" s="219" t="s">
        <v>298</v>
      </c>
      <c r="I468" s="217"/>
      <c r="J468" s="217"/>
      <c r="K468" s="217"/>
      <c r="L468" s="217"/>
      <c r="M468" s="220" t="n">
        <v>7.05</v>
      </c>
      <c r="N468" s="220"/>
      <c r="O468" s="220" t="n">
        <v>50.2</v>
      </c>
      <c r="P468" s="222" t="n">
        <v>0.1415</v>
      </c>
      <c r="Q468" s="220"/>
      <c r="R468" s="220"/>
      <c r="S468" s="221"/>
      <c r="T468" s="223" t="n">
        <f aca="false">SUM(U468:AS468)</f>
        <v>1157.5471118646</v>
      </c>
      <c r="U468" s="224" t="n">
        <v>22.541</v>
      </c>
      <c r="V468" s="224" t="n">
        <v>4.646</v>
      </c>
      <c r="W468" s="224" t="n">
        <v>294.41</v>
      </c>
      <c r="X468" s="224" t="n">
        <v>15.701</v>
      </c>
      <c r="Y468" s="224" t="n">
        <v>612.610662841797</v>
      </c>
      <c r="Z468" s="224"/>
      <c r="AA468" s="224" t="n">
        <v>146.7</v>
      </c>
      <c r="AB468" s="224" t="n">
        <v>2.578</v>
      </c>
      <c r="AC468" s="225" t="n">
        <v>0.04665</v>
      </c>
      <c r="AD468" s="225" t="s">
        <v>722</v>
      </c>
      <c r="AE468" s="225" t="n">
        <v>0.13344</v>
      </c>
      <c r="AF468" s="225" t="n">
        <v>6.763</v>
      </c>
      <c r="AG468" s="225" t="s">
        <v>312</v>
      </c>
      <c r="AH468" s="225" t="n">
        <v>1.021</v>
      </c>
      <c r="AI468" s="225" t="n">
        <v>0.236094</v>
      </c>
      <c r="AJ468" s="225" t="n">
        <v>9.2E-005</v>
      </c>
      <c r="AK468" s="225" t="n">
        <v>0.465523</v>
      </c>
      <c r="AL468" s="225" t="n">
        <v>49.6603890228054</v>
      </c>
      <c r="AM468" s="225" t="s">
        <v>696</v>
      </c>
      <c r="AN468" s="225" t="s">
        <v>696</v>
      </c>
      <c r="AO468" s="225" t="s">
        <v>696</v>
      </c>
      <c r="AP468" s="225" t="s">
        <v>696</v>
      </c>
      <c r="AQ468" s="225" t="n">
        <v>0.000329</v>
      </c>
      <c r="AR468" s="225" t="n">
        <v>0.033932</v>
      </c>
      <c r="AS468" s="225" t="s">
        <v>696</v>
      </c>
      <c r="AT468" s="226" t="n">
        <f aca="false">((W468/22.99+X468/39.1+(U468/40)*2+(V468/24.3)*2)-(Y468/61+AA468/35.5+AB468/96*2))/(0.5*((W468/22.99+X468/39.1+(U468/40)*2+(V468/24.3)*2)+(Y468/61+AA468/35.5+AB468/96*2)))*100</f>
        <v>3.37249207981921</v>
      </c>
      <c r="AU468" s="227"/>
      <c r="AV468" s="227"/>
      <c r="AW468" s="227"/>
      <c r="AX468" s="227"/>
      <c r="AY468" s="227"/>
      <c r="AZ468" s="227"/>
      <c r="BA468" s="227"/>
      <c r="BB468" s="227"/>
      <c r="BC468" s="228"/>
      <c r="BD468" s="228"/>
      <c r="BE468" s="228"/>
      <c r="BF468" s="229"/>
      <c r="BG468" s="228"/>
      <c r="BH468" s="228"/>
      <c r="BI468" s="228"/>
    </row>
    <row r="469" customFormat="false" ht="12.75" hidden="false" customHeight="false" outlineLevel="0" collapsed="false">
      <c r="H469" s="237"/>
      <c r="I469" s="237"/>
      <c r="J469" s="237"/>
      <c r="K469" s="237"/>
      <c r="L469" s="237"/>
    </row>
    <row r="470" customFormat="false" ht="12.75" hidden="false" customHeight="false" outlineLevel="0" collapsed="false">
      <c r="H470" s="237"/>
      <c r="I470" s="237"/>
      <c r="J470" s="237"/>
      <c r="K470" s="237"/>
      <c r="L470" s="237"/>
    </row>
    <row r="471" customFormat="false" ht="12.75" hidden="false" customHeight="false" outlineLevel="0" collapsed="false">
      <c r="H471" s="237"/>
      <c r="I471" s="237"/>
      <c r="J471" s="237"/>
      <c r="K471" s="237"/>
      <c r="L471" s="237"/>
    </row>
    <row r="472" customFormat="false" ht="12.75" hidden="false" customHeight="false" outlineLevel="0" collapsed="false">
      <c r="H472" s="237"/>
      <c r="I472" s="237"/>
      <c r="J472" s="237"/>
      <c r="K472" s="237"/>
      <c r="L472" s="237"/>
    </row>
    <row r="473" customFormat="false" ht="12.75" hidden="false" customHeight="false" outlineLevel="0" collapsed="false">
      <c r="H473" s="237"/>
      <c r="I473" s="237"/>
      <c r="J473" s="237"/>
      <c r="K473" s="237"/>
      <c r="L473" s="237"/>
    </row>
    <row r="474" customFormat="false" ht="12.75" hidden="false" customHeight="false" outlineLevel="0" collapsed="false">
      <c r="H474" s="237"/>
      <c r="I474" s="237"/>
      <c r="J474" s="237"/>
      <c r="K474" s="237"/>
      <c r="L474" s="237"/>
    </row>
    <row r="475" customFormat="false" ht="12.75" hidden="false" customHeight="false" outlineLevel="0" collapsed="false">
      <c r="H475" s="237"/>
      <c r="I475" s="237"/>
      <c r="J475" s="237"/>
      <c r="K475" s="237"/>
      <c r="L475" s="237"/>
    </row>
    <row r="476" customFormat="false" ht="12.75" hidden="false" customHeight="false" outlineLevel="0" collapsed="false">
      <c r="H476" s="237"/>
      <c r="I476" s="237"/>
      <c r="J476" s="237"/>
      <c r="K476" s="237"/>
      <c r="L476" s="237"/>
    </row>
    <row r="477" customFormat="false" ht="12.75" hidden="false" customHeight="false" outlineLevel="0" collapsed="false">
      <c r="H477" s="237"/>
      <c r="I477" s="237"/>
      <c r="J477" s="237"/>
      <c r="K477" s="237"/>
      <c r="L477" s="237"/>
    </row>
    <row r="478" customFormat="false" ht="12.75" hidden="false" customHeight="false" outlineLevel="0" collapsed="false">
      <c r="H478" s="237"/>
      <c r="I478" s="237"/>
      <c r="J478" s="237"/>
      <c r="K478" s="237"/>
      <c r="L478" s="237"/>
    </row>
    <row r="479" customFormat="false" ht="12.75" hidden="false" customHeight="false" outlineLevel="0" collapsed="false">
      <c r="H479" s="237"/>
      <c r="I479" s="237"/>
      <c r="J479" s="237"/>
      <c r="K479" s="237"/>
      <c r="L479" s="237"/>
    </row>
    <row r="480" customFormat="false" ht="12.75" hidden="false" customHeight="false" outlineLevel="0" collapsed="false">
      <c r="H480" s="237"/>
      <c r="I480" s="237"/>
      <c r="J480" s="237"/>
      <c r="K480" s="237"/>
      <c r="L480" s="237"/>
    </row>
    <row r="481" customFormat="false" ht="12.75" hidden="false" customHeight="false" outlineLevel="0" collapsed="false">
      <c r="H481" s="237"/>
      <c r="I481" s="237"/>
      <c r="J481" s="237"/>
      <c r="K481" s="237"/>
      <c r="L481" s="237"/>
    </row>
    <row r="482" customFormat="false" ht="12.75" hidden="false" customHeight="false" outlineLevel="0" collapsed="false">
      <c r="H482" s="237"/>
      <c r="I482" s="237"/>
      <c r="J482" s="237"/>
      <c r="K482" s="237"/>
      <c r="L482" s="237"/>
    </row>
    <row r="483" customFormat="false" ht="12.75" hidden="false" customHeight="false" outlineLevel="0" collapsed="false">
      <c r="H483" s="237"/>
      <c r="I483" s="237"/>
      <c r="J483" s="237"/>
      <c r="K483" s="237"/>
      <c r="L483" s="237"/>
    </row>
    <row r="484" customFormat="false" ht="12.75" hidden="false" customHeight="false" outlineLevel="0" collapsed="false">
      <c r="H484" s="237"/>
      <c r="I484" s="237"/>
      <c r="J484" s="237"/>
      <c r="K484" s="237"/>
      <c r="L484" s="237"/>
    </row>
    <row r="485" customFormat="false" ht="12.75" hidden="false" customHeight="false" outlineLevel="0" collapsed="false">
      <c r="H485" s="237"/>
      <c r="I485" s="237"/>
      <c r="J485" s="237"/>
      <c r="K485" s="237"/>
      <c r="L485" s="237"/>
    </row>
    <row r="486" customFormat="false" ht="12.75" hidden="false" customHeight="false" outlineLevel="0" collapsed="false">
      <c r="H486" s="237"/>
      <c r="I486" s="237"/>
      <c r="J486" s="237"/>
      <c r="K486" s="237"/>
      <c r="L486" s="237"/>
    </row>
    <row r="487" customFormat="false" ht="12.75" hidden="false" customHeight="false" outlineLevel="0" collapsed="false">
      <c r="H487" s="237"/>
      <c r="I487" s="237"/>
      <c r="J487" s="237"/>
      <c r="K487" s="237"/>
      <c r="L487" s="237"/>
    </row>
    <row r="488" customFormat="false" ht="12.75" hidden="false" customHeight="false" outlineLevel="0" collapsed="false">
      <c r="H488" s="237"/>
      <c r="I488" s="237"/>
      <c r="J488" s="237"/>
      <c r="K488" s="237"/>
      <c r="L488" s="237"/>
    </row>
    <row r="489" customFormat="false" ht="12.75" hidden="false" customHeight="false" outlineLevel="0" collapsed="false">
      <c r="H489" s="237"/>
      <c r="I489" s="237"/>
      <c r="J489" s="237"/>
      <c r="K489" s="237"/>
      <c r="L489" s="237"/>
    </row>
    <row r="490" customFormat="false" ht="12.75" hidden="false" customHeight="false" outlineLevel="0" collapsed="false">
      <c r="H490" s="237"/>
      <c r="I490" s="237"/>
      <c r="J490" s="237"/>
      <c r="K490" s="237"/>
      <c r="L490" s="237"/>
    </row>
    <row r="491" customFormat="false" ht="12.75" hidden="false" customHeight="false" outlineLevel="0" collapsed="false">
      <c r="H491" s="237"/>
      <c r="I491" s="237"/>
      <c r="J491" s="237"/>
      <c r="K491" s="237"/>
      <c r="L491" s="237"/>
    </row>
    <row r="492" customFormat="false" ht="12.75" hidden="false" customHeight="false" outlineLevel="0" collapsed="false">
      <c r="H492" s="237"/>
      <c r="I492" s="237"/>
      <c r="J492" s="237"/>
      <c r="K492" s="237"/>
      <c r="L492" s="237"/>
    </row>
    <row r="493" customFormat="false" ht="12.75" hidden="false" customHeight="false" outlineLevel="0" collapsed="false">
      <c r="H493" s="237"/>
      <c r="I493" s="237"/>
      <c r="J493" s="237"/>
      <c r="K493" s="237"/>
      <c r="L493" s="237"/>
    </row>
    <row r="494" customFormat="false" ht="12.75" hidden="false" customHeight="false" outlineLevel="0" collapsed="false">
      <c r="H494" s="237"/>
      <c r="I494" s="237"/>
      <c r="J494" s="237"/>
      <c r="K494" s="237"/>
      <c r="L494" s="237"/>
    </row>
    <row r="495" customFormat="false" ht="12.75" hidden="false" customHeight="false" outlineLevel="0" collapsed="false">
      <c r="H495" s="237"/>
      <c r="I495" s="237"/>
      <c r="J495" s="237"/>
      <c r="K495" s="237"/>
      <c r="L495" s="237"/>
    </row>
    <row r="496" customFormat="false" ht="12.75" hidden="false" customHeight="false" outlineLevel="0" collapsed="false">
      <c r="H496" s="237"/>
      <c r="I496" s="237"/>
      <c r="J496" s="237"/>
      <c r="K496" s="237"/>
      <c r="L496" s="237"/>
    </row>
    <row r="497" customFormat="false" ht="12.75" hidden="false" customHeight="false" outlineLevel="0" collapsed="false">
      <c r="H497" s="237"/>
      <c r="I497" s="237"/>
      <c r="J497" s="237"/>
      <c r="K497" s="237"/>
      <c r="L497" s="237"/>
    </row>
    <row r="498" customFormat="false" ht="12.75" hidden="false" customHeight="false" outlineLevel="0" collapsed="false">
      <c r="H498" s="237"/>
      <c r="I498" s="237"/>
      <c r="J498" s="237"/>
      <c r="K498" s="237"/>
      <c r="L498" s="237"/>
    </row>
    <row r="499" customFormat="false" ht="12.75" hidden="false" customHeight="false" outlineLevel="0" collapsed="false">
      <c r="H499" s="237"/>
      <c r="I499" s="237"/>
      <c r="J499" s="237"/>
      <c r="K499" s="237"/>
      <c r="L499" s="237"/>
    </row>
    <row r="500" customFormat="false" ht="12.75" hidden="false" customHeight="false" outlineLevel="0" collapsed="false">
      <c r="H500" s="237"/>
      <c r="I500" s="237"/>
      <c r="J500" s="237"/>
      <c r="K500" s="237"/>
      <c r="L500" s="237"/>
    </row>
    <row r="501" customFormat="false" ht="12.75" hidden="false" customHeight="false" outlineLevel="0" collapsed="false">
      <c r="H501" s="237"/>
      <c r="I501" s="237"/>
      <c r="J501" s="237"/>
      <c r="K501" s="237"/>
      <c r="L501" s="237"/>
    </row>
    <row r="502" customFormat="false" ht="12.75" hidden="false" customHeight="false" outlineLevel="0" collapsed="false">
      <c r="H502" s="237"/>
      <c r="I502" s="237"/>
      <c r="J502" s="237"/>
      <c r="K502" s="237"/>
      <c r="L502" s="237"/>
    </row>
    <row r="503" customFormat="false" ht="12.75" hidden="false" customHeight="false" outlineLevel="0" collapsed="false">
      <c r="H503" s="237"/>
      <c r="I503" s="237"/>
      <c r="J503" s="237"/>
      <c r="K503" s="237"/>
      <c r="L503" s="237"/>
    </row>
    <row r="504" customFormat="false" ht="12.75" hidden="false" customHeight="false" outlineLevel="0" collapsed="false">
      <c r="H504" s="237"/>
      <c r="I504" s="237"/>
      <c r="J504" s="237"/>
      <c r="K504" s="237"/>
      <c r="L504" s="237"/>
    </row>
    <row r="505" customFormat="false" ht="12.75" hidden="false" customHeight="false" outlineLevel="0" collapsed="false">
      <c r="H505" s="237"/>
      <c r="I505" s="237"/>
      <c r="J505" s="237"/>
      <c r="K505" s="237"/>
      <c r="L505" s="237"/>
    </row>
    <row r="506" customFormat="false" ht="12.75" hidden="false" customHeight="false" outlineLevel="0" collapsed="false">
      <c r="H506" s="237"/>
      <c r="I506" s="237"/>
      <c r="J506" s="237"/>
      <c r="K506" s="237"/>
      <c r="L506" s="237"/>
    </row>
    <row r="507" customFormat="false" ht="12.75" hidden="false" customHeight="false" outlineLevel="0" collapsed="false">
      <c r="H507" s="237"/>
      <c r="I507" s="237"/>
      <c r="J507" s="237"/>
      <c r="K507" s="237"/>
      <c r="L507" s="237"/>
    </row>
    <row r="508" customFormat="false" ht="12.75" hidden="false" customHeight="false" outlineLevel="0" collapsed="false">
      <c r="H508" s="237"/>
      <c r="I508" s="237"/>
      <c r="J508" s="237"/>
      <c r="K508" s="237"/>
      <c r="L508" s="237"/>
    </row>
    <row r="509" customFormat="false" ht="12.75" hidden="false" customHeight="false" outlineLevel="0" collapsed="false">
      <c r="H509" s="237"/>
      <c r="I509" s="237"/>
      <c r="J509" s="237"/>
      <c r="K509" s="237"/>
      <c r="L509" s="237"/>
    </row>
    <row r="510" customFormat="false" ht="12.75" hidden="false" customHeight="false" outlineLevel="0" collapsed="false">
      <c r="H510" s="237"/>
      <c r="I510" s="237"/>
      <c r="J510" s="237"/>
      <c r="K510" s="237"/>
      <c r="L510" s="237"/>
    </row>
    <row r="511" customFormat="false" ht="12.75" hidden="false" customHeight="false" outlineLevel="0" collapsed="false">
      <c r="H511" s="237"/>
      <c r="I511" s="237"/>
      <c r="J511" s="237"/>
      <c r="K511" s="237"/>
      <c r="L511" s="237"/>
    </row>
    <row r="512" customFormat="false" ht="12.75" hidden="false" customHeight="false" outlineLevel="0" collapsed="false">
      <c r="H512" s="237"/>
      <c r="I512" s="237"/>
      <c r="J512" s="237"/>
      <c r="K512" s="237"/>
      <c r="L512" s="237"/>
    </row>
    <row r="513" customFormat="false" ht="12.75" hidden="false" customHeight="false" outlineLevel="0" collapsed="false">
      <c r="H513" s="237"/>
      <c r="I513" s="237"/>
      <c r="J513" s="237"/>
      <c r="K513" s="237"/>
      <c r="L513" s="237"/>
    </row>
    <row r="514" customFormat="false" ht="12.75" hidden="false" customHeight="false" outlineLevel="0" collapsed="false">
      <c r="H514" s="237"/>
      <c r="I514" s="237"/>
      <c r="J514" s="237"/>
      <c r="K514" s="237"/>
      <c r="L514" s="237"/>
    </row>
    <row r="515" customFormat="false" ht="12.75" hidden="false" customHeight="false" outlineLevel="0" collapsed="false">
      <c r="H515" s="237"/>
      <c r="I515" s="237"/>
      <c r="J515" s="237"/>
      <c r="K515" s="237"/>
      <c r="L515" s="237"/>
    </row>
    <row r="516" customFormat="false" ht="12.75" hidden="false" customHeight="false" outlineLevel="0" collapsed="false">
      <c r="H516" s="237"/>
      <c r="I516" s="237"/>
      <c r="J516" s="237"/>
      <c r="K516" s="237"/>
      <c r="L516" s="237"/>
    </row>
    <row r="517" customFormat="false" ht="12.75" hidden="false" customHeight="false" outlineLevel="0" collapsed="false">
      <c r="H517" s="237"/>
      <c r="I517" s="237"/>
      <c r="J517" s="237"/>
      <c r="K517" s="237"/>
      <c r="L517" s="237"/>
    </row>
    <row r="518" customFormat="false" ht="12.75" hidden="false" customHeight="false" outlineLevel="0" collapsed="false">
      <c r="H518" s="237"/>
      <c r="I518" s="237"/>
      <c r="J518" s="237"/>
      <c r="K518" s="237"/>
      <c r="L518" s="237"/>
    </row>
    <row r="519" customFormat="false" ht="12.75" hidden="false" customHeight="false" outlineLevel="0" collapsed="false">
      <c r="H519" s="237"/>
      <c r="I519" s="237"/>
      <c r="J519" s="237"/>
      <c r="K519" s="237"/>
      <c r="L519" s="237"/>
    </row>
    <row r="520" customFormat="false" ht="12.75" hidden="false" customHeight="false" outlineLevel="0" collapsed="false">
      <c r="H520" s="237"/>
      <c r="I520" s="237"/>
      <c r="J520" s="237"/>
      <c r="K520" s="237"/>
      <c r="L520" s="237"/>
    </row>
    <row r="521" customFormat="false" ht="12.75" hidden="false" customHeight="false" outlineLevel="0" collapsed="false">
      <c r="H521" s="237"/>
      <c r="I521" s="237"/>
      <c r="J521" s="237"/>
      <c r="K521" s="237"/>
      <c r="L521" s="237"/>
    </row>
    <row r="522" customFormat="false" ht="12.75" hidden="false" customHeight="false" outlineLevel="0" collapsed="false">
      <c r="H522" s="237"/>
      <c r="I522" s="237"/>
      <c r="J522" s="237"/>
      <c r="K522" s="237"/>
      <c r="L522" s="237"/>
    </row>
    <row r="523" customFormat="false" ht="12.75" hidden="false" customHeight="false" outlineLevel="0" collapsed="false">
      <c r="H523" s="237"/>
      <c r="I523" s="237"/>
      <c r="J523" s="237"/>
      <c r="K523" s="237"/>
      <c r="L523" s="237"/>
    </row>
    <row r="524" customFormat="false" ht="12.75" hidden="false" customHeight="false" outlineLevel="0" collapsed="false">
      <c r="H524" s="237"/>
      <c r="I524" s="237"/>
      <c r="J524" s="237"/>
      <c r="K524" s="237"/>
      <c r="L524" s="237"/>
    </row>
    <row r="525" customFormat="false" ht="12.75" hidden="false" customHeight="false" outlineLevel="0" collapsed="false">
      <c r="H525" s="237"/>
      <c r="I525" s="237"/>
      <c r="J525" s="237"/>
      <c r="K525" s="237"/>
      <c r="L525" s="237"/>
    </row>
    <row r="526" customFormat="false" ht="12.75" hidden="false" customHeight="false" outlineLevel="0" collapsed="false">
      <c r="H526" s="237"/>
      <c r="I526" s="237"/>
      <c r="J526" s="237"/>
      <c r="K526" s="237"/>
      <c r="L526" s="237"/>
    </row>
    <row r="527" customFormat="false" ht="12.75" hidden="false" customHeight="false" outlineLevel="0" collapsed="false">
      <c r="H527" s="237"/>
      <c r="I527" s="237"/>
      <c r="J527" s="237"/>
      <c r="K527" s="237"/>
      <c r="L527" s="237"/>
    </row>
    <row r="528" customFormat="false" ht="12.75" hidden="false" customHeight="false" outlineLevel="0" collapsed="false">
      <c r="H528" s="237"/>
      <c r="I528" s="237"/>
      <c r="J528" s="237"/>
      <c r="K528" s="237"/>
      <c r="L528" s="237"/>
    </row>
    <row r="529" customFormat="false" ht="12.75" hidden="false" customHeight="false" outlineLevel="0" collapsed="false">
      <c r="H529" s="237"/>
      <c r="I529" s="237"/>
      <c r="J529" s="237"/>
      <c r="K529" s="237"/>
      <c r="L529" s="237"/>
    </row>
    <row r="530" customFormat="false" ht="12.75" hidden="false" customHeight="false" outlineLevel="0" collapsed="false">
      <c r="H530" s="237"/>
      <c r="I530" s="237"/>
      <c r="J530" s="237"/>
      <c r="K530" s="237"/>
      <c r="L530" s="237"/>
    </row>
    <row r="531" customFormat="false" ht="12.75" hidden="false" customHeight="false" outlineLevel="0" collapsed="false">
      <c r="H531" s="237"/>
      <c r="I531" s="237"/>
      <c r="J531" s="237"/>
      <c r="K531" s="237"/>
      <c r="L531" s="237"/>
    </row>
    <row r="532" customFormat="false" ht="12.75" hidden="false" customHeight="false" outlineLevel="0" collapsed="false">
      <c r="H532" s="237"/>
      <c r="I532" s="237"/>
      <c r="J532" s="237"/>
      <c r="K532" s="237"/>
      <c r="L532" s="237"/>
    </row>
    <row r="533" customFormat="false" ht="12.75" hidden="false" customHeight="false" outlineLevel="0" collapsed="false">
      <c r="H533" s="237"/>
      <c r="I533" s="237"/>
      <c r="J533" s="237"/>
      <c r="K533" s="237"/>
      <c r="L533" s="237"/>
    </row>
    <row r="534" customFormat="false" ht="12.75" hidden="false" customHeight="false" outlineLevel="0" collapsed="false">
      <c r="H534" s="237"/>
      <c r="I534" s="237"/>
      <c r="J534" s="237"/>
      <c r="K534" s="237"/>
      <c r="L534" s="237"/>
    </row>
    <row r="535" customFormat="false" ht="12.75" hidden="false" customHeight="false" outlineLevel="0" collapsed="false">
      <c r="H535" s="237"/>
      <c r="I535" s="237"/>
      <c r="J535" s="237"/>
      <c r="K535" s="237"/>
      <c r="L535" s="237"/>
    </row>
    <row r="536" customFormat="false" ht="12.75" hidden="false" customHeight="false" outlineLevel="0" collapsed="false">
      <c r="H536" s="237"/>
      <c r="I536" s="237"/>
      <c r="J536" s="237"/>
      <c r="K536" s="237"/>
      <c r="L536" s="237"/>
    </row>
    <row r="537" customFormat="false" ht="12.75" hidden="false" customHeight="false" outlineLevel="0" collapsed="false">
      <c r="H537" s="237"/>
      <c r="I537" s="237"/>
      <c r="J537" s="237"/>
      <c r="K537" s="237"/>
      <c r="L537" s="237"/>
    </row>
    <row r="538" customFormat="false" ht="12.75" hidden="false" customHeight="false" outlineLevel="0" collapsed="false">
      <c r="H538" s="237"/>
      <c r="I538" s="237"/>
      <c r="J538" s="237"/>
      <c r="K538" s="237"/>
      <c r="L538" s="237"/>
    </row>
    <row r="539" customFormat="false" ht="12.75" hidden="false" customHeight="false" outlineLevel="0" collapsed="false">
      <c r="H539" s="237"/>
      <c r="I539" s="237"/>
      <c r="J539" s="237"/>
      <c r="K539" s="237"/>
      <c r="L539" s="237"/>
    </row>
    <row r="540" customFormat="false" ht="12.75" hidden="false" customHeight="false" outlineLevel="0" collapsed="false">
      <c r="H540" s="237"/>
      <c r="I540" s="237"/>
      <c r="J540" s="237"/>
      <c r="K540" s="237"/>
      <c r="L540" s="237"/>
    </row>
    <row r="541" customFormat="false" ht="12.75" hidden="false" customHeight="false" outlineLevel="0" collapsed="false">
      <c r="H541" s="237"/>
      <c r="I541" s="237"/>
      <c r="J541" s="237"/>
      <c r="K541" s="237"/>
      <c r="L541" s="237"/>
    </row>
    <row r="542" customFormat="false" ht="12.75" hidden="false" customHeight="false" outlineLevel="0" collapsed="false">
      <c r="H542" s="237"/>
      <c r="I542" s="237"/>
      <c r="J542" s="237"/>
      <c r="K542" s="237"/>
      <c r="L542" s="237"/>
    </row>
    <row r="543" customFormat="false" ht="12.75" hidden="false" customHeight="false" outlineLevel="0" collapsed="false">
      <c r="H543" s="237"/>
      <c r="I543" s="237"/>
      <c r="J543" s="237"/>
      <c r="K543" s="237"/>
      <c r="L543" s="237"/>
    </row>
    <row r="544" customFormat="false" ht="12.75" hidden="false" customHeight="false" outlineLevel="0" collapsed="false">
      <c r="H544" s="237"/>
      <c r="I544" s="237"/>
      <c r="J544" s="237"/>
      <c r="K544" s="237"/>
      <c r="L544" s="237"/>
    </row>
    <row r="545" customFormat="false" ht="12.75" hidden="false" customHeight="false" outlineLevel="0" collapsed="false">
      <c r="H545" s="237"/>
      <c r="I545" s="237"/>
      <c r="J545" s="237"/>
      <c r="K545" s="237"/>
      <c r="L545" s="237"/>
    </row>
    <row r="546" customFormat="false" ht="12.75" hidden="false" customHeight="false" outlineLevel="0" collapsed="false">
      <c r="H546" s="237"/>
      <c r="I546" s="237"/>
      <c r="J546" s="237"/>
      <c r="K546" s="237"/>
      <c r="L546" s="237"/>
    </row>
    <row r="547" customFormat="false" ht="12.75" hidden="false" customHeight="false" outlineLevel="0" collapsed="false">
      <c r="H547" s="237"/>
      <c r="I547" s="237"/>
      <c r="J547" s="237"/>
      <c r="K547" s="237"/>
      <c r="L547" s="237"/>
    </row>
    <row r="548" customFormat="false" ht="12.75" hidden="false" customHeight="false" outlineLevel="0" collapsed="false">
      <c r="H548" s="237"/>
      <c r="I548" s="237"/>
      <c r="J548" s="237"/>
      <c r="K548" s="237"/>
      <c r="L548" s="237"/>
    </row>
    <row r="549" customFormat="false" ht="12.75" hidden="false" customHeight="false" outlineLevel="0" collapsed="false">
      <c r="H549" s="237"/>
      <c r="I549" s="237"/>
      <c r="J549" s="237"/>
      <c r="K549" s="237"/>
      <c r="L549" s="237"/>
    </row>
    <row r="550" customFormat="false" ht="12.75" hidden="false" customHeight="false" outlineLevel="0" collapsed="false">
      <c r="H550" s="237"/>
      <c r="I550" s="237"/>
      <c r="J550" s="237"/>
      <c r="K550" s="237"/>
      <c r="L550" s="237"/>
    </row>
    <row r="551" customFormat="false" ht="12.75" hidden="false" customHeight="false" outlineLevel="0" collapsed="false">
      <c r="H551" s="237"/>
      <c r="I551" s="237"/>
      <c r="J551" s="237"/>
      <c r="K551" s="237"/>
      <c r="L551" s="237"/>
    </row>
    <row r="552" customFormat="false" ht="12.75" hidden="false" customHeight="false" outlineLevel="0" collapsed="false">
      <c r="H552" s="237"/>
      <c r="I552" s="237"/>
      <c r="J552" s="237"/>
      <c r="K552" s="237"/>
      <c r="L552" s="237"/>
    </row>
    <row r="553" customFormat="false" ht="12.75" hidden="false" customHeight="false" outlineLevel="0" collapsed="false">
      <c r="H553" s="237"/>
      <c r="I553" s="237"/>
      <c r="J553" s="237"/>
      <c r="K553" s="237"/>
      <c r="L553" s="237"/>
    </row>
    <row r="554" customFormat="false" ht="12.75" hidden="false" customHeight="false" outlineLevel="0" collapsed="false">
      <c r="H554" s="237"/>
      <c r="I554" s="237"/>
      <c r="J554" s="237"/>
      <c r="K554" s="237"/>
      <c r="L554" s="237"/>
    </row>
    <row r="555" customFormat="false" ht="12.75" hidden="false" customHeight="false" outlineLevel="0" collapsed="false">
      <c r="H555" s="237"/>
      <c r="I555" s="237"/>
      <c r="J555" s="237"/>
      <c r="K555" s="237"/>
      <c r="L555" s="237"/>
    </row>
    <row r="556" customFormat="false" ht="12.75" hidden="false" customHeight="false" outlineLevel="0" collapsed="false">
      <c r="H556" s="237"/>
      <c r="I556" s="237"/>
      <c r="J556" s="237"/>
      <c r="K556" s="237"/>
      <c r="L556" s="237"/>
    </row>
    <row r="557" customFormat="false" ht="12.75" hidden="false" customHeight="false" outlineLevel="0" collapsed="false">
      <c r="H557" s="237"/>
      <c r="I557" s="237"/>
      <c r="J557" s="237"/>
      <c r="K557" s="237"/>
      <c r="L557" s="237"/>
    </row>
    <row r="558" customFormat="false" ht="12.75" hidden="false" customHeight="false" outlineLevel="0" collapsed="false">
      <c r="H558" s="237"/>
      <c r="I558" s="237"/>
      <c r="J558" s="237"/>
      <c r="K558" s="237"/>
      <c r="L558" s="237"/>
    </row>
    <row r="559" customFormat="false" ht="12.75" hidden="false" customHeight="false" outlineLevel="0" collapsed="false">
      <c r="H559" s="237"/>
      <c r="I559" s="237"/>
      <c r="J559" s="237"/>
      <c r="K559" s="237"/>
      <c r="L559" s="237"/>
    </row>
    <row r="560" customFormat="false" ht="12.75" hidden="false" customHeight="false" outlineLevel="0" collapsed="false">
      <c r="H560" s="237"/>
      <c r="I560" s="237"/>
      <c r="J560" s="237"/>
      <c r="K560" s="237"/>
      <c r="L560" s="237"/>
    </row>
    <row r="561" customFormat="false" ht="12.75" hidden="false" customHeight="false" outlineLevel="0" collapsed="false">
      <c r="H561" s="237"/>
      <c r="I561" s="237"/>
      <c r="J561" s="237"/>
      <c r="K561" s="237"/>
      <c r="L561" s="237"/>
    </row>
    <row r="562" customFormat="false" ht="12.75" hidden="false" customHeight="false" outlineLevel="0" collapsed="false">
      <c r="H562" s="237"/>
      <c r="I562" s="237"/>
      <c r="J562" s="237"/>
      <c r="K562" s="237"/>
      <c r="L562" s="237"/>
    </row>
    <row r="563" customFormat="false" ht="12.75" hidden="false" customHeight="false" outlineLevel="0" collapsed="false">
      <c r="H563" s="237"/>
      <c r="I563" s="237"/>
      <c r="J563" s="237"/>
      <c r="K563" s="237"/>
      <c r="L563" s="237"/>
    </row>
    <row r="564" customFormat="false" ht="12.75" hidden="false" customHeight="false" outlineLevel="0" collapsed="false">
      <c r="H564" s="237"/>
      <c r="I564" s="237"/>
      <c r="J564" s="237"/>
      <c r="K564" s="237"/>
      <c r="L564" s="237"/>
    </row>
    <row r="565" customFormat="false" ht="12.75" hidden="false" customHeight="false" outlineLevel="0" collapsed="false">
      <c r="H565" s="237"/>
      <c r="I565" s="237"/>
      <c r="J565" s="237"/>
      <c r="K565" s="237"/>
      <c r="L565" s="237"/>
    </row>
    <row r="566" customFormat="false" ht="12.75" hidden="false" customHeight="false" outlineLevel="0" collapsed="false">
      <c r="H566" s="237"/>
      <c r="I566" s="237"/>
      <c r="J566" s="237"/>
      <c r="K566" s="237"/>
      <c r="L566" s="237"/>
    </row>
    <row r="567" customFormat="false" ht="12.75" hidden="false" customHeight="false" outlineLevel="0" collapsed="false">
      <c r="H567" s="237"/>
      <c r="I567" s="237"/>
      <c r="J567" s="237"/>
      <c r="K567" s="237"/>
      <c r="L567" s="237"/>
    </row>
    <row r="568" customFormat="false" ht="12.75" hidden="false" customHeight="false" outlineLevel="0" collapsed="false">
      <c r="H568" s="237"/>
      <c r="I568" s="237"/>
      <c r="J568" s="237"/>
      <c r="K568" s="237"/>
      <c r="L568" s="237"/>
    </row>
    <row r="569" customFormat="false" ht="12.75" hidden="false" customHeight="false" outlineLevel="0" collapsed="false">
      <c r="H569" s="237"/>
      <c r="I569" s="237"/>
      <c r="J569" s="237"/>
      <c r="K569" s="237"/>
      <c r="L569" s="237"/>
    </row>
    <row r="570" customFormat="false" ht="12.75" hidden="false" customHeight="false" outlineLevel="0" collapsed="false">
      <c r="H570" s="237"/>
      <c r="I570" s="237"/>
      <c r="J570" s="237"/>
      <c r="K570" s="237"/>
      <c r="L570" s="237"/>
    </row>
    <row r="571" customFormat="false" ht="12.75" hidden="false" customHeight="false" outlineLevel="0" collapsed="false">
      <c r="H571" s="237"/>
      <c r="I571" s="237"/>
      <c r="J571" s="237"/>
      <c r="K571" s="237"/>
      <c r="L571" s="237"/>
    </row>
    <row r="572" customFormat="false" ht="12.75" hidden="false" customHeight="false" outlineLevel="0" collapsed="false">
      <c r="H572" s="237"/>
      <c r="I572" s="237"/>
      <c r="J572" s="237"/>
      <c r="K572" s="237"/>
      <c r="L572" s="237"/>
    </row>
    <row r="573" customFormat="false" ht="12.75" hidden="false" customHeight="false" outlineLevel="0" collapsed="false">
      <c r="H573" s="237"/>
      <c r="I573" s="237"/>
      <c r="J573" s="237"/>
      <c r="K573" s="237"/>
      <c r="L573" s="237"/>
    </row>
    <row r="574" customFormat="false" ht="12.75" hidden="false" customHeight="false" outlineLevel="0" collapsed="false">
      <c r="H574" s="237"/>
      <c r="I574" s="237"/>
      <c r="J574" s="237"/>
      <c r="K574" s="237"/>
      <c r="L574" s="237"/>
    </row>
    <row r="575" customFormat="false" ht="12.75" hidden="false" customHeight="false" outlineLevel="0" collapsed="false">
      <c r="H575" s="237"/>
      <c r="I575" s="237"/>
      <c r="J575" s="237"/>
      <c r="K575" s="237"/>
      <c r="L575" s="237"/>
    </row>
    <row r="576" customFormat="false" ht="12.75" hidden="false" customHeight="false" outlineLevel="0" collapsed="false">
      <c r="H576" s="237"/>
      <c r="I576" s="237"/>
      <c r="J576" s="237"/>
      <c r="K576" s="237"/>
      <c r="L576" s="237"/>
    </row>
    <row r="577" customFormat="false" ht="12.75" hidden="false" customHeight="false" outlineLevel="0" collapsed="false">
      <c r="H577" s="237"/>
      <c r="I577" s="237"/>
      <c r="J577" s="237"/>
      <c r="K577" s="237"/>
      <c r="L577" s="237"/>
    </row>
    <row r="578" customFormat="false" ht="12.75" hidden="false" customHeight="false" outlineLevel="0" collapsed="false">
      <c r="H578" s="237"/>
      <c r="I578" s="237"/>
      <c r="J578" s="237"/>
      <c r="K578" s="237"/>
      <c r="L578" s="237"/>
    </row>
    <row r="579" customFormat="false" ht="12.75" hidden="false" customHeight="false" outlineLevel="0" collapsed="false">
      <c r="H579" s="237"/>
      <c r="I579" s="237"/>
      <c r="J579" s="237"/>
      <c r="K579" s="237"/>
      <c r="L579" s="237"/>
    </row>
    <row r="580" customFormat="false" ht="12.75" hidden="false" customHeight="false" outlineLevel="0" collapsed="false">
      <c r="H580" s="237"/>
      <c r="I580" s="237"/>
      <c r="J580" s="237"/>
      <c r="K580" s="237"/>
      <c r="L580" s="237"/>
    </row>
    <row r="581" customFormat="false" ht="12.75" hidden="false" customHeight="false" outlineLevel="0" collapsed="false">
      <c r="H581" s="237"/>
      <c r="I581" s="237"/>
      <c r="J581" s="237"/>
      <c r="K581" s="237"/>
      <c r="L581" s="237"/>
    </row>
    <row r="582" customFormat="false" ht="12.75" hidden="false" customHeight="false" outlineLevel="0" collapsed="false">
      <c r="H582" s="237"/>
      <c r="I582" s="237"/>
      <c r="J582" s="237"/>
      <c r="K582" s="237"/>
      <c r="L582" s="237"/>
    </row>
    <row r="583" customFormat="false" ht="12.75" hidden="false" customHeight="false" outlineLevel="0" collapsed="false">
      <c r="H583" s="237"/>
      <c r="I583" s="237"/>
      <c r="J583" s="237"/>
      <c r="K583" s="237"/>
      <c r="L583" s="237"/>
    </row>
    <row r="584" customFormat="false" ht="12.75" hidden="false" customHeight="false" outlineLevel="0" collapsed="false">
      <c r="H584" s="237"/>
      <c r="I584" s="237"/>
      <c r="J584" s="237"/>
      <c r="K584" s="237"/>
      <c r="L584" s="237"/>
    </row>
    <row r="585" customFormat="false" ht="12.75" hidden="false" customHeight="false" outlineLevel="0" collapsed="false">
      <c r="H585" s="237"/>
      <c r="I585" s="237"/>
      <c r="J585" s="237"/>
      <c r="K585" s="237"/>
      <c r="L585" s="237"/>
    </row>
    <row r="586" customFormat="false" ht="12.75" hidden="false" customHeight="false" outlineLevel="0" collapsed="false">
      <c r="H586" s="237"/>
      <c r="I586" s="237"/>
      <c r="J586" s="237"/>
      <c r="K586" s="237"/>
      <c r="L586" s="237"/>
    </row>
    <row r="587" customFormat="false" ht="12.75" hidden="false" customHeight="false" outlineLevel="0" collapsed="false">
      <c r="H587" s="237"/>
      <c r="I587" s="237"/>
      <c r="J587" s="237"/>
      <c r="K587" s="237"/>
      <c r="L587" s="237"/>
    </row>
    <row r="588" customFormat="false" ht="12.75" hidden="false" customHeight="false" outlineLevel="0" collapsed="false">
      <c r="H588" s="237"/>
      <c r="I588" s="237"/>
      <c r="J588" s="237"/>
      <c r="K588" s="237"/>
      <c r="L588" s="237"/>
    </row>
    <row r="589" customFormat="false" ht="12.75" hidden="false" customHeight="false" outlineLevel="0" collapsed="false">
      <c r="H589" s="237"/>
      <c r="I589" s="237"/>
      <c r="J589" s="237"/>
      <c r="K589" s="237"/>
      <c r="L589" s="237"/>
    </row>
    <row r="590" customFormat="false" ht="12.75" hidden="false" customHeight="false" outlineLevel="0" collapsed="false">
      <c r="H590" s="237"/>
      <c r="I590" s="237"/>
      <c r="J590" s="237"/>
      <c r="K590" s="237"/>
      <c r="L590" s="237"/>
    </row>
    <row r="591" customFormat="false" ht="12.75" hidden="false" customHeight="false" outlineLevel="0" collapsed="false">
      <c r="H591" s="237"/>
      <c r="I591" s="237"/>
      <c r="J591" s="237"/>
      <c r="K591" s="237"/>
      <c r="L591" s="237"/>
    </row>
    <row r="592" customFormat="false" ht="12.75" hidden="false" customHeight="false" outlineLevel="0" collapsed="false">
      <c r="H592" s="237"/>
      <c r="I592" s="237"/>
      <c r="J592" s="237"/>
      <c r="K592" s="237"/>
      <c r="L592" s="237"/>
    </row>
    <row r="593" customFormat="false" ht="12.75" hidden="false" customHeight="false" outlineLevel="0" collapsed="false">
      <c r="H593" s="237"/>
      <c r="I593" s="237"/>
      <c r="J593" s="237"/>
      <c r="K593" s="237"/>
      <c r="L593" s="237"/>
    </row>
    <row r="594" customFormat="false" ht="12.75" hidden="false" customHeight="false" outlineLevel="0" collapsed="false">
      <c r="H594" s="237"/>
      <c r="I594" s="237"/>
      <c r="J594" s="237"/>
      <c r="K594" s="237"/>
      <c r="L594" s="237"/>
    </row>
    <row r="595" customFormat="false" ht="12.75" hidden="false" customHeight="false" outlineLevel="0" collapsed="false">
      <c r="H595" s="237"/>
      <c r="I595" s="237"/>
      <c r="J595" s="237"/>
      <c r="K595" s="237"/>
      <c r="L595" s="237"/>
    </row>
    <row r="596" customFormat="false" ht="12.75" hidden="false" customHeight="false" outlineLevel="0" collapsed="false">
      <c r="H596" s="237"/>
      <c r="I596" s="237"/>
      <c r="J596" s="237"/>
      <c r="K596" s="237"/>
      <c r="L596" s="237"/>
    </row>
    <row r="597" customFormat="false" ht="12.75" hidden="false" customHeight="false" outlineLevel="0" collapsed="false">
      <c r="H597" s="237"/>
      <c r="I597" s="237"/>
      <c r="J597" s="237"/>
      <c r="K597" s="237"/>
      <c r="L597" s="237"/>
    </row>
    <row r="598" customFormat="false" ht="12.75" hidden="false" customHeight="false" outlineLevel="0" collapsed="false">
      <c r="H598" s="237"/>
      <c r="I598" s="237"/>
      <c r="J598" s="237"/>
      <c r="K598" s="237"/>
      <c r="L598" s="237"/>
    </row>
    <row r="599" customFormat="false" ht="12.75" hidden="false" customHeight="false" outlineLevel="0" collapsed="false">
      <c r="H599" s="237"/>
      <c r="I599" s="237"/>
      <c r="J599" s="237"/>
      <c r="K599" s="237"/>
      <c r="L599" s="237"/>
    </row>
    <row r="600" customFormat="false" ht="12.75" hidden="false" customHeight="false" outlineLevel="0" collapsed="false">
      <c r="H600" s="237"/>
      <c r="I600" s="237"/>
      <c r="J600" s="237"/>
      <c r="K600" s="237"/>
      <c r="L600" s="237"/>
    </row>
    <row r="601" customFormat="false" ht="12.75" hidden="false" customHeight="false" outlineLevel="0" collapsed="false">
      <c r="H601" s="237"/>
      <c r="I601" s="237"/>
      <c r="J601" s="237"/>
      <c r="K601" s="237"/>
      <c r="L601" s="237"/>
    </row>
    <row r="602" customFormat="false" ht="12.75" hidden="false" customHeight="false" outlineLevel="0" collapsed="false">
      <c r="H602" s="237"/>
      <c r="I602" s="237"/>
      <c r="J602" s="237"/>
      <c r="K602" s="237"/>
      <c r="L602" s="237"/>
    </row>
    <row r="603" customFormat="false" ht="12.75" hidden="false" customHeight="false" outlineLevel="0" collapsed="false">
      <c r="H603" s="237"/>
      <c r="I603" s="237"/>
      <c r="J603" s="237"/>
      <c r="K603" s="237"/>
      <c r="L603" s="237"/>
    </row>
    <row r="604" customFormat="false" ht="12.75" hidden="false" customHeight="false" outlineLevel="0" collapsed="false">
      <c r="H604" s="237"/>
      <c r="I604" s="237"/>
      <c r="J604" s="237"/>
      <c r="K604" s="237"/>
      <c r="L604" s="237"/>
    </row>
    <row r="605" customFormat="false" ht="12.75" hidden="false" customHeight="false" outlineLevel="0" collapsed="false">
      <c r="H605" s="237"/>
      <c r="I605" s="237"/>
      <c r="J605" s="237"/>
      <c r="K605" s="237"/>
      <c r="L605" s="237"/>
    </row>
    <row r="606" customFormat="false" ht="12.75" hidden="false" customHeight="false" outlineLevel="0" collapsed="false">
      <c r="H606" s="237"/>
      <c r="I606" s="237"/>
      <c r="J606" s="237"/>
      <c r="K606" s="237"/>
      <c r="L606" s="237"/>
    </row>
    <row r="607" customFormat="false" ht="12.75" hidden="false" customHeight="false" outlineLevel="0" collapsed="false">
      <c r="H607" s="237"/>
      <c r="I607" s="237"/>
      <c r="J607" s="237"/>
      <c r="K607" s="237"/>
      <c r="L607" s="237"/>
    </row>
    <row r="608" customFormat="false" ht="12.75" hidden="false" customHeight="false" outlineLevel="0" collapsed="false">
      <c r="H608" s="237"/>
      <c r="I608" s="237"/>
      <c r="J608" s="237"/>
      <c r="K608" s="237"/>
      <c r="L608" s="237"/>
    </row>
    <row r="609" customFormat="false" ht="12.75" hidden="false" customHeight="false" outlineLevel="0" collapsed="false">
      <c r="H609" s="237"/>
      <c r="I609" s="237"/>
      <c r="J609" s="237"/>
      <c r="K609" s="237"/>
      <c r="L609" s="237"/>
    </row>
    <row r="610" customFormat="false" ht="12.75" hidden="false" customHeight="false" outlineLevel="0" collapsed="false">
      <c r="H610" s="237"/>
      <c r="I610" s="237"/>
      <c r="J610" s="237"/>
      <c r="K610" s="237"/>
      <c r="L610" s="237"/>
    </row>
    <row r="611" customFormat="false" ht="12.75" hidden="false" customHeight="false" outlineLevel="0" collapsed="false">
      <c r="H611" s="237"/>
      <c r="I611" s="237"/>
      <c r="J611" s="237"/>
      <c r="K611" s="237"/>
      <c r="L611" s="237"/>
    </row>
    <row r="612" customFormat="false" ht="12.75" hidden="false" customHeight="false" outlineLevel="0" collapsed="false">
      <c r="H612" s="237"/>
      <c r="I612" s="237"/>
      <c r="J612" s="237"/>
      <c r="K612" s="237"/>
      <c r="L612" s="237"/>
    </row>
    <row r="613" customFormat="false" ht="12.75" hidden="false" customHeight="false" outlineLevel="0" collapsed="false">
      <c r="H613" s="237"/>
      <c r="I613" s="237"/>
      <c r="J613" s="237"/>
      <c r="K613" s="237"/>
      <c r="L613" s="237"/>
    </row>
    <row r="614" customFormat="false" ht="12.75" hidden="false" customHeight="false" outlineLevel="0" collapsed="false">
      <c r="H614" s="237"/>
      <c r="I614" s="237"/>
      <c r="J614" s="237"/>
      <c r="K614" s="237"/>
      <c r="L614" s="237"/>
    </row>
    <row r="615" customFormat="false" ht="12.75" hidden="false" customHeight="false" outlineLevel="0" collapsed="false">
      <c r="H615" s="237"/>
      <c r="I615" s="237"/>
      <c r="J615" s="237"/>
      <c r="K615" s="237"/>
      <c r="L615" s="237"/>
    </row>
    <row r="616" customFormat="false" ht="12.75" hidden="false" customHeight="false" outlineLevel="0" collapsed="false">
      <c r="H616" s="237"/>
      <c r="I616" s="237"/>
      <c r="J616" s="237"/>
      <c r="K616" s="237"/>
      <c r="L616" s="237"/>
    </row>
    <row r="617" customFormat="false" ht="12.75" hidden="false" customHeight="false" outlineLevel="0" collapsed="false">
      <c r="H617" s="237"/>
      <c r="I617" s="237"/>
      <c r="J617" s="237"/>
      <c r="K617" s="237"/>
      <c r="L617" s="237"/>
    </row>
    <row r="618" customFormat="false" ht="12.75" hidden="false" customHeight="false" outlineLevel="0" collapsed="false">
      <c r="H618" s="237"/>
      <c r="I618" s="237"/>
      <c r="J618" s="237"/>
      <c r="K618" s="237"/>
      <c r="L618" s="237"/>
    </row>
    <row r="619" customFormat="false" ht="12.75" hidden="false" customHeight="false" outlineLevel="0" collapsed="false">
      <c r="H619" s="237"/>
      <c r="I619" s="237"/>
      <c r="J619" s="237"/>
      <c r="K619" s="237"/>
      <c r="L619" s="237"/>
    </row>
    <row r="620" customFormat="false" ht="12.75" hidden="false" customHeight="false" outlineLevel="0" collapsed="false">
      <c r="H620" s="237"/>
      <c r="I620" s="237"/>
      <c r="J620" s="237"/>
      <c r="K620" s="237"/>
      <c r="L620" s="237"/>
    </row>
    <row r="621" customFormat="false" ht="12.75" hidden="false" customHeight="false" outlineLevel="0" collapsed="false">
      <c r="H621" s="237"/>
      <c r="I621" s="237"/>
      <c r="J621" s="237"/>
      <c r="K621" s="237"/>
      <c r="L621" s="237"/>
    </row>
    <row r="622" customFormat="false" ht="12.75" hidden="false" customHeight="false" outlineLevel="0" collapsed="false">
      <c r="H622" s="237"/>
      <c r="I622" s="237"/>
      <c r="J622" s="237"/>
      <c r="K622" s="237"/>
      <c r="L622" s="237"/>
    </row>
    <row r="623" customFormat="false" ht="12.75" hidden="false" customHeight="false" outlineLevel="0" collapsed="false">
      <c r="H623" s="237"/>
      <c r="I623" s="237"/>
      <c r="J623" s="237"/>
      <c r="K623" s="237"/>
      <c r="L623" s="237"/>
    </row>
    <row r="624" customFormat="false" ht="12.75" hidden="false" customHeight="false" outlineLevel="0" collapsed="false">
      <c r="H624" s="237"/>
      <c r="I624" s="237"/>
      <c r="J624" s="237"/>
      <c r="K624" s="237"/>
      <c r="L624" s="237"/>
    </row>
    <row r="625" customFormat="false" ht="12.75" hidden="false" customHeight="false" outlineLevel="0" collapsed="false">
      <c r="H625" s="237"/>
      <c r="I625" s="237"/>
      <c r="J625" s="237"/>
      <c r="K625" s="237"/>
      <c r="L625" s="237"/>
    </row>
    <row r="626" customFormat="false" ht="12.75" hidden="false" customHeight="false" outlineLevel="0" collapsed="false">
      <c r="H626" s="237"/>
      <c r="I626" s="237"/>
      <c r="J626" s="237"/>
      <c r="K626" s="237"/>
      <c r="L626" s="237"/>
    </row>
    <row r="627" customFormat="false" ht="12.75" hidden="false" customHeight="false" outlineLevel="0" collapsed="false">
      <c r="H627" s="237"/>
      <c r="I627" s="237"/>
      <c r="J627" s="237"/>
      <c r="K627" s="237"/>
      <c r="L627" s="237"/>
    </row>
    <row r="628" customFormat="false" ht="12.75" hidden="false" customHeight="false" outlineLevel="0" collapsed="false">
      <c r="H628" s="237"/>
      <c r="I628" s="237"/>
      <c r="J628" s="237"/>
      <c r="K628" s="237"/>
      <c r="L628" s="237"/>
    </row>
    <row r="629" customFormat="false" ht="12.75" hidden="false" customHeight="false" outlineLevel="0" collapsed="false">
      <c r="H629" s="237"/>
      <c r="I629" s="237"/>
      <c r="J629" s="237"/>
      <c r="K629" s="237"/>
      <c r="L629" s="237"/>
    </row>
    <row r="630" customFormat="false" ht="12.75" hidden="false" customHeight="false" outlineLevel="0" collapsed="false">
      <c r="H630" s="237"/>
      <c r="I630" s="237"/>
      <c r="J630" s="237"/>
      <c r="K630" s="237"/>
      <c r="L630" s="237"/>
    </row>
    <row r="631" customFormat="false" ht="12.75" hidden="false" customHeight="false" outlineLevel="0" collapsed="false">
      <c r="H631" s="237"/>
      <c r="I631" s="237"/>
      <c r="J631" s="237"/>
      <c r="K631" s="237"/>
      <c r="L631" s="237"/>
    </row>
    <row r="632" customFormat="false" ht="12.75" hidden="false" customHeight="false" outlineLevel="0" collapsed="false">
      <c r="H632" s="237"/>
      <c r="I632" s="237"/>
      <c r="J632" s="237"/>
      <c r="K632" s="237"/>
      <c r="L632" s="237"/>
    </row>
    <row r="633" customFormat="false" ht="12.75" hidden="false" customHeight="false" outlineLevel="0" collapsed="false">
      <c r="H633" s="237"/>
      <c r="I633" s="237"/>
      <c r="J633" s="237"/>
      <c r="K633" s="237"/>
      <c r="L633" s="237"/>
    </row>
    <row r="634" customFormat="false" ht="12.75" hidden="false" customHeight="false" outlineLevel="0" collapsed="false">
      <c r="H634" s="237"/>
      <c r="I634" s="237"/>
      <c r="J634" s="237"/>
      <c r="K634" s="237"/>
      <c r="L634" s="237"/>
    </row>
    <row r="635" customFormat="false" ht="12.75" hidden="false" customHeight="false" outlineLevel="0" collapsed="false">
      <c r="H635" s="237"/>
      <c r="I635" s="237"/>
      <c r="J635" s="237"/>
      <c r="K635" s="237"/>
      <c r="L635" s="237"/>
    </row>
    <row r="636" customFormat="false" ht="12.75" hidden="false" customHeight="false" outlineLevel="0" collapsed="false">
      <c r="H636" s="237"/>
      <c r="I636" s="237"/>
      <c r="J636" s="237"/>
      <c r="K636" s="237"/>
      <c r="L636" s="237"/>
    </row>
    <row r="637" customFormat="false" ht="12.75" hidden="false" customHeight="false" outlineLevel="0" collapsed="false">
      <c r="H637" s="237"/>
      <c r="I637" s="237"/>
      <c r="J637" s="237"/>
      <c r="K637" s="237"/>
      <c r="L637" s="237"/>
    </row>
    <row r="638" customFormat="false" ht="12.75" hidden="false" customHeight="false" outlineLevel="0" collapsed="false">
      <c r="H638" s="237"/>
      <c r="I638" s="237"/>
      <c r="J638" s="237"/>
      <c r="K638" s="237"/>
      <c r="L638" s="237"/>
    </row>
    <row r="639" customFormat="false" ht="12.75" hidden="false" customHeight="false" outlineLevel="0" collapsed="false">
      <c r="H639" s="237"/>
      <c r="I639" s="237"/>
      <c r="J639" s="237"/>
      <c r="K639" s="237"/>
      <c r="L639" s="237"/>
    </row>
    <row r="640" customFormat="false" ht="12.75" hidden="false" customHeight="false" outlineLevel="0" collapsed="false">
      <c r="H640" s="237"/>
      <c r="I640" s="237"/>
      <c r="J640" s="237"/>
      <c r="K640" s="237"/>
      <c r="L640" s="237"/>
    </row>
    <row r="641" customFormat="false" ht="12.75" hidden="false" customHeight="false" outlineLevel="0" collapsed="false">
      <c r="H641" s="237"/>
      <c r="I641" s="237"/>
      <c r="J641" s="237"/>
      <c r="K641" s="237"/>
      <c r="L641" s="237"/>
    </row>
    <row r="642" customFormat="false" ht="12.75" hidden="false" customHeight="false" outlineLevel="0" collapsed="false">
      <c r="H642" s="237"/>
      <c r="I642" s="237"/>
      <c r="J642" s="237"/>
      <c r="K642" s="237"/>
      <c r="L642" s="237"/>
    </row>
    <row r="643" customFormat="false" ht="12.75" hidden="false" customHeight="false" outlineLevel="0" collapsed="false">
      <c r="H643" s="237"/>
      <c r="I643" s="237"/>
      <c r="J643" s="237"/>
      <c r="K643" s="237"/>
      <c r="L643" s="237"/>
    </row>
    <row r="644" customFormat="false" ht="12.75" hidden="false" customHeight="false" outlineLevel="0" collapsed="false">
      <c r="H644" s="237"/>
      <c r="I644" s="237"/>
      <c r="J644" s="237"/>
      <c r="K644" s="237"/>
      <c r="L644" s="237"/>
    </row>
    <row r="645" customFormat="false" ht="12.75" hidden="false" customHeight="false" outlineLevel="0" collapsed="false">
      <c r="H645" s="237"/>
      <c r="I645" s="237"/>
      <c r="J645" s="237"/>
      <c r="K645" s="237"/>
      <c r="L645" s="237"/>
    </row>
    <row r="646" customFormat="false" ht="12.75" hidden="false" customHeight="false" outlineLevel="0" collapsed="false">
      <c r="H646" s="237"/>
      <c r="I646" s="237"/>
      <c r="J646" s="237"/>
      <c r="K646" s="237"/>
      <c r="L646" s="237"/>
    </row>
    <row r="647" customFormat="false" ht="12.75" hidden="false" customHeight="false" outlineLevel="0" collapsed="false">
      <c r="H647" s="237"/>
      <c r="I647" s="237"/>
      <c r="J647" s="237"/>
      <c r="K647" s="237"/>
      <c r="L647" s="237"/>
    </row>
    <row r="648" customFormat="false" ht="12.75" hidden="false" customHeight="false" outlineLevel="0" collapsed="false">
      <c r="H648" s="237"/>
      <c r="I648" s="237"/>
      <c r="J648" s="237"/>
      <c r="K648" s="237"/>
      <c r="L648" s="237"/>
    </row>
    <row r="649" customFormat="false" ht="12.75" hidden="false" customHeight="false" outlineLevel="0" collapsed="false">
      <c r="H649" s="237"/>
      <c r="I649" s="237"/>
      <c r="J649" s="237"/>
      <c r="K649" s="237"/>
      <c r="L649" s="237"/>
    </row>
    <row r="650" customFormat="false" ht="12.75" hidden="false" customHeight="false" outlineLevel="0" collapsed="false">
      <c r="H650" s="237"/>
      <c r="I650" s="237"/>
      <c r="J650" s="237"/>
      <c r="K650" s="237"/>
      <c r="L650" s="237"/>
    </row>
    <row r="651" customFormat="false" ht="12.75" hidden="false" customHeight="false" outlineLevel="0" collapsed="false">
      <c r="H651" s="237"/>
      <c r="I651" s="237"/>
      <c r="J651" s="237"/>
      <c r="K651" s="237"/>
      <c r="L651" s="237"/>
    </row>
    <row r="652" customFormat="false" ht="12.75" hidden="false" customHeight="false" outlineLevel="0" collapsed="false">
      <c r="H652" s="237"/>
      <c r="I652" s="237"/>
      <c r="J652" s="237"/>
      <c r="K652" s="237"/>
      <c r="L652" s="237"/>
    </row>
    <row r="653" customFormat="false" ht="12.75" hidden="false" customHeight="false" outlineLevel="0" collapsed="false">
      <c r="H653" s="237"/>
      <c r="I653" s="237"/>
      <c r="J653" s="237"/>
      <c r="K653" s="237"/>
      <c r="L653" s="237"/>
    </row>
    <row r="654" customFormat="false" ht="12.75" hidden="false" customHeight="false" outlineLevel="0" collapsed="false">
      <c r="H654" s="237"/>
      <c r="I654" s="237"/>
      <c r="J654" s="237"/>
      <c r="K654" s="237"/>
      <c r="L654" s="237"/>
    </row>
    <row r="655" customFormat="false" ht="12.75" hidden="false" customHeight="false" outlineLevel="0" collapsed="false">
      <c r="H655" s="237"/>
      <c r="I655" s="237"/>
      <c r="J655" s="237"/>
      <c r="K655" s="237"/>
      <c r="L655" s="237"/>
    </row>
    <row r="656" customFormat="false" ht="12.75" hidden="false" customHeight="false" outlineLevel="0" collapsed="false">
      <c r="H656" s="237"/>
      <c r="I656" s="237"/>
      <c r="J656" s="237"/>
      <c r="K656" s="237"/>
      <c r="L656" s="237"/>
    </row>
    <row r="657" customFormat="false" ht="12.75" hidden="false" customHeight="false" outlineLevel="0" collapsed="false">
      <c r="H657" s="237"/>
      <c r="I657" s="237"/>
      <c r="J657" s="237"/>
      <c r="K657" s="237"/>
      <c r="L657" s="237"/>
    </row>
    <row r="658" customFormat="false" ht="12.75" hidden="false" customHeight="false" outlineLevel="0" collapsed="false">
      <c r="H658" s="237"/>
      <c r="I658" s="237"/>
      <c r="J658" s="237"/>
      <c r="K658" s="237"/>
      <c r="L658" s="237"/>
    </row>
    <row r="659" customFormat="false" ht="12.75" hidden="false" customHeight="false" outlineLevel="0" collapsed="false">
      <c r="H659" s="237"/>
      <c r="I659" s="237"/>
      <c r="J659" s="237"/>
      <c r="K659" s="237"/>
      <c r="L659" s="237"/>
    </row>
    <row r="660" customFormat="false" ht="12.75" hidden="false" customHeight="false" outlineLevel="0" collapsed="false">
      <c r="H660" s="237"/>
      <c r="I660" s="237"/>
      <c r="J660" s="237"/>
      <c r="K660" s="237"/>
      <c r="L660" s="237"/>
    </row>
    <row r="661" customFormat="false" ht="12.75" hidden="false" customHeight="false" outlineLevel="0" collapsed="false">
      <c r="H661" s="237"/>
      <c r="I661" s="237"/>
      <c r="J661" s="237"/>
      <c r="K661" s="237"/>
      <c r="L661" s="237"/>
    </row>
    <row r="662" customFormat="false" ht="12.75" hidden="false" customHeight="false" outlineLevel="0" collapsed="false">
      <c r="H662" s="237"/>
      <c r="I662" s="237"/>
      <c r="J662" s="237"/>
      <c r="K662" s="237"/>
      <c r="L662" s="237"/>
    </row>
    <row r="663" customFormat="false" ht="12.75" hidden="false" customHeight="false" outlineLevel="0" collapsed="false">
      <c r="H663" s="237"/>
      <c r="I663" s="237"/>
      <c r="J663" s="237"/>
      <c r="K663" s="237"/>
      <c r="L663" s="237"/>
    </row>
    <row r="664" customFormat="false" ht="12.75" hidden="false" customHeight="false" outlineLevel="0" collapsed="false">
      <c r="H664" s="237"/>
      <c r="I664" s="237"/>
      <c r="J664" s="237"/>
      <c r="K664" s="237"/>
      <c r="L664" s="237"/>
    </row>
    <row r="665" customFormat="false" ht="12.75" hidden="false" customHeight="false" outlineLevel="0" collapsed="false">
      <c r="H665" s="237"/>
      <c r="I665" s="237"/>
      <c r="J665" s="237"/>
      <c r="K665" s="237"/>
      <c r="L665" s="237"/>
    </row>
    <row r="666" customFormat="false" ht="12.75" hidden="false" customHeight="false" outlineLevel="0" collapsed="false">
      <c r="H666" s="237"/>
      <c r="I666" s="237"/>
      <c r="J666" s="237"/>
      <c r="K666" s="237"/>
      <c r="L666" s="237"/>
    </row>
    <row r="667" customFormat="false" ht="12.75" hidden="false" customHeight="false" outlineLevel="0" collapsed="false">
      <c r="H667" s="237"/>
      <c r="I667" s="237"/>
      <c r="J667" s="237"/>
      <c r="K667" s="237"/>
      <c r="L667" s="237"/>
    </row>
    <row r="668" customFormat="false" ht="12.75" hidden="false" customHeight="false" outlineLevel="0" collapsed="false">
      <c r="H668" s="237"/>
      <c r="I668" s="237"/>
      <c r="J668" s="237"/>
      <c r="K668" s="237"/>
      <c r="L668" s="237"/>
    </row>
    <row r="669" customFormat="false" ht="12.75" hidden="false" customHeight="false" outlineLevel="0" collapsed="false">
      <c r="H669" s="237"/>
      <c r="I669" s="237"/>
      <c r="J669" s="237"/>
      <c r="K669" s="237"/>
      <c r="L669" s="237"/>
    </row>
    <row r="670" customFormat="false" ht="12.75" hidden="false" customHeight="false" outlineLevel="0" collapsed="false">
      <c r="H670" s="237"/>
      <c r="I670" s="237"/>
      <c r="J670" s="237"/>
      <c r="K670" s="237"/>
      <c r="L670" s="237"/>
    </row>
    <row r="671" customFormat="false" ht="12.75" hidden="false" customHeight="false" outlineLevel="0" collapsed="false">
      <c r="H671" s="237"/>
      <c r="I671" s="237"/>
      <c r="J671" s="237"/>
      <c r="K671" s="237"/>
      <c r="L671" s="237"/>
    </row>
    <row r="672" customFormat="false" ht="12.75" hidden="false" customHeight="false" outlineLevel="0" collapsed="false">
      <c r="H672" s="237"/>
      <c r="I672" s="237"/>
      <c r="J672" s="237"/>
      <c r="K672" s="237"/>
      <c r="L672" s="237"/>
    </row>
    <row r="673" customFormat="false" ht="12.75" hidden="false" customHeight="false" outlineLevel="0" collapsed="false">
      <c r="H673" s="237"/>
      <c r="I673" s="237"/>
      <c r="J673" s="237"/>
      <c r="K673" s="237"/>
      <c r="L673" s="237"/>
    </row>
    <row r="674" customFormat="false" ht="12.75" hidden="false" customHeight="false" outlineLevel="0" collapsed="false">
      <c r="H674" s="237"/>
      <c r="I674" s="237"/>
      <c r="J674" s="237"/>
      <c r="K674" s="237"/>
      <c r="L674" s="237"/>
    </row>
    <row r="675" customFormat="false" ht="12.75" hidden="false" customHeight="false" outlineLevel="0" collapsed="false">
      <c r="H675" s="237"/>
      <c r="I675" s="237"/>
      <c r="J675" s="237"/>
      <c r="K675" s="237"/>
      <c r="L675" s="237"/>
    </row>
    <row r="676" customFormat="false" ht="12.75" hidden="false" customHeight="false" outlineLevel="0" collapsed="false">
      <c r="H676" s="237"/>
      <c r="I676" s="237"/>
      <c r="J676" s="237"/>
      <c r="K676" s="237"/>
      <c r="L676" s="237"/>
    </row>
    <row r="677" customFormat="false" ht="12.75" hidden="false" customHeight="false" outlineLevel="0" collapsed="false">
      <c r="H677" s="237"/>
      <c r="I677" s="237"/>
      <c r="J677" s="237"/>
      <c r="K677" s="237"/>
      <c r="L677" s="237"/>
    </row>
    <row r="678" customFormat="false" ht="12.75" hidden="false" customHeight="false" outlineLevel="0" collapsed="false">
      <c r="H678" s="237"/>
      <c r="I678" s="237"/>
      <c r="J678" s="237"/>
      <c r="K678" s="237"/>
      <c r="L678" s="237"/>
    </row>
    <row r="679" customFormat="false" ht="12.75" hidden="false" customHeight="false" outlineLevel="0" collapsed="false">
      <c r="H679" s="237"/>
      <c r="I679" s="237"/>
      <c r="J679" s="237"/>
      <c r="K679" s="237"/>
      <c r="L679" s="237"/>
    </row>
    <row r="680" customFormat="false" ht="12.75" hidden="false" customHeight="false" outlineLevel="0" collapsed="false">
      <c r="H680" s="237"/>
      <c r="I680" s="237"/>
      <c r="J680" s="237"/>
      <c r="K680" s="237"/>
      <c r="L680" s="237"/>
    </row>
    <row r="681" customFormat="false" ht="12.75" hidden="false" customHeight="false" outlineLevel="0" collapsed="false">
      <c r="H681" s="237"/>
      <c r="I681" s="237"/>
      <c r="J681" s="237"/>
      <c r="K681" s="237"/>
      <c r="L681" s="237"/>
    </row>
    <row r="682" customFormat="false" ht="12.75" hidden="false" customHeight="false" outlineLevel="0" collapsed="false">
      <c r="H682" s="237"/>
      <c r="I682" s="237"/>
      <c r="J682" s="237"/>
      <c r="K682" s="237"/>
      <c r="L682" s="237"/>
    </row>
    <row r="683" customFormat="false" ht="12.75" hidden="false" customHeight="false" outlineLevel="0" collapsed="false">
      <c r="H683" s="237"/>
      <c r="I683" s="237"/>
      <c r="J683" s="237"/>
      <c r="K683" s="237"/>
      <c r="L683" s="237"/>
    </row>
    <row r="684" customFormat="false" ht="12.75" hidden="false" customHeight="false" outlineLevel="0" collapsed="false">
      <c r="H684" s="237"/>
      <c r="I684" s="237"/>
      <c r="J684" s="237"/>
      <c r="K684" s="237"/>
      <c r="L684" s="237"/>
    </row>
    <row r="685" customFormat="false" ht="12.75" hidden="false" customHeight="false" outlineLevel="0" collapsed="false">
      <c r="H685" s="237"/>
      <c r="I685" s="237"/>
      <c r="J685" s="237"/>
      <c r="K685" s="237"/>
      <c r="L685" s="237"/>
    </row>
    <row r="686" customFormat="false" ht="12.75" hidden="false" customHeight="false" outlineLevel="0" collapsed="false">
      <c r="H686" s="237"/>
      <c r="I686" s="237"/>
      <c r="J686" s="237"/>
      <c r="K686" s="237"/>
      <c r="L686" s="237"/>
    </row>
    <row r="687" customFormat="false" ht="12.75" hidden="false" customHeight="false" outlineLevel="0" collapsed="false">
      <c r="H687" s="237"/>
      <c r="I687" s="237"/>
      <c r="J687" s="237"/>
      <c r="K687" s="237"/>
      <c r="L687" s="237"/>
    </row>
    <row r="688" customFormat="false" ht="12.75" hidden="false" customHeight="false" outlineLevel="0" collapsed="false">
      <c r="H688" s="237"/>
      <c r="I688" s="237"/>
      <c r="J688" s="237"/>
      <c r="K688" s="237"/>
      <c r="L688" s="237"/>
    </row>
    <row r="689" customFormat="false" ht="12.75" hidden="false" customHeight="false" outlineLevel="0" collapsed="false">
      <c r="H689" s="237"/>
      <c r="I689" s="237"/>
      <c r="J689" s="237"/>
      <c r="K689" s="237"/>
      <c r="L689" s="237"/>
    </row>
    <row r="690" customFormat="false" ht="12.75" hidden="false" customHeight="false" outlineLevel="0" collapsed="false">
      <c r="H690" s="237"/>
      <c r="I690" s="237"/>
      <c r="J690" s="237"/>
      <c r="K690" s="237"/>
      <c r="L690" s="237"/>
    </row>
    <row r="691" customFormat="false" ht="12.75" hidden="false" customHeight="false" outlineLevel="0" collapsed="false">
      <c r="H691" s="237"/>
      <c r="I691" s="237"/>
      <c r="J691" s="237"/>
      <c r="K691" s="237"/>
      <c r="L691" s="237"/>
    </row>
    <row r="692" customFormat="false" ht="12.75" hidden="false" customHeight="false" outlineLevel="0" collapsed="false">
      <c r="H692" s="237"/>
      <c r="I692" s="237"/>
      <c r="J692" s="237"/>
      <c r="K692" s="237"/>
      <c r="L692" s="237"/>
    </row>
    <row r="693" customFormat="false" ht="12.75" hidden="false" customHeight="false" outlineLevel="0" collapsed="false">
      <c r="H693" s="237"/>
      <c r="I693" s="237"/>
      <c r="J693" s="237"/>
      <c r="K693" s="237"/>
      <c r="L693" s="237"/>
    </row>
    <row r="694" customFormat="false" ht="12.75" hidden="false" customHeight="false" outlineLevel="0" collapsed="false">
      <c r="H694" s="237"/>
      <c r="I694" s="237"/>
      <c r="J694" s="237"/>
      <c r="K694" s="237"/>
      <c r="L694" s="237"/>
    </row>
    <row r="695" customFormat="false" ht="12.75" hidden="false" customHeight="false" outlineLevel="0" collapsed="false">
      <c r="H695" s="237"/>
      <c r="I695" s="237"/>
      <c r="J695" s="237"/>
      <c r="K695" s="237"/>
      <c r="L695" s="237"/>
    </row>
    <row r="696" customFormat="false" ht="12.75" hidden="false" customHeight="false" outlineLevel="0" collapsed="false">
      <c r="H696" s="237"/>
      <c r="I696" s="237"/>
      <c r="J696" s="237"/>
      <c r="K696" s="237"/>
      <c r="L696" s="237"/>
    </row>
    <row r="697" customFormat="false" ht="12.75" hidden="false" customHeight="false" outlineLevel="0" collapsed="false">
      <c r="H697" s="237"/>
      <c r="I697" s="237"/>
      <c r="J697" s="237"/>
      <c r="K697" s="237"/>
      <c r="L697" s="237"/>
    </row>
    <row r="698" customFormat="false" ht="12.75" hidden="false" customHeight="false" outlineLevel="0" collapsed="false">
      <c r="H698" s="237"/>
      <c r="I698" s="237"/>
      <c r="J698" s="237"/>
      <c r="K698" s="237"/>
      <c r="L698" s="237"/>
    </row>
    <row r="699" customFormat="false" ht="12.75" hidden="false" customHeight="false" outlineLevel="0" collapsed="false">
      <c r="H699" s="237"/>
      <c r="I699" s="237"/>
      <c r="J699" s="237"/>
      <c r="K699" s="237"/>
      <c r="L699" s="237"/>
    </row>
    <row r="700" customFormat="false" ht="12.75" hidden="false" customHeight="false" outlineLevel="0" collapsed="false">
      <c r="H700" s="237"/>
      <c r="I700" s="237"/>
      <c r="J700" s="237"/>
      <c r="K700" s="237"/>
      <c r="L700" s="237"/>
    </row>
    <row r="701" customFormat="false" ht="12.75" hidden="false" customHeight="false" outlineLevel="0" collapsed="false">
      <c r="H701" s="237"/>
      <c r="I701" s="237"/>
      <c r="J701" s="237"/>
      <c r="K701" s="237"/>
      <c r="L701" s="237"/>
    </row>
    <row r="702" customFormat="false" ht="12.75" hidden="false" customHeight="false" outlineLevel="0" collapsed="false">
      <c r="H702" s="237"/>
      <c r="I702" s="237"/>
      <c r="J702" s="237"/>
      <c r="K702" s="237"/>
      <c r="L702" s="237"/>
    </row>
    <row r="703" customFormat="false" ht="12.75" hidden="false" customHeight="false" outlineLevel="0" collapsed="false">
      <c r="H703" s="237"/>
      <c r="I703" s="237"/>
      <c r="J703" s="237"/>
      <c r="K703" s="237"/>
      <c r="L703" s="237"/>
    </row>
    <row r="704" customFormat="false" ht="12.75" hidden="false" customHeight="false" outlineLevel="0" collapsed="false">
      <c r="H704" s="237"/>
      <c r="I704" s="237"/>
      <c r="J704" s="237"/>
      <c r="K704" s="237"/>
      <c r="L704" s="237"/>
    </row>
    <row r="705" customFormat="false" ht="12.75" hidden="false" customHeight="false" outlineLevel="0" collapsed="false">
      <c r="H705" s="237"/>
      <c r="I705" s="237"/>
      <c r="J705" s="237"/>
      <c r="K705" s="237"/>
      <c r="L705" s="237"/>
    </row>
    <row r="706" customFormat="false" ht="12.75" hidden="false" customHeight="false" outlineLevel="0" collapsed="false">
      <c r="H706" s="237"/>
      <c r="I706" s="237"/>
      <c r="J706" s="237"/>
      <c r="K706" s="237"/>
      <c r="L706" s="237"/>
    </row>
    <row r="707" customFormat="false" ht="12.75" hidden="false" customHeight="false" outlineLevel="0" collapsed="false">
      <c r="H707" s="237"/>
      <c r="I707" s="237"/>
      <c r="J707" s="237"/>
      <c r="K707" s="237"/>
      <c r="L707" s="237"/>
    </row>
    <row r="708" customFormat="false" ht="12.75" hidden="false" customHeight="false" outlineLevel="0" collapsed="false">
      <c r="H708" s="237"/>
      <c r="I708" s="237"/>
      <c r="J708" s="237"/>
      <c r="K708" s="237"/>
      <c r="L708" s="237"/>
    </row>
    <row r="709" customFormat="false" ht="12.75" hidden="false" customHeight="false" outlineLevel="0" collapsed="false">
      <c r="H709" s="237"/>
      <c r="I709" s="237"/>
      <c r="J709" s="237"/>
      <c r="K709" s="237"/>
      <c r="L709" s="237"/>
    </row>
    <row r="710" customFormat="false" ht="12.75" hidden="false" customHeight="false" outlineLevel="0" collapsed="false">
      <c r="H710" s="237"/>
      <c r="I710" s="237"/>
      <c r="J710" s="237"/>
      <c r="K710" s="237"/>
      <c r="L710" s="237"/>
    </row>
    <row r="711" customFormat="false" ht="12.75" hidden="false" customHeight="false" outlineLevel="0" collapsed="false">
      <c r="H711" s="237"/>
      <c r="I711" s="237"/>
      <c r="J711" s="237"/>
      <c r="K711" s="237"/>
      <c r="L711" s="237"/>
    </row>
    <row r="712" customFormat="false" ht="12.75" hidden="false" customHeight="false" outlineLevel="0" collapsed="false">
      <c r="H712" s="237"/>
      <c r="I712" s="237"/>
      <c r="J712" s="237"/>
      <c r="K712" s="237"/>
      <c r="L712" s="237"/>
    </row>
    <row r="713" customFormat="false" ht="12.75" hidden="false" customHeight="false" outlineLevel="0" collapsed="false">
      <c r="H713" s="237"/>
      <c r="I713" s="237"/>
      <c r="J713" s="237"/>
      <c r="K713" s="237"/>
      <c r="L713" s="237"/>
    </row>
    <row r="714" customFormat="false" ht="12.75" hidden="false" customHeight="false" outlineLevel="0" collapsed="false">
      <c r="H714" s="237"/>
      <c r="I714" s="237"/>
      <c r="J714" s="237"/>
      <c r="K714" s="237"/>
      <c r="L714" s="237"/>
    </row>
    <row r="715" customFormat="false" ht="12.75" hidden="false" customHeight="false" outlineLevel="0" collapsed="false">
      <c r="H715" s="237"/>
      <c r="I715" s="237"/>
      <c r="J715" s="237"/>
      <c r="K715" s="237"/>
      <c r="L715" s="237"/>
    </row>
    <row r="716" customFormat="false" ht="12.75" hidden="false" customHeight="false" outlineLevel="0" collapsed="false">
      <c r="H716" s="237"/>
      <c r="I716" s="237"/>
      <c r="J716" s="237"/>
      <c r="K716" s="237"/>
      <c r="L716" s="237"/>
    </row>
    <row r="717" customFormat="false" ht="12.75" hidden="false" customHeight="false" outlineLevel="0" collapsed="false">
      <c r="H717" s="237"/>
      <c r="I717" s="237"/>
      <c r="J717" s="237"/>
      <c r="K717" s="237"/>
      <c r="L717" s="237"/>
    </row>
    <row r="718" customFormat="false" ht="12.75" hidden="false" customHeight="false" outlineLevel="0" collapsed="false">
      <c r="H718" s="237"/>
      <c r="I718" s="237"/>
      <c r="J718" s="237"/>
      <c r="K718" s="237"/>
      <c r="L718" s="237"/>
    </row>
    <row r="719" customFormat="false" ht="12.75" hidden="false" customHeight="false" outlineLevel="0" collapsed="false">
      <c r="H719" s="237"/>
      <c r="I719" s="237"/>
      <c r="J719" s="237"/>
      <c r="K719" s="237"/>
      <c r="L719" s="237"/>
    </row>
    <row r="720" customFormat="false" ht="12.75" hidden="false" customHeight="false" outlineLevel="0" collapsed="false">
      <c r="H720" s="237"/>
      <c r="I720" s="237"/>
      <c r="J720" s="237"/>
      <c r="K720" s="237"/>
      <c r="L720" s="237"/>
    </row>
    <row r="721" customFormat="false" ht="12.75" hidden="false" customHeight="false" outlineLevel="0" collapsed="false">
      <c r="H721" s="237"/>
      <c r="I721" s="237"/>
      <c r="J721" s="237"/>
      <c r="K721" s="237"/>
      <c r="L721" s="237"/>
    </row>
    <row r="722" customFormat="false" ht="12.75" hidden="false" customHeight="false" outlineLevel="0" collapsed="false">
      <c r="H722" s="237"/>
      <c r="I722" s="237"/>
      <c r="J722" s="237"/>
      <c r="K722" s="237"/>
      <c r="L722" s="237"/>
    </row>
    <row r="723" customFormat="false" ht="12.75" hidden="false" customHeight="false" outlineLevel="0" collapsed="false">
      <c r="H723" s="237"/>
      <c r="I723" s="237"/>
      <c r="J723" s="237"/>
      <c r="K723" s="237"/>
      <c r="L723" s="237"/>
    </row>
    <row r="724" customFormat="false" ht="12.75" hidden="false" customHeight="false" outlineLevel="0" collapsed="false">
      <c r="H724" s="237"/>
      <c r="I724" s="237"/>
      <c r="J724" s="237"/>
      <c r="K724" s="237"/>
      <c r="L724" s="237"/>
    </row>
    <row r="725" customFormat="false" ht="12.75" hidden="false" customHeight="false" outlineLevel="0" collapsed="false">
      <c r="H725" s="237"/>
      <c r="I725" s="237"/>
      <c r="J725" s="237"/>
      <c r="K725" s="237"/>
      <c r="L725" s="237"/>
    </row>
    <row r="726" customFormat="false" ht="12.75" hidden="false" customHeight="false" outlineLevel="0" collapsed="false">
      <c r="H726" s="237"/>
      <c r="I726" s="237"/>
      <c r="J726" s="237"/>
      <c r="K726" s="237"/>
      <c r="L726" s="237"/>
    </row>
    <row r="727" customFormat="false" ht="12.75" hidden="false" customHeight="false" outlineLevel="0" collapsed="false">
      <c r="H727" s="237"/>
      <c r="I727" s="237"/>
      <c r="J727" s="237"/>
      <c r="K727" s="237"/>
      <c r="L727" s="237"/>
    </row>
    <row r="728" customFormat="false" ht="12.75" hidden="false" customHeight="false" outlineLevel="0" collapsed="false">
      <c r="H728" s="237"/>
      <c r="I728" s="237"/>
      <c r="J728" s="237"/>
      <c r="K728" s="237"/>
      <c r="L728" s="237"/>
    </row>
    <row r="729" customFormat="false" ht="12.75" hidden="false" customHeight="false" outlineLevel="0" collapsed="false">
      <c r="H729" s="237"/>
      <c r="I729" s="237"/>
      <c r="J729" s="237"/>
      <c r="K729" s="237"/>
      <c r="L729" s="237"/>
    </row>
    <row r="730" customFormat="false" ht="12.75" hidden="false" customHeight="false" outlineLevel="0" collapsed="false">
      <c r="H730" s="237"/>
      <c r="I730" s="237"/>
      <c r="J730" s="237"/>
      <c r="K730" s="237"/>
      <c r="L730" s="237"/>
    </row>
    <row r="731" customFormat="false" ht="12.75" hidden="false" customHeight="false" outlineLevel="0" collapsed="false">
      <c r="H731" s="237"/>
      <c r="I731" s="237"/>
      <c r="J731" s="237"/>
      <c r="K731" s="237"/>
      <c r="L731" s="237"/>
    </row>
    <row r="732" customFormat="false" ht="12.75" hidden="false" customHeight="false" outlineLevel="0" collapsed="false">
      <c r="H732" s="237"/>
      <c r="I732" s="237"/>
      <c r="J732" s="237"/>
      <c r="K732" s="237"/>
      <c r="L732" s="237"/>
    </row>
    <row r="733" customFormat="false" ht="12.75" hidden="false" customHeight="false" outlineLevel="0" collapsed="false">
      <c r="H733" s="237"/>
      <c r="I733" s="237"/>
      <c r="J733" s="237"/>
      <c r="K733" s="237"/>
      <c r="L733" s="237"/>
    </row>
    <row r="734" customFormat="false" ht="12.75" hidden="false" customHeight="false" outlineLevel="0" collapsed="false">
      <c r="H734" s="237"/>
      <c r="I734" s="237"/>
      <c r="J734" s="237"/>
      <c r="K734" s="237"/>
      <c r="L734" s="237"/>
    </row>
    <row r="735" customFormat="false" ht="12.75" hidden="false" customHeight="false" outlineLevel="0" collapsed="false">
      <c r="H735" s="237"/>
      <c r="I735" s="237"/>
      <c r="J735" s="237"/>
      <c r="K735" s="237"/>
      <c r="L735" s="237"/>
    </row>
    <row r="736" customFormat="false" ht="12.75" hidden="false" customHeight="false" outlineLevel="0" collapsed="false">
      <c r="H736" s="237"/>
      <c r="I736" s="237"/>
      <c r="J736" s="237"/>
      <c r="K736" s="237"/>
      <c r="L736" s="237"/>
    </row>
    <row r="737" customFormat="false" ht="12.75" hidden="false" customHeight="false" outlineLevel="0" collapsed="false">
      <c r="H737" s="237"/>
      <c r="I737" s="237"/>
      <c r="J737" s="237"/>
      <c r="K737" s="237"/>
      <c r="L737" s="237"/>
    </row>
    <row r="738" customFormat="false" ht="12.75" hidden="false" customHeight="false" outlineLevel="0" collapsed="false">
      <c r="H738" s="237"/>
      <c r="I738" s="237"/>
      <c r="J738" s="237"/>
      <c r="K738" s="237"/>
      <c r="L738" s="237"/>
    </row>
    <row r="739" customFormat="false" ht="12.75" hidden="false" customHeight="false" outlineLevel="0" collapsed="false">
      <c r="H739" s="237"/>
      <c r="I739" s="237"/>
      <c r="J739" s="237"/>
      <c r="K739" s="237"/>
      <c r="L739" s="237"/>
    </row>
    <row r="740" customFormat="false" ht="12.75" hidden="false" customHeight="false" outlineLevel="0" collapsed="false">
      <c r="H740" s="237"/>
      <c r="I740" s="237"/>
      <c r="J740" s="237"/>
      <c r="K740" s="237"/>
      <c r="L740" s="237"/>
    </row>
    <row r="741" customFormat="false" ht="12.75" hidden="false" customHeight="false" outlineLevel="0" collapsed="false">
      <c r="H741" s="237"/>
      <c r="I741" s="237"/>
      <c r="J741" s="237"/>
      <c r="K741" s="237"/>
      <c r="L741" s="237"/>
    </row>
    <row r="742" customFormat="false" ht="12.75" hidden="false" customHeight="false" outlineLevel="0" collapsed="false">
      <c r="H742" s="237"/>
      <c r="I742" s="237"/>
      <c r="J742" s="237"/>
      <c r="K742" s="237"/>
      <c r="L742" s="237"/>
    </row>
    <row r="743" customFormat="false" ht="12.75" hidden="false" customHeight="false" outlineLevel="0" collapsed="false">
      <c r="H743" s="237"/>
      <c r="I743" s="237"/>
      <c r="J743" s="237"/>
      <c r="K743" s="237"/>
      <c r="L743" s="237"/>
    </row>
    <row r="744" customFormat="false" ht="12.75" hidden="false" customHeight="false" outlineLevel="0" collapsed="false">
      <c r="H744" s="237"/>
      <c r="I744" s="237"/>
      <c r="J744" s="237"/>
      <c r="K744" s="237"/>
      <c r="L744" s="237"/>
    </row>
    <row r="745" customFormat="false" ht="12.75" hidden="false" customHeight="false" outlineLevel="0" collapsed="false">
      <c r="H745" s="237"/>
      <c r="I745" s="237"/>
      <c r="J745" s="237"/>
      <c r="K745" s="237"/>
      <c r="L745" s="237"/>
    </row>
    <row r="746" customFormat="false" ht="12.75" hidden="false" customHeight="false" outlineLevel="0" collapsed="false">
      <c r="H746" s="237"/>
      <c r="I746" s="237"/>
      <c r="J746" s="237"/>
      <c r="K746" s="237"/>
      <c r="L746" s="237"/>
    </row>
    <row r="747" customFormat="false" ht="12.75" hidden="false" customHeight="false" outlineLevel="0" collapsed="false">
      <c r="H747" s="237"/>
      <c r="I747" s="237"/>
      <c r="J747" s="237"/>
      <c r="K747" s="237"/>
      <c r="L747" s="237"/>
    </row>
    <row r="748" customFormat="false" ht="12.75" hidden="false" customHeight="false" outlineLevel="0" collapsed="false">
      <c r="H748" s="237"/>
      <c r="I748" s="237"/>
      <c r="J748" s="237"/>
      <c r="K748" s="237"/>
      <c r="L748" s="237"/>
    </row>
    <row r="749" customFormat="false" ht="12.75" hidden="false" customHeight="false" outlineLevel="0" collapsed="false">
      <c r="H749" s="237"/>
      <c r="I749" s="237"/>
      <c r="J749" s="237"/>
      <c r="K749" s="237"/>
      <c r="L749" s="237"/>
    </row>
    <row r="750" customFormat="false" ht="12.75" hidden="false" customHeight="false" outlineLevel="0" collapsed="false">
      <c r="H750" s="237"/>
      <c r="I750" s="237"/>
      <c r="J750" s="237"/>
      <c r="K750" s="237"/>
      <c r="L750" s="237"/>
    </row>
    <row r="751" customFormat="false" ht="12.75" hidden="false" customHeight="false" outlineLevel="0" collapsed="false">
      <c r="H751" s="237"/>
      <c r="I751" s="237"/>
      <c r="J751" s="237"/>
      <c r="K751" s="237"/>
      <c r="L751" s="237"/>
    </row>
    <row r="752" customFormat="false" ht="12.75" hidden="false" customHeight="false" outlineLevel="0" collapsed="false">
      <c r="H752" s="237"/>
      <c r="I752" s="237"/>
      <c r="J752" s="237"/>
      <c r="K752" s="237"/>
      <c r="L752" s="237"/>
    </row>
    <row r="753" customFormat="false" ht="12.75" hidden="false" customHeight="false" outlineLevel="0" collapsed="false">
      <c r="H753" s="237"/>
      <c r="I753" s="237"/>
      <c r="J753" s="237"/>
      <c r="K753" s="237"/>
      <c r="L753" s="237"/>
    </row>
    <row r="754" customFormat="false" ht="12.75" hidden="false" customHeight="false" outlineLevel="0" collapsed="false">
      <c r="H754" s="237"/>
      <c r="I754" s="237"/>
      <c r="J754" s="237"/>
      <c r="K754" s="237"/>
      <c r="L754" s="237"/>
    </row>
    <row r="755" customFormat="false" ht="12.75" hidden="false" customHeight="false" outlineLevel="0" collapsed="false">
      <c r="H755" s="237"/>
      <c r="I755" s="237"/>
      <c r="J755" s="237"/>
      <c r="K755" s="237"/>
      <c r="L755" s="237"/>
    </row>
    <row r="756" customFormat="false" ht="12.75" hidden="false" customHeight="false" outlineLevel="0" collapsed="false">
      <c r="H756" s="237"/>
      <c r="I756" s="237"/>
      <c r="J756" s="237"/>
      <c r="K756" s="237"/>
      <c r="L756" s="237"/>
    </row>
    <row r="757" customFormat="false" ht="12.75" hidden="false" customHeight="false" outlineLevel="0" collapsed="false">
      <c r="H757" s="237"/>
      <c r="I757" s="237"/>
      <c r="J757" s="237"/>
      <c r="K757" s="237"/>
      <c r="L757" s="237"/>
    </row>
    <row r="758" customFormat="false" ht="12.75" hidden="false" customHeight="false" outlineLevel="0" collapsed="false">
      <c r="H758" s="237"/>
      <c r="I758" s="237"/>
      <c r="J758" s="237"/>
      <c r="K758" s="237"/>
      <c r="L758" s="237"/>
    </row>
    <row r="759" customFormat="false" ht="12.75" hidden="false" customHeight="false" outlineLevel="0" collapsed="false">
      <c r="H759" s="237"/>
      <c r="I759" s="237"/>
      <c r="J759" s="237"/>
      <c r="K759" s="237"/>
      <c r="L759" s="237"/>
    </row>
    <row r="760" customFormat="false" ht="12.75" hidden="false" customHeight="false" outlineLevel="0" collapsed="false">
      <c r="H760" s="237"/>
      <c r="I760" s="237"/>
      <c r="J760" s="237"/>
      <c r="K760" s="237"/>
      <c r="L760" s="237"/>
    </row>
    <row r="761" customFormat="false" ht="12.75" hidden="false" customHeight="false" outlineLevel="0" collapsed="false">
      <c r="H761" s="237"/>
      <c r="I761" s="237"/>
      <c r="J761" s="237"/>
      <c r="K761" s="237"/>
      <c r="L761" s="237"/>
    </row>
    <row r="762" customFormat="false" ht="12.75" hidden="false" customHeight="false" outlineLevel="0" collapsed="false">
      <c r="H762" s="237"/>
      <c r="I762" s="237"/>
      <c r="J762" s="237"/>
      <c r="K762" s="237"/>
      <c r="L762" s="237"/>
    </row>
    <row r="763" customFormat="false" ht="12.75" hidden="false" customHeight="false" outlineLevel="0" collapsed="false">
      <c r="H763" s="237"/>
      <c r="I763" s="237"/>
      <c r="J763" s="237"/>
      <c r="K763" s="237"/>
      <c r="L763" s="237"/>
    </row>
    <row r="764" customFormat="false" ht="12.75" hidden="false" customHeight="false" outlineLevel="0" collapsed="false">
      <c r="H764" s="237"/>
      <c r="I764" s="237"/>
      <c r="J764" s="237"/>
      <c r="K764" s="237"/>
      <c r="L764" s="237"/>
    </row>
    <row r="765" customFormat="false" ht="12.75" hidden="false" customHeight="false" outlineLevel="0" collapsed="false">
      <c r="H765" s="237"/>
      <c r="I765" s="237"/>
      <c r="J765" s="237"/>
      <c r="K765" s="237"/>
      <c r="L765" s="237"/>
    </row>
    <row r="766" customFormat="false" ht="12.75" hidden="false" customHeight="false" outlineLevel="0" collapsed="false">
      <c r="H766" s="237"/>
      <c r="I766" s="237"/>
      <c r="J766" s="237"/>
      <c r="K766" s="237"/>
      <c r="L766" s="237"/>
    </row>
    <row r="767" customFormat="false" ht="12.75" hidden="false" customHeight="false" outlineLevel="0" collapsed="false">
      <c r="H767" s="237"/>
      <c r="I767" s="237"/>
      <c r="J767" s="237"/>
      <c r="K767" s="237"/>
      <c r="L767" s="237"/>
    </row>
    <row r="768" customFormat="false" ht="12.75" hidden="false" customHeight="false" outlineLevel="0" collapsed="false">
      <c r="H768" s="237"/>
      <c r="I768" s="237"/>
      <c r="J768" s="237"/>
      <c r="K768" s="237"/>
      <c r="L768" s="237"/>
    </row>
    <row r="769" customFormat="false" ht="12.75" hidden="false" customHeight="false" outlineLevel="0" collapsed="false">
      <c r="H769" s="237"/>
      <c r="I769" s="237"/>
      <c r="J769" s="237"/>
      <c r="K769" s="237"/>
      <c r="L769" s="237"/>
    </row>
    <row r="770" customFormat="false" ht="12.75" hidden="false" customHeight="false" outlineLevel="0" collapsed="false">
      <c r="H770" s="237"/>
      <c r="I770" s="237"/>
      <c r="J770" s="237"/>
      <c r="K770" s="237"/>
      <c r="L770" s="237"/>
    </row>
    <row r="771" customFormat="false" ht="12.75" hidden="false" customHeight="false" outlineLevel="0" collapsed="false">
      <c r="H771" s="237"/>
      <c r="I771" s="237"/>
      <c r="J771" s="237"/>
      <c r="K771" s="237"/>
      <c r="L771" s="237"/>
    </row>
    <row r="772" customFormat="false" ht="12.75" hidden="false" customHeight="false" outlineLevel="0" collapsed="false">
      <c r="H772" s="237"/>
      <c r="I772" s="237"/>
      <c r="J772" s="237"/>
      <c r="K772" s="237"/>
      <c r="L772" s="237"/>
    </row>
    <row r="773" customFormat="false" ht="12.75" hidden="false" customHeight="false" outlineLevel="0" collapsed="false">
      <c r="H773" s="237"/>
      <c r="I773" s="237"/>
      <c r="J773" s="237"/>
      <c r="K773" s="237"/>
      <c r="L773" s="237"/>
    </row>
    <row r="774" customFormat="false" ht="12.75" hidden="false" customHeight="false" outlineLevel="0" collapsed="false">
      <c r="H774" s="237"/>
      <c r="I774" s="237"/>
      <c r="J774" s="237"/>
      <c r="K774" s="237"/>
      <c r="L774" s="237"/>
    </row>
    <row r="775" customFormat="false" ht="12.75" hidden="false" customHeight="false" outlineLevel="0" collapsed="false">
      <c r="H775" s="237"/>
      <c r="I775" s="237"/>
      <c r="J775" s="237"/>
      <c r="K775" s="237"/>
      <c r="L775" s="237"/>
    </row>
    <row r="776" customFormat="false" ht="12.75" hidden="false" customHeight="false" outlineLevel="0" collapsed="false">
      <c r="H776" s="237"/>
      <c r="I776" s="237"/>
      <c r="J776" s="237"/>
      <c r="K776" s="237"/>
      <c r="L776" s="237"/>
    </row>
    <row r="777" customFormat="false" ht="12.75" hidden="false" customHeight="false" outlineLevel="0" collapsed="false">
      <c r="H777" s="237"/>
      <c r="I777" s="237"/>
      <c r="J777" s="237"/>
      <c r="K777" s="237"/>
      <c r="L777" s="237"/>
    </row>
    <row r="778" customFormat="false" ht="12.75" hidden="false" customHeight="false" outlineLevel="0" collapsed="false">
      <c r="H778" s="237"/>
      <c r="I778" s="237"/>
      <c r="J778" s="237"/>
      <c r="K778" s="237"/>
      <c r="L778" s="237"/>
    </row>
    <row r="779" customFormat="false" ht="12.75" hidden="false" customHeight="false" outlineLevel="0" collapsed="false">
      <c r="H779" s="237"/>
      <c r="I779" s="237"/>
      <c r="J779" s="237"/>
      <c r="K779" s="237"/>
      <c r="L779" s="237"/>
    </row>
    <row r="780" customFormat="false" ht="12.75" hidden="false" customHeight="false" outlineLevel="0" collapsed="false">
      <c r="H780" s="237"/>
      <c r="I780" s="237"/>
      <c r="J780" s="237"/>
      <c r="K780" s="237"/>
      <c r="L780" s="237"/>
    </row>
    <row r="781" customFormat="false" ht="12.75" hidden="false" customHeight="false" outlineLevel="0" collapsed="false">
      <c r="H781" s="237"/>
      <c r="I781" s="237"/>
      <c r="J781" s="237"/>
      <c r="K781" s="237"/>
      <c r="L781" s="237"/>
    </row>
    <row r="782" customFormat="false" ht="12.75" hidden="false" customHeight="false" outlineLevel="0" collapsed="false">
      <c r="H782" s="237"/>
      <c r="I782" s="237"/>
      <c r="J782" s="237"/>
      <c r="K782" s="237"/>
      <c r="L782" s="237"/>
    </row>
    <row r="783" customFormat="false" ht="12.75" hidden="false" customHeight="false" outlineLevel="0" collapsed="false">
      <c r="H783" s="237"/>
      <c r="I783" s="237"/>
      <c r="J783" s="237"/>
      <c r="K783" s="237"/>
      <c r="L783" s="237"/>
    </row>
    <row r="784" customFormat="false" ht="12.75" hidden="false" customHeight="false" outlineLevel="0" collapsed="false">
      <c r="H784" s="237"/>
      <c r="I784" s="237"/>
      <c r="J784" s="237"/>
      <c r="K784" s="237"/>
      <c r="L784" s="237"/>
    </row>
    <row r="785" customFormat="false" ht="12.75" hidden="false" customHeight="false" outlineLevel="0" collapsed="false">
      <c r="H785" s="237"/>
      <c r="I785" s="237"/>
      <c r="J785" s="237"/>
      <c r="K785" s="237"/>
      <c r="L785" s="237"/>
    </row>
    <row r="786" customFormat="false" ht="12.75" hidden="false" customHeight="false" outlineLevel="0" collapsed="false">
      <c r="H786" s="237"/>
      <c r="I786" s="237"/>
      <c r="J786" s="237"/>
      <c r="K786" s="237"/>
      <c r="L786" s="237"/>
    </row>
    <row r="787" customFormat="false" ht="12.75" hidden="false" customHeight="false" outlineLevel="0" collapsed="false">
      <c r="H787" s="237"/>
      <c r="I787" s="237"/>
      <c r="J787" s="237"/>
      <c r="K787" s="237"/>
      <c r="L787" s="237"/>
    </row>
    <row r="788" customFormat="false" ht="12.75" hidden="false" customHeight="false" outlineLevel="0" collapsed="false">
      <c r="H788" s="237"/>
      <c r="I788" s="237"/>
      <c r="J788" s="237"/>
      <c r="K788" s="237"/>
      <c r="L788" s="237"/>
    </row>
    <row r="789" customFormat="false" ht="12.75" hidden="false" customHeight="false" outlineLevel="0" collapsed="false">
      <c r="H789" s="237"/>
      <c r="I789" s="237"/>
      <c r="J789" s="237"/>
      <c r="K789" s="237"/>
      <c r="L789" s="237"/>
    </row>
    <row r="790" customFormat="false" ht="12.75" hidden="false" customHeight="false" outlineLevel="0" collapsed="false">
      <c r="H790" s="237"/>
      <c r="I790" s="237"/>
      <c r="J790" s="237"/>
      <c r="K790" s="237"/>
      <c r="L790" s="237"/>
    </row>
    <row r="791" customFormat="false" ht="12.75" hidden="false" customHeight="false" outlineLevel="0" collapsed="false">
      <c r="H791" s="237"/>
      <c r="I791" s="237"/>
      <c r="J791" s="237"/>
      <c r="K791" s="237"/>
      <c r="L791" s="237"/>
    </row>
    <row r="792" customFormat="false" ht="12.75" hidden="false" customHeight="false" outlineLevel="0" collapsed="false">
      <c r="H792" s="237"/>
      <c r="I792" s="237"/>
      <c r="J792" s="237"/>
      <c r="K792" s="237"/>
      <c r="L792" s="237"/>
    </row>
    <row r="793" customFormat="false" ht="12.75" hidden="false" customHeight="false" outlineLevel="0" collapsed="false">
      <c r="H793" s="237"/>
      <c r="I793" s="237"/>
      <c r="J793" s="237"/>
      <c r="K793" s="237"/>
      <c r="L793" s="237"/>
    </row>
    <row r="794" customFormat="false" ht="12.75" hidden="false" customHeight="false" outlineLevel="0" collapsed="false">
      <c r="H794" s="237"/>
      <c r="I794" s="237"/>
      <c r="J794" s="237"/>
      <c r="K794" s="237"/>
      <c r="L794" s="237"/>
    </row>
    <row r="795" customFormat="false" ht="12.75" hidden="false" customHeight="false" outlineLevel="0" collapsed="false">
      <c r="H795" s="237"/>
      <c r="I795" s="237"/>
      <c r="J795" s="237"/>
      <c r="K795" s="237"/>
      <c r="L795" s="237"/>
    </row>
    <row r="796" customFormat="false" ht="12.75" hidden="false" customHeight="false" outlineLevel="0" collapsed="false">
      <c r="H796" s="237"/>
      <c r="I796" s="237"/>
      <c r="J796" s="237"/>
      <c r="K796" s="237"/>
      <c r="L796" s="237"/>
    </row>
    <row r="797" customFormat="false" ht="12.75" hidden="false" customHeight="false" outlineLevel="0" collapsed="false">
      <c r="H797" s="237"/>
      <c r="I797" s="237"/>
      <c r="J797" s="237"/>
      <c r="K797" s="237"/>
      <c r="L797" s="237"/>
    </row>
    <row r="798" customFormat="false" ht="12.75" hidden="false" customHeight="false" outlineLevel="0" collapsed="false">
      <c r="H798" s="237"/>
      <c r="I798" s="237"/>
      <c r="J798" s="237"/>
      <c r="K798" s="237"/>
      <c r="L798" s="237"/>
    </row>
    <row r="799" customFormat="false" ht="12.75" hidden="false" customHeight="false" outlineLevel="0" collapsed="false">
      <c r="H799" s="237"/>
      <c r="I799" s="237"/>
      <c r="J799" s="237"/>
      <c r="K799" s="237"/>
      <c r="L799" s="237"/>
    </row>
    <row r="800" customFormat="false" ht="12.75" hidden="false" customHeight="false" outlineLevel="0" collapsed="false">
      <c r="H800" s="237"/>
      <c r="I800" s="237"/>
      <c r="J800" s="237"/>
      <c r="K800" s="237"/>
      <c r="L800" s="237"/>
    </row>
    <row r="801" customFormat="false" ht="12.75" hidden="false" customHeight="false" outlineLevel="0" collapsed="false">
      <c r="H801" s="237"/>
      <c r="I801" s="237"/>
      <c r="J801" s="237"/>
      <c r="K801" s="237"/>
      <c r="L801" s="237"/>
    </row>
    <row r="802" customFormat="false" ht="12.75" hidden="false" customHeight="false" outlineLevel="0" collapsed="false">
      <c r="H802" s="237"/>
      <c r="I802" s="237"/>
      <c r="J802" s="237"/>
      <c r="K802" s="237"/>
      <c r="L802" s="237"/>
    </row>
    <row r="803" customFormat="false" ht="12.75" hidden="false" customHeight="false" outlineLevel="0" collapsed="false">
      <c r="H803" s="237"/>
      <c r="I803" s="237"/>
      <c r="J803" s="237"/>
      <c r="K803" s="237"/>
      <c r="L803" s="237"/>
    </row>
    <row r="804" customFormat="false" ht="12.75" hidden="false" customHeight="false" outlineLevel="0" collapsed="false">
      <c r="H804" s="237"/>
      <c r="I804" s="237"/>
      <c r="J804" s="237"/>
      <c r="K804" s="237"/>
      <c r="L804" s="237"/>
    </row>
    <row r="805" customFormat="false" ht="12.75" hidden="false" customHeight="false" outlineLevel="0" collapsed="false">
      <c r="H805" s="237"/>
      <c r="I805" s="237"/>
      <c r="J805" s="237"/>
      <c r="K805" s="237"/>
      <c r="L805" s="237"/>
    </row>
    <row r="806" customFormat="false" ht="12.75" hidden="false" customHeight="false" outlineLevel="0" collapsed="false">
      <c r="H806" s="237"/>
      <c r="I806" s="237"/>
      <c r="J806" s="237"/>
      <c r="K806" s="237"/>
      <c r="L806" s="237"/>
    </row>
    <row r="807" customFormat="false" ht="12.75" hidden="false" customHeight="false" outlineLevel="0" collapsed="false">
      <c r="H807" s="237"/>
      <c r="I807" s="237"/>
      <c r="J807" s="237"/>
      <c r="K807" s="237"/>
      <c r="L807" s="237"/>
    </row>
    <row r="808" customFormat="false" ht="12.75" hidden="false" customHeight="false" outlineLevel="0" collapsed="false">
      <c r="H808" s="237"/>
      <c r="I808" s="237"/>
      <c r="J808" s="237"/>
      <c r="K808" s="237"/>
      <c r="L808" s="237"/>
    </row>
    <row r="809" customFormat="false" ht="12.75" hidden="false" customHeight="false" outlineLevel="0" collapsed="false">
      <c r="H809" s="237"/>
      <c r="I809" s="237"/>
      <c r="J809" s="237"/>
      <c r="K809" s="237"/>
      <c r="L809" s="237"/>
    </row>
    <row r="810" customFormat="false" ht="12.75" hidden="false" customHeight="false" outlineLevel="0" collapsed="false">
      <c r="H810" s="237"/>
      <c r="I810" s="237"/>
      <c r="J810" s="237"/>
      <c r="K810" s="237"/>
      <c r="L810" s="237"/>
    </row>
    <row r="811" customFormat="false" ht="12.75" hidden="false" customHeight="false" outlineLevel="0" collapsed="false">
      <c r="H811" s="237"/>
      <c r="I811" s="237"/>
      <c r="J811" s="237"/>
      <c r="K811" s="237"/>
      <c r="L811" s="237"/>
    </row>
    <row r="812" customFormat="false" ht="12.75" hidden="false" customHeight="false" outlineLevel="0" collapsed="false">
      <c r="H812" s="237"/>
      <c r="I812" s="237"/>
      <c r="J812" s="237"/>
      <c r="K812" s="237"/>
      <c r="L812" s="237"/>
    </row>
    <row r="813" customFormat="false" ht="12.75" hidden="false" customHeight="false" outlineLevel="0" collapsed="false">
      <c r="H813" s="237"/>
      <c r="I813" s="237"/>
      <c r="J813" s="237"/>
      <c r="K813" s="237"/>
      <c r="L813" s="237"/>
    </row>
    <row r="814" customFormat="false" ht="12.75" hidden="false" customHeight="false" outlineLevel="0" collapsed="false">
      <c r="H814" s="237"/>
      <c r="I814" s="237"/>
      <c r="J814" s="237"/>
      <c r="K814" s="237"/>
      <c r="L814" s="237"/>
    </row>
    <row r="815" customFormat="false" ht="12.75" hidden="false" customHeight="false" outlineLevel="0" collapsed="false">
      <c r="H815" s="237"/>
      <c r="I815" s="237"/>
      <c r="J815" s="237"/>
      <c r="K815" s="237"/>
      <c r="L815" s="237"/>
    </row>
    <row r="816" customFormat="false" ht="12.75" hidden="false" customHeight="false" outlineLevel="0" collapsed="false">
      <c r="H816" s="237"/>
      <c r="I816" s="237"/>
      <c r="J816" s="237"/>
      <c r="K816" s="237"/>
      <c r="L816" s="237"/>
    </row>
    <row r="817" customFormat="false" ht="12.75" hidden="false" customHeight="false" outlineLevel="0" collapsed="false">
      <c r="H817" s="237"/>
      <c r="I817" s="237"/>
      <c r="J817" s="237"/>
      <c r="K817" s="237"/>
      <c r="L817" s="237"/>
    </row>
    <row r="818" customFormat="false" ht="12.75" hidden="false" customHeight="false" outlineLevel="0" collapsed="false">
      <c r="H818" s="237"/>
      <c r="I818" s="237"/>
      <c r="J818" s="237"/>
      <c r="K818" s="237"/>
      <c r="L818" s="237"/>
    </row>
    <row r="819" customFormat="false" ht="12.75" hidden="false" customHeight="false" outlineLevel="0" collapsed="false">
      <c r="H819" s="237"/>
      <c r="I819" s="237"/>
      <c r="J819" s="237"/>
      <c r="K819" s="237"/>
      <c r="L819" s="237"/>
    </row>
    <row r="820" customFormat="false" ht="12.75" hidden="false" customHeight="false" outlineLevel="0" collapsed="false">
      <c r="H820" s="237"/>
      <c r="I820" s="237"/>
      <c r="J820" s="237"/>
      <c r="K820" s="237"/>
      <c r="L820" s="237"/>
    </row>
    <row r="821" customFormat="false" ht="12.75" hidden="false" customHeight="false" outlineLevel="0" collapsed="false">
      <c r="H821" s="237"/>
      <c r="I821" s="237"/>
      <c r="J821" s="237"/>
      <c r="K821" s="237"/>
      <c r="L821" s="237"/>
    </row>
    <row r="822" customFormat="false" ht="12.75" hidden="false" customHeight="false" outlineLevel="0" collapsed="false">
      <c r="H822" s="237"/>
      <c r="I822" s="237"/>
      <c r="J822" s="237"/>
      <c r="K822" s="237"/>
      <c r="L822" s="237"/>
    </row>
    <row r="823" customFormat="false" ht="12.75" hidden="false" customHeight="false" outlineLevel="0" collapsed="false">
      <c r="H823" s="237"/>
      <c r="I823" s="237"/>
      <c r="J823" s="237"/>
      <c r="K823" s="237"/>
      <c r="L823" s="237"/>
    </row>
    <row r="824" customFormat="false" ht="12.75" hidden="false" customHeight="false" outlineLevel="0" collapsed="false">
      <c r="H824" s="237"/>
      <c r="I824" s="237"/>
      <c r="J824" s="237"/>
      <c r="K824" s="237"/>
      <c r="L824" s="237"/>
    </row>
    <row r="825" customFormat="false" ht="12.75" hidden="false" customHeight="false" outlineLevel="0" collapsed="false">
      <c r="H825" s="237"/>
      <c r="I825" s="237"/>
      <c r="J825" s="237"/>
      <c r="K825" s="237"/>
      <c r="L825" s="237"/>
    </row>
    <row r="826" customFormat="false" ht="12.75" hidden="false" customHeight="false" outlineLevel="0" collapsed="false">
      <c r="H826" s="237"/>
      <c r="I826" s="237"/>
      <c r="J826" s="237"/>
      <c r="K826" s="237"/>
      <c r="L826" s="237"/>
    </row>
    <row r="827" customFormat="false" ht="12.75" hidden="false" customHeight="false" outlineLevel="0" collapsed="false">
      <c r="H827" s="237"/>
      <c r="I827" s="237"/>
      <c r="J827" s="237"/>
      <c r="K827" s="237"/>
      <c r="L827" s="237"/>
    </row>
    <row r="828" customFormat="false" ht="12.75" hidden="false" customHeight="false" outlineLevel="0" collapsed="false">
      <c r="H828" s="237"/>
      <c r="I828" s="237"/>
      <c r="J828" s="237"/>
      <c r="K828" s="237"/>
      <c r="L828" s="237"/>
    </row>
    <row r="829" customFormat="false" ht="12.75" hidden="false" customHeight="false" outlineLevel="0" collapsed="false">
      <c r="H829" s="237"/>
      <c r="I829" s="237"/>
      <c r="J829" s="237"/>
      <c r="K829" s="237"/>
      <c r="L829" s="237"/>
    </row>
    <row r="830" customFormat="false" ht="12.75" hidden="false" customHeight="false" outlineLevel="0" collapsed="false">
      <c r="H830" s="237"/>
      <c r="I830" s="237"/>
      <c r="J830" s="237"/>
      <c r="K830" s="237"/>
      <c r="L830" s="237"/>
    </row>
    <row r="831" customFormat="false" ht="12.75" hidden="false" customHeight="false" outlineLevel="0" collapsed="false">
      <c r="H831" s="237"/>
      <c r="I831" s="237"/>
      <c r="J831" s="237"/>
      <c r="K831" s="237"/>
      <c r="L831" s="237"/>
    </row>
    <row r="832" customFormat="false" ht="12.75" hidden="false" customHeight="false" outlineLevel="0" collapsed="false">
      <c r="H832" s="237"/>
      <c r="I832" s="237"/>
      <c r="J832" s="237"/>
      <c r="K832" s="237"/>
      <c r="L832" s="237"/>
    </row>
    <row r="833" customFormat="false" ht="12.75" hidden="false" customHeight="false" outlineLevel="0" collapsed="false">
      <c r="H833" s="237"/>
      <c r="I833" s="237"/>
      <c r="J833" s="237"/>
      <c r="K833" s="237"/>
      <c r="L833" s="237"/>
    </row>
    <row r="834" customFormat="false" ht="12.75" hidden="false" customHeight="false" outlineLevel="0" collapsed="false">
      <c r="H834" s="237"/>
      <c r="I834" s="237"/>
      <c r="J834" s="237"/>
      <c r="K834" s="237"/>
      <c r="L834" s="237"/>
    </row>
    <row r="835" customFormat="false" ht="12.75" hidden="false" customHeight="false" outlineLevel="0" collapsed="false">
      <c r="H835" s="237"/>
      <c r="I835" s="237"/>
      <c r="J835" s="237"/>
      <c r="K835" s="237"/>
      <c r="L835" s="237"/>
    </row>
    <row r="836" customFormat="false" ht="12.75" hidden="false" customHeight="false" outlineLevel="0" collapsed="false">
      <c r="H836" s="237"/>
      <c r="I836" s="237"/>
      <c r="J836" s="237"/>
      <c r="K836" s="237"/>
      <c r="L836" s="237"/>
    </row>
    <row r="837" customFormat="false" ht="12.75" hidden="false" customHeight="false" outlineLevel="0" collapsed="false">
      <c r="H837" s="237"/>
      <c r="I837" s="237"/>
      <c r="J837" s="237"/>
      <c r="K837" s="237"/>
      <c r="L837" s="237"/>
    </row>
    <row r="838" customFormat="false" ht="12.75" hidden="false" customHeight="false" outlineLevel="0" collapsed="false">
      <c r="H838" s="237"/>
      <c r="I838" s="237"/>
      <c r="J838" s="237"/>
      <c r="K838" s="237"/>
      <c r="L838" s="237"/>
    </row>
    <row r="839" customFormat="false" ht="12.75" hidden="false" customHeight="false" outlineLevel="0" collapsed="false">
      <c r="H839" s="237"/>
      <c r="I839" s="237"/>
      <c r="J839" s="237"/>
      <c r="K839" s="237"/>
      <c r="L839" s="237"/>
    </row>
    <row r="840" customFormat="false" ht="12.75" hidden="false" customHeight="false" outlineLevel="0" collapsed="false">
      <c r="H840" s="237"/>
      <c r="I840" s="237"/>
      <c r="J840" s="237"/>
      <c r="K840" s="237"/>
      <c r="L840" s="237"/>
    </row>
    <row r="841" customFormat="false" ht="12.75" hidden="false" customHeight="false" outlineLevel="0" collapsed="false">
      <c r="H841" s="237"/>
      <c r="I841" s="237"/>
      <c r="J841" s="237"/>
      <c r="K841" s="237"/>
      <c r="L841" s="237"/>
    </row>
    <row r="842" customFormat="false" ht="12.75" hidden="false" customHeight="false" outlineLevel="0" collapsed="false">
      <c r="H842" s="237"/>
      <c r="I842" s="237"/>
      <c r="J842" s="237"/>
      <c r="K842" s="237"/>
      <c r="L842" s="237"/>
    </row>
    <row r="843" customFormat="false" ht="12.75" hidden="false" customHeight="false" outlineLevel="0" collapsed="false">
      <c r="H843" s="237"/>
      <c r="I843" s="237"/>
      <c r="J843" s="237"/>
      <c r="K843" s="237"/>
      <c r="L843" s="237"/>
    </row>
    <row r="844" customFormat="false" ht="12.75" hidden="false" customHeight="false" outlineLevel="0" collapsed="false">
      <c r="H844" s="237"/>
      <c r="I844" s="237"/>
      <c r="J844" s="237"/>
      <c r="K844" s="237"/>
      <c r="L844" s="237"/>
    </row>
    <row r="845" customFormat="false" ht="12.75" hidden="false" customHeight="false" outlineLevel="0" collapsed="false">
      <c r="H845" s="237"/>
      <c r="I845" s="237"/>
      <c r="J845" s="237"/>
      <c r="K845" s="237"/>
      <c r="L845" s="237"/>
    </row>
    <row r="846" customFormat="false" ht="12.75" hidden="false" customHeight="false" outlineLevel="0" collapsed="false">
      <c r="H846" s="237"/>
      <c r="I846" s="237"/>
      <c r="J846" s="237"/>
      <c r="K846" s="237"/>
      <c r="L846" s="237"/>
    </row>
    <row r="847" customFormat="false" ht="12.75" hidden="false" customHeight="false" outlineLevel="0" collapsed="false">
      <c r="H847" s="237"/>
      <c r="I847" s="237"/>
      <c r="J847" s="237"/>
      <c r="K847" s="237"/>
      <c r="L847" s="237"/>
    </row>
    <row r="848" customFormat="false" ht="12.75" hidden="false" customHeight="false" outlineLevel="0" collapsed="false">
      <c r="H848" s="237"/>
      <c r="I848" s="237"/>
      <c r="J848" s="237"/>
      <c r="K848" s="237"/>
      <c r="L848" s="237"/>
    </row>
    <row r="849" customFormat="false" ht="12.75" hidden="false" customHeight="false" outlineLevel="0" collapsed="false">
      <c r="H849" s="237"/>
      <c r="I849" s="237"/>
      <c r="J849" s="237"/>
      <c r="K849" s="237"/>
      <c r="L849" s="237"/>
    </row>
    <row r="850" customFormat="false" ht="12.75" hidden="false" customHeight="false" outlineLevel="0" collapsed="false">
      <c r="H850" s="237"/>
      <c r="I850" s="237"/>
      <c r="J850" s="237"/>
      <c r="K850" s="237"/>
      <c r="L850" s="237"/>
    </row>
    <row r="851" customFormat="false" ht="12.75" hidden="false" customHeight="false" outlineLevel="0" collapsed="false">
      <c r="H851" s="237"/>
      <c r="I851" s="237"/>
      <c r="J851" s="237"/>
      <c r="K851" s="237"/>
      <c r="L851" s="237"/>
    </row>
    <row r="852" customFormat="false" ht="12.75" hidden="false" customHeight="false" outlineLevel="0" collapsed="false">
      <c r="H852" s="237"/>
      <c r="I852" s="237"/>
      <c r="J852" s="237"/>
      <c r="K852" s="237"/>
      <c r="L852" s="237"/>
    </row>
    <row r="853" customFormat="false" ht="12.75" hidden="false" customHeight="false" outlineLevel="0" collapsed="false">
      <c r="H853" s="237"/>
      <c r="I853" s="237"/>
      <c r="J853" s="237"/>
      <c r="K853" s="237"/>
      <c r="L853" s="237"/>
    </row>
    <row r="854" customFormat="false" ht="12.75" hidden="false" customHeight="false" outlineLevel="0" collapsed="false">
      <c r="H854" s="237"/>
      <c r="I854" s="237"/>
      <c r="J854" s="237"/>
      <c r="K854" s="237"/>
      <c r="L854" s="237"/>
    </row>
    <row r="855" customFormat="false" ht="12.75" hidden="false" customHeight="false" outlineLevel="0" collapsed="false">
      <c r="H855" s="237"/>
      <c r="I855" s="237"/>
      <c r="J855" s="237"/>
      <c r="K855" s="237"/>
      <c r="L855" s="237"/>
    </row>
    <row r="856" customFormat="false" ht="12.75" hidden="false" customHeight="false" outlineLevel="0" collapsed="false">
      <c r="H856" s="237"/>
      <c r="I856" s="237"/>
      <c r="J856" s="237"/>
      <c r="K856" s="237"/>
      <c r="L856" s="237"/>
    </row>
    <row r="857" customFormat="false" ht="12.75" hidden="false" customHeight="false" outlineLevel="0" collapsed="false">
      <c r="H857" s="237"/>
      <c r="I857" s="237"/>
      <c r="J857" s="237"/>
      <c r="K857" s="237"/>
      <c r="L857" s="237"/>
    </row>
    <row r="858" customFormat="false" ht="12.75" hidden="false" customHeight="false" outlineLevel="0" collapsed="false">
      <c r="H858" s="237"/>
      <c r="I858" s="237"/>
      <c r="J858" s="237"/>
      <c r="K858" s="237"/>
      <c r="L858" s="237"/>
    </row>
    <row r="859" customFormat="false" ht="12.75" hidden="false" customHeight="false" outlineLevel="0" collapsed="false">
      <c r="H859" s="237"/>
      <c r="I859" s="237"/>
      <c r="J859" s="237"/>
      <c r="K859" s="237"/>
      <c r="L859" s="237"/>
    </row>
    <row r="860" customFormat="false" ht="12.75" hidden="false" customHeight="false" outlineLevel="0" collapsed="false">
      <c r="H860" s="237"/>
      <c r="I860" s="237"/>
      <c r="J860" s="237"/>
      <c r="K860" s="237"/>
      <c r="L860" s="237"/>
    </row>
    <row r="861" customFormat="false" ht="12.75" hidden="false" customHeight="false" outlineLevel="0" collapsed="false">
      <c r="H861" s="237"/>
      <c r="I861" s="237"/>
      <c r="J861" s="237"/>
      <c r="K861" s="237"/>
      <c r="L861" s="237"/>
    </row>
    <row r="862" customFormat="false" ht="12.75" hidden="false" customHeight="false" outlineLevel="0" collapsed="false">
      <c r="H862" s="237"/>
      <c r="I862" s="237"/>
      <c r="J862" s="237"/>
      <c r="K862" s="237"/>
      <c r="L862" s="237"/>
    </row>
    <row r="863" customFormat="false" ht="12.75" hidden="false" customHeight="false" outlineLevel="0" collapsed="false">
      <c r="H863" s="237"/>
      <c r="I863" s="237"/>
      <c r="J863" s="237"/>
      <c r="K863" s="237"/>
      <c r="L863" s="237"/>
    </row>
    <row r="864" customFormat="false" ht="12.75" hidden="false" customHeight="false" outlineLevel="0" collapsed="false">
      <c r="H864" s="237"/>
      <c r="I864" s="237"/>
      <c r="J864" s="237"/>
      <c r="K864" s="237"/>
      <c r="L864" s="237"/>
    </row>
    <row r="865" customFormat="false" ht="12.75" hidden="false" customHeight="false" outlineLevel="0" collapsed="false">
      <c r="H865" s="237"/>
      <c r="I865" s="237"/>
      <c r="J865" s="237"/>
      <c r="K865" s="237"/>
      <c r="L865" s="237"/>
    </row>
    <row r="866" customFormat="false" ht="12.75" hidden="false" customHeight="false" outlineLevel="0" collapsed="false">
      <c r="H866" s="237"/>
      <c r="I866" s="237"/>
      <c r="J866" s="237"/>
      <c r="K866" s="237"/>
      <c r="L866" s="237"/>
    </row>
    <row r="867" customFormat="false" ht="12.75" hidden="false" customHeight="false" outlineLevel="0" collapsed="false">
      <c r="H867" s="237"/>
      <c r="I867" s="237"/>
      <c r="J867" s="237"/>
      <c r="K867" s="237"/>
      <c r="L867" s="237"/>
    </row>
    <row r="868" customFormat="false" ht="12.75" hidden="false" customHeight="false" outlineLevel="0" collapsed="false">
      <c r="H868" s="237"/>
      <c r="I868" s="237"/>
      <c r="J868" s="237"/>
      <c r="K868" s="237"/>
      <c r="L868" s="237"/>
    </row>
    <row r="869" customFormat="false" ht="12.75" hidden="false" customHeight="false" outlineLevel="0" collapsed="false">
      <c r="H869" s="237"/>
      <c r="I869" s="237"/>
      <c r="J869" s="237"/>
      <c r="K869" s="237"/>
      <c r="L869" s="237"/>
    </row>
    <row r="870" customFormat="false" ht="12.75" hidden="false" customHeight="false" outlineLevel="0" collapsed="false">
      <c r="H870" s="237"/>
      <c r="I870" s="237"/>
      <c r="J870" s="237"/>
      <c r="K870" s="237"/>
      <c r="L870" s="237"/>
    </row>
    <row r="871" customFormat="false" ht="12.75" hidden="false" customHeight="false" outlineLevel="0" collapsed="false">
      <c r="H871" s="237"/>
      <c r="I871" s="237"/>
      <c r="J871" s="237"/>
      <c r="K871" s="237"/>
      <c r="L871" s="237"/>
    </row>
    <row r="872" customFormat="false" ht="12.75" hidden="false" customHeight="false" outlineLevel="0" collapsed="false">
      <c r="H872" s="237"/>
      <c r="I872" s="237"/>
      <c r="J872" s="237"/>
      <c r="K872" s="237"/>
      <c r="L872" s="237"/>
    </row>
    <row r="873" customFormat="false" ht="12.75" hidden="false" customHeight="false" outlineLevel="0" collapsed="false">
      <c r="H873" s="237"/>
      <c r="I873" s="237"/>
      <c r="J873" s="237"/>
      <c r="K873" s="237"/>
      <c r="L873" s="237"/>
    </row>
    <row r="874" customFormat="false" ht="12.75" hidden="false" customHeight="false" outlineLevel="0" collapsed="false">
      <c r="H874" s="237"/>
      <c r="I874" s="237"/>
      <c r="J874" s="237"/>
      <c r="K874" s="237"/>
      <c r="L874" s="237"/>
    </row>
    <row r="875" customFormat="false" ht="12.75" hidden="false" customHeight="false" outlineLevel="0" collapsed="false">
      <c r="H875" s="237"/>
      <c r="I875" s="237"/>
      <c r="J875" s="237"/>
      <c r="K875" s="237"/>
      <c r="L875" s="237"/>
    </row>
    <row r="876" customFormat="false" ht="12.75" hidden="false" customHeight="false" outlineLevel="0" collapsed="false">
      <c r="H876" s="237"/>
      <c r="I876" s="237"/>
      <c r="J876" s="237"/>
      <c r="K876" s="237"/>
      <c r="L876" s="237"/>
    </row>
    <row r="877" customFormat="false" ht="12.75" hidden="false" customHeight="false" outlineLevel="0" collapsed="false">
      <c r="H877" s="237"/>
      <c r="I877" s="237"/>
      <c r="J877" s="237"/>
      <c r="K877" s="237"/>
      <c r="L877" s="237"/>
    </row>
    <row r="878" customFormat="false" ht="12.75" hidden="false" customHeight="false" outlineLevel="0" collapsed="false">
      <c r="H878" s="237"/>
      <c r="I878" s="237"/>
      <c r="J878" s="237"/>
      <c r="K878" s="237"/>
      <c r="L878" s="237"/>
    </row>
    <row r="879" customFormat="false" ht="12.75" hidden="false" customHeight="false" outlineLevel="0" collapsed="false">
      <c r="H879" s="237"/>
      <c r="I879" s="237"/>
      <c r="J879" s="237"/>
      <c r="K879" s="237"/>
      <c r="L879" s="237"/>
    </row>
    <row r="880" customFormat="false" ht="12.75" hidden="false" customHeight="false" outlineLevel="0" collapsed="false">
      <c r="H880" s="237"/>
      <c r="I880" s="237"/>
      <c r="J880" s="237"/>
      <c r="K880" s="237"/>
      <c r="L880" s="237"/>
    </row>
    <row r="881" customFormat="false" ht="12.75" hidden="false" customHeight="false" outlineLevel="0" collapsed="false">
      <c r="H881" s="237"/>
      <c r="I881" s="237"/>
      <c r="J881" s="237"/>
      <c r="K881" s="237"/>
      <c r="L881" s="237"/>
    </row>
    <row r="882" customFormat="false" ht="12.75" hidden="false" customHeight="false" outlineLevel="0" collapsed="false">
      <c r="H882" s="237"/>
      <c r="I882" s="237"/>
      <c r="J882" s="237"/>
      <c r="K882" s="237"/>
      <c r="L882" s="237"/>
    </row>
    <row r="883" customFormat="false" ht="12.75" hidden="false" customHeight="false" outlineLevel="0" collapsed="false">
      <c r="H883" s="237"/>
      <c r="I883" s="237"/>
      <c r="J883" s="237"/>
      <c r="K883" s="237"/>
      <c r="L883" s="237"/>
    </row>
    <row r="884" customFormat="false" ht="12.75" hidden="false" customHeight="false" outlineLevel="0" collapsed="false">
      <c r="H884" s="237"/>
      <c r="I884" s="237"/>
      <c r="J884" s="237"/>
      <c r="K884" s="237"/>
      <c r="L884" s="237"/>
    </row>
    <row r="885" customFormat="false" ht="12.75" hidden="false" customHeight="false" outlineLevel="0" collapsed="false">
      <c r="H885" s="237"/>
      <c r="I885" s="237"/>
      <c r="J885" s="237"/>
      <c r="K885" s="237"/>
      <c r="L885" s="237"/>
    </row>
    <row r="886" customFormat="false" ht="12.75" hidden="false" customHeight="false" outlineLevel="0" collapsed="false">
      <c r="H886" s="237"/>
      <c r="I886" s="237"/>
      <c r="J886" s="237"/>
      <c r="K886" s="237"/>
      <c r="L886" s="237"/>
    </row>
    <row r="887" customFormat="false" ht="12.75" hidden="false" customHeight="false" outlineLevel="0" collapsed="false">
      <c r="H887" s="237"/>
      <c r="I887" s="237"/>
      <c r="J887" s="237"/>
      <c r="K887" s="237"/>
      <c r="L887" s="237"/>
    </row>
    <row r="888" customFormat="false" ht="12.75" hidden="false" customHeight="false" outlineLevel="0" collapsed="false">
      <c r="H888" s="237"/>
      <c r="I888" s="237"/>
      <c r="J888" s="237"/>
      <c r="K888" s="237"/>
      <c r="L888" s="237"/>
    </row>
    <row r="889" customFormat="false" ht="12.75" hidden="false" customHeight="false" outlineLevel="0" collapsed="false">
      <c r="H889" s="237"/>
      <c r="I889" s="237"/>
      <c r="J889" s="237"/>
      <c r="K889" s="237"/>
      <c r="L889" s="237"/>
    </row>
    <row r="890" customFormat="false" ht="12.75" hidden="false" customHeight="false" outlineLevel="0" collapsed="false">
      <c r="H890" s="237"/>
      <c r="I890" s="237"/>
      <c r="J890" s="237"/>
      <c r="K890" s="237"/>
      <c r="L890" s="237"/>
    </row>
    <row r="891" customFormat="false" ht="12.75" hidden="false" customHeight="false" outlineLevel="0" collapsed="false">
      <c r="H891" s="237"/>
      <c r="I891" s="237"/>
      <c r="J891" s="237"/>
      <c r="K891" s="237"/>
      <c r="L891" s="237"/>
    </row>
    <row r="892" customFormat="false" ht="12.75" hidden="false" customHeight="false" outlineLevel="0" collapsed="false">
      <c r="H892" s="237"/>
      <c r="I892" s="237"/>
      <c r="J892" s="237"/>
      <c r="K892" s="237"/>
      <c r="L892" s="237"/>
    </row>
    <row r="893" customFormat="false" ht="12.75" hidden="false" customHeight="false" outlineLevel="0" collapsed="false">
      <c r="H893" s="237"/>
      <c r="I893" s="237"/>
      <c r="J893" s="237"/>
      <c r="K893" s="237"/>
      <c r="L893" s="237"/>
    </row>
    <row r="894" customFormat="false" ht="12.75" hidden="false" customHeight="false" outlineLevel="0" collapsed="false">
      <c r="H894" s="237"/>
      <c r="I894" s="237"/>
      <c r="J894" s="237"/>
      <c r="K894" s="237"/>
      <c r="L894" s="237"/>
    </row>
    <row r="895" customFormat="false" ht="12.75" hidden="false" customHeight="false" outlineLevel="0" collapsed="false">
      <c r="H895" s="237"/>
      <c r="I895" s="237"/>
      <c r="J895" s="237"/>
      <c r="K895" s="237"/>
      <c r="L895" s="237"/>
    </row>
    <row r="896" customFormat="false" ht="12.75" hidden="false" customHeight="false" outlineLevel="0" collapsed="false">
      <c r="H896" s="237"/>
      <c r="I896" s="237"/>
      <c r="J896" s="237"/>
      <c r="K896" s="237"/>
      <c r="L896" s="237"/>
    </row>
    <row r="897" customFormat="false" ht="12.75" hidden="false" customHeight="false" outlineLevel="0" collapsed="false">
      <c r="H897" s="237"/>
      <c r="I897" s="237"/>
      <c r="J897" s="237"/>
      <c r="K897" s="237"/>
      <c r="L897" s="237"/>
    </row>
    <row r="898" customFormat="false" ht="12.75" hidden="false" customHeight="false" outlineLevel="0" collapsed="false">
      <c r="H898" s="237"/>
      <c r="I898" s="237"/>
      <c r="J898" s="237"/>
      <c r="K898" s="237"/>
      <c r="L898" s="237"/>
    </row>
    <row r="899" customFormat="false" ht="12.75" hidden="false" customHeight="false" outlineLevel="0" collapsed="false">
      <c r="H899" s="237"/>
      <c r="I899" s="237"/>
      <c r="J899" s="237"/>
      <c r="K899" s="237"/>
      <c r="L899" s="237"/>
    </row>
    <row r="900" customFormat="false" ht="12.75" hidden="false" customHeight="false" outlineLevel="0" collapsed="false">
      <c r="H900" s="237"/>
      <c r="I900" s="237"/>
      <c r="J900" s="237"/>
      <c r="K900" s="237"/>
      <c r="L900" s="237"/>
    </row>
    <row r="901" customFormat="false" ht="12.75" hidden="false" customHeight="false" outlineLevel="0" collapsed="false">
      <c r="H901" s="237"/>
      <c r="I901" s="237"/>
      <c r="J901" s="237"/>
      <c r="K901" s="237"/>
      <c r="L901" s="237"/>
    </row>
    <row r="902" customFormat="false" ht="12.75" hidden="false" customHeight="false" outlineLevel="0" collapsed="false">
      <c r="H902" s="237"/>
      <c r="I902" s="237"/>
      <c r="J902" s="237"/>
      <c r="K902" s="237"/>
      <c r="L902" s="237"/>
    </row>
    <row r="903" customFormat="false" ht="12.75" hidden="false" customHeight="false" outlineLevel="0" collapsed="false">
      <c r="H903" s="237"/>
      <c r="I903" s="237"/>
      <c r="J903" s="237"/>
      <c r="K903" s="237"/>
      <c r="L903" s="237"/>
    </row>
    <row r="904" customFormat="false" ht="12.75" hidden="false" customHeight="false" outlineLevel="0" collapsed="false">
      <c r="H904" s="237"/>
      <c r="I904" s="237"/>
      <c r="J904" s="237"/>
      <c r="K904" s="237"/>
      <c r="L904" s="237"/>
    </row>
    <row r="905" customFormat="false" ht="12.75" hidden="false" customHeight="false" outlineLevel="0" collapsed="false">
      <c r="H905" s="237"/>
      <c r="I905" s="237"/>
      <c r="J905" s="237"/>
      <c r="K905" s="237"/>
      <c r="L905" s="237"/>
    </row>
    <row r="906" customFormat="false" ht="12.75" hidden="false" customHeight="false" outlineLevel="0" collapsed="false">
      <c r="H906" s="237"/>
      <c r="I906" s="237"/>
      <c r="J906" s="237"/>
      <c r="K906" s="237"/>
      <c r="L906" s="237"/>
    </row>
    <row r="907" customFormat="false" ht="12.75" hidden="false" customHeight="false" outlineLevel="0" collapsed="false">
      <c r="H907" s="237"/>
      <c r="I907" s="237"/>
      <c r="J907" s="237"/>
      <c r="K907" s="237"/>
      <c r="L907" s="237"/>
    </row>
    <row r="908" customFormat="false" ht="12.75" hidden="false" customHeight="false" outlineLevel="0" collapsed="false">
      <c r="H908" s="237"/>
      <c r="I908" s="237"/>
      <c r="J908" s="237"/>
      <c r="K908" s="237"/>
      <c r="L908" s="237"/>
    </row>
    <row r="909" customFormat="false" ht="12.75" hidden="false" customHeight="false" outlineLevel="0" collapsed="false">
      <c r="H909" s="237"/>
      <c r="I909" s="237"/>
      <c r="J909" s="237"/>
      <c r="K909" s="237"/>
      <c r="L909" s="237"/>
    </row>
    <row r="910" customFormat="false" ht="12.75" hidden="false" customHeight="false" outlineLevel="0" collapsed="false">
      <c r="H910" s="237"/>
      <c r="I910" s="237"/>
      <c r="J910" s="237"/>
      <c r="K910" s="237"/>
      <c r="L910" s="237"/>
    </row>
    <row r="911" customFormat="false" ht="12.75" hidden="false" customHeight="false" outlineLevel="0" collapsed="false">
      <c r="H911" s="237"/>
      <c r="I911" s="237"/>
      <c r="J911" s="237"/>
      <c r="K911" s="237"/>
      <c r="L911" s="237"/>
    </row>
    <row r="912" customFormat="false" ht="12.75" hidden="false" customHeight="false" outlineLevel="0" collapsed="false">
      <c r="H912" s="237"/>
      <c r="I912" s="237"/>
      <c r="J912" s="237"/>
      <c r="K912" s="237"/>
      <c r="L912" s="237"/>
    </row>
    <row r="913" customFormat="false" ht="12.75" hidden="false" customHeight="false" outlineLevel="0" collapsed="false">
      <c r="H913" s="237"/>
      <c r="I913" s="237"/>
      <c r="J913" s="237"/>
      <c r="K913" s="237"/>
      <c r="L913" s="237"/>
    </row>
    <row r="914" customFormat="false" ht="12.75" hidden="false" customHeight="false" outlineLevel="0" collapsed="false">
      <c r="H914" s="237"/>
      <c r="I914" s="237"/>
      <c r="J914" s="237"/>
      <c r="K914" s="237"/>
      <c r="L914" s="237"/>
    </row>
    <row r="915" customFormat="false" ht="12.75" hidden="false" customHeight="false" outlineLevel="0" collapsed="false">
      <c r="H915" s="237"/>
      <c r="I915" s="237"/>
      <c r="J915" s="237"/>
      <c r="K915" s="237"/>
      <c r="L915" s="237"/>
    </row>
    <row r="916" customFormat="false" ht="12.75" hidden="false" customHeight="false" outlineLevel="0" collapsed="false">
      <c r="H916" s="237"/>
      <c r="I916" s="237"/>
      <c r="J916" s="237"/>
      <c r="K916" s="237"/>
      <c r="L916" s="237"/>
    </row>
    <row r="917" customFormat="false" ht="12.75" hidden="false" customHeight="false" outlineLevel="0" collapsed="false">
      <c r="H917" s="237"/>
      <c r="I917" s="237"/>
      <c r="J917" s="237"/>
      <c r="K917" s="237"/>
      <c r="L917" s="237"/>
    </row>
    <row r="918" customFormat="false" ht="12.75" hidden="false" customHeight="false" outlineLevel="0" collapsed="false">
      <c r="H918" s="237"/>
      <c r="I918" s="237"/>
      <c r="J918" s="237"/>
      <c r="K918" s="237"/>
      <c r="L918" s="237"/>
    </row>
    <row r="919" customFormat="false" ht="12.75" hidden="false" customHeight="false" outlineLevel="0" collapsed="false">
      <c r="H919" s="237"/>
      <c r="I919" s="237"/>
      <c r="J919" s="237"/>
      <c r="K919" s="237"/>
      <c r="L919" s="237"/>
    </row>
    <row r="920" customFormat="false" ht="12.75" hidden="false" customHeight="false" outlineLevel="0" collapsed="false">
      <c r="H920" s="237"/>
      <c r="I920" s="237"/>
      <c r="J920" s="237"/>
      <c r="K920" s="237"/>
      <c r="L920" s="237"/>
    </row>
    <row r="921" customFormat="false" ht="12.75" hidden="false" customHeight="false" outlineLevel="0" collapsed="false">
      <c r="H921" s="237"/>
      <c r="I921" s="237"/>
      <c r="J921" s="237"/>
      <c r="K921" s="237"/>
      <c r="L921" s="237"/>
    </row>
    <row r="922" customFormat="false" ht="12.75" hidden="false" customHeight="false" outlineLevel="0" collapsed="false">
      <c r="H922" s="237"/>
      <c r="I922" s="237"/>
      <c r="J922" s="237"/>
      <c r="K922" s="237"/>
      <c r="L922" s="237"/>
    </row>
    <row r="923" customFormat="false" ht="12.75" hidden="false" customHeight="false" outlineLevel="0" collapsed="false">
      <c r="H923" s="237"/>
      <c r="I923" s="237"/>
      <c r="J923" s="237"/>
      <c r="K923" s="237"/>
      <c r="L923" s="237"/>
    </row>
    <row r="924" customFormat="false" ht="12.75" hidden="false" customHeight="false" outlineLevel="0" collapsed="false">
      <c r="H924" s="237"/>
      <c r="I924" s="237"/>
      <c r="J924" s="237"/>
      <c r="K924" s="237"/>
      <c r="L924" s="237"/>
    </row>
    <row r="925" customFormat="false" ht="12.75" hidden="false" customHeight="false" outlineLevel="0" collapsed="false">
      <c r="H925" s="237"/>
      <c r="I925" s="237"/>
      <c r="J925" s="237"/>
      <c r="K925" s="237"/>
      <c r="L925" s="237"/>
    </row>
    <row r="926" customFormat="false" ht="12.75" hidden="false" customHeight="false" outlineLevel="0" collapsed="false">
      <c r="H926" s="237"/>
      <c r="I926" s="237"/>
      <c r="J926" s="237"/>
      <c r="K926" s="237"/>
      <c r="L926" s="237"/>
    </row>
    <row r="927" customFormat="false" ht="12.75" hidden="false" customHeight="false" outlineLevel="0" collapsed="false">
      <c r="H927" s="237"/>
      <c r="I927" s="237"/>
      <c r="J927" s="237"/>
      <c r="K927" s="237"/>
      <c r="L927" s="237"/>
    </row>
    <row r="928" customFormat="false" ht="12.75" hidden="false" customHeight="false" outlineLevel="0" collapsed="false">
      <c r="H928" s="237"/>
      <c r="I928" s="237"/>
      <c r="J928" s="237"/>
      <c r="K928" s="237"/>
      <c r="L928" s="237"/>
    </row>
    <row r="929" customFormat="false" ht="12.75" hidden="false" customHeight="false" outlineLevel="0" collapsed="false">
      <c r="H929" s="237"/>
      <c r="I929" s="237"/>
      <c r="J929" s="237"/>
      <c r="K929" s="237"/>
      <c r="L929" s="237"/>
    </row>
    <row r="930" customFormat="false" ht="12.75" hidden="false" customHeight="false" outlineLevel="0" collapsed="false">
      <c r="H930" s="237"/>
      <c r="I930" s="237"/>
      <c r="J930" s="237"/>
      <c r="K930" s="237"/>
      <c r="L930" s="237"/>
    </row>
    <row r="931" customFormat="false" ht="12.75" hidden="false" customHeight="false" outlineLevel="0" collapsed="false">
      <c r="H931" s="237"/>
      <c r="I931" s="237"/>
      <c r="J931" s="237"/>
      <c r="K931" s="237"/>
      <c r="L931" s="237"/>
    </row>
    <row r="932" customFormat="false" ht="12.75" hidden="false" customHeight="false" outlineLevel="0" collapsed="false">
      <c r="H932" s="237"/>
      <c r="I932" s="237"/>
      <c r="J932" s="237"/>
      <c r="K932" s="237"/>
      <c r="L932" s="237"/>
    </row>
    <row r="933" customFormat="false" ht="12.75" hidden="false" customHeight="false" outlineLevel="0" collapsed="false">
      <c r="H933" s="237"/>
      <c r="I933" s="237"/>
      <c r="J933" s="237"/>
      <c r="K933" s="237"/>
      <c r="L933" s="237"/>
    </row>
    <row r="934" customFormat="false" ht="12.75" hidden="false" customHeight="false" outlineLevel="0" collapsed="false">
      <c r="H934" s="237"/>
      <c r="I934" s="237"/>
      <c r="J934" s="237"/>
      <c r="K934" s="237"/>
      <c r="L934" s="237"/>
    </row>
    <row r="935" customFormat="false" ht="12.75" hidden="false" customHeight="false" outlineLevel="0" collapsed="false">
      <c r="H935" s="237"/>
      <c r="I935" s="237"/>
      <c r="J935" s="237"/>
      <c r="K935" s="237"/>
      <c r="L935" s="237"/>
    </row>
    <row r="936" customFormat="false" ht="12.75" hidden="false" customHeight="false" outlineLevel="0" collapsed="false">
      <c r="H936" s="237"/>
      <c r="I936" s="237"/>
      <c r="J936" s="237"/>
      <c r="K936" s="237"/>
      <c r="L936" s="237"/>
    </row>
    <row r="937" customFormat="false" ht="12.75" hidden="false" customHeight="false" outlineLevel="0" collapsed="false">
      <c r="H937" s="237"/>
      <c r="I937" s="237"/>
      <c r="J937" s="237"/>
      <c r="K937" s="237"/>
      <c r="L937" s="237"/>
    </row>
    <row r="938" customFormat="false" ht="12.75" hidden="false" customHeight="false" outlineLevel="0" collapsed="false">
      <c r="H938" s="237"/>
      <c r="I938" s="237"/>
      <c r="J938" s="237"/>
      <c r="K938" s="237"/>
      <c r="L938" s="237"/>
    </row>
    <row r="939" customFormat="false" ht="12.75" hidden="false" customHeight="false" outlineLevel="0" collapsed="false">
      <c r="H939" s="237"/>
      <c r="I939" s="237"/>
      <c r="J939" s="237"/>
      <c r="K939" s="237"/>
      <c r="L939" s="237"/>
    </row>
    <row r="940" customFormat="false" ht="12.75" hidden="false" customHeight="false" outlineLevel="0" collapsed="false">
      <c r="H940" s="237"/>
      <c r="I940" s="237"/>
      <c r="J940" s="237"/>
      <c r="K940" s="237"/>
      <c r="L940" s="237"/>
    </row>
    <row r="941" customFormat="false" ht="12.75" hidden="false" customHeight="false" outlineLevel="0" collapsed="false">
      <c r="H941" s="237"/>
      <c r="I941" s="237"/>
      <c r="J941" s="237"/>
      <c r="K941" s="237"/>
      <c r="L941" s="237"/>
    </row>
    <row r="942" customFormat="false" ht="12.75" hidden="false" customHeight="false" outlineLevel="0" collapsed="false">
      <c r="H942" s="237"/>
      <c r="I942" s="237"/>
      <c r="J942" s="237"/>
      <c r="K942" s="237"/>
      <c r="L942" s="237"/>
    </row>
    <row r="943" customFormat="false" ht="12.75" hidden="false" customHeight="false" outlineLevel="0" collapsed="false">
      <c r="H943" s="237"/>
      <c r="I943" s="237"/>
      <c r="J943" s="237"/>
      <c r="K943" s="237"/>
      <c r="L943" s="237"/>
    </row>
    <row r="944" customFormat="false" ht="12.75" hidden="false" customHeight="false" outlineLevel="0" collapsed="false">
      <c r="H944" s="237"/>
      <c r="I944" s="237"/>
      <c r="J944" s="237"/>
      <c r="K944" s="237"/>
      <c r="L944" s="237"/>
    </row>
    <row r="945" customFormat="false" ht="12.75" hidden="false" customHeight="false" outlineLevel="0" collapsed="false">
      <c r="H945" s="237"/>
      <c r="I945" s="237"/>
      <c r="J945" s="237"/>
      <c r="K945" s="237"/>
      <c r="L945" s="237"/>
    </row>
    <row r="946" customFormat="false" ht="12.75" hidden="false" customHeight="false" outlineLevel="0" collapsed="false">
      <c r="H946" s="237"/>
      <c r="I946" s="237"/>
      <c r="J946" s="237"/>
      <c r="K946" s="237"/>
      <c r="L946" s="237"/>
    </row>
    <row r="947" customFormat="false" ht="12.75" hidden="false" customHeight="false" outlineLevel="0" collapsed="false">
      <c r="H947" s="237"/>
      <c r="I947" s="237"/>
      <c r="J947" s="237"/>
      <c r="K947" s="237"/>
      <c r="L947" s="237"/>
    </row>
    <row r="948" customFormat="false" ht="12.75" hidden="false" customHeight="false" outlineLevel="0" collapsed="false">
      <c r="H948" s="237"/>
      <c r="I948" s="237"/>
      <c r="J948" s="237"/>
      <c r="K948" s="237"/>
      <c r="L948" s="237"/>
    </row>
    <row r="949" customFormat="false" ht="12.75" hidden="false" customHeight="false" outlineLevel="0" collapsed="false">
      <c r="H949" s="237"/>
      <c r="I949" s="237"/>
      <c r="J949" s="237"/>
      <c r="K949" s="237"/>
      <c r="L949" s="237"/>
    </row>
    <row r="950" customFormat="false" ht="12.75" hidden="false" customHeight="false" outlineLevel="0" collapsed="false">
      <c r="H950" s="237"/>
      <c r="I950" s="237"/>
      <c r="J950" s="237"/>
      <c r="K950" s="237"/>
      <c r="L950" s="237"/>
    </row>
    <row r="951" customFormat="false" ht="12.75" hidden="false" customHeight="false" outlineLevel="0" collapsed="false">
      <c r="H951" s="237"/>
      <c r="I951" s="237"/>
      <c r="J951" s="237"/>
      <c r="K951" s="237"/>
      <c r="L951" s="237"/>
    </row>
    <row r="952" customFormat="false" ht="12.75" hidden="false" customHeight="false" outlineLevel="0" collapsed="false">
      <c r="H952" s="237"/>
      <c r="I952" s="237"/>
      <c r="J952" s="237"/>
      <c r="K952" s="237"/>
      <c r="L952" s="237"/>
    </row>
    <row r="953" customFormat="false" ht="12.75" hidden="false" customHeight="false" outlineLevel="0" collapsed="false">
      <c r="H953" s="237"/>
      <c r="I953" s="237"/>
      <c r="J953" s="237"/>
      <c r="K953" s="237"/>
      <c r="L953" s="237"/>
    </row>
    <row r="954" customFormat="false" ht="12.75" hidden="false" customHeight="false" outlineLevel="0" collapsed="false">
      <c r="H954" s="237"/>
      <c r="I954" s="237"/>
      <c r="J954" s="237"/>
      <c r="K954" s="237"/>
      <c r="L954" s="237"/>
    </row>
    <row r="955" customFormat="false" ht="12.75" hidden="false" customHeight="false" outlineLevel="0" collapsed="false">
      <c r="H955" s="237"/>
      <c r="I955" s="237"/>
      <c r="J955" s="237"/>
      <c r="K955" s="237"/>
      <c r="L955" s="237"/>
    </row>
    <row r="956" customFormat="false" ht="12.75" hidden="false" customHeight="false" outlineLevel="0" collapsed="false">
      <c r="H956" s="237"/>
      <c r="I956" s="237"/>
      <c r="J956" s="237"/>
      <c r="K956" s="237"/>
      <c r="L956" s="237"/>
    </row>
    <row r="957" customFormat="false" ht="12.75" hidden="false" customHeight="false" outlineLevel="0" collapsed="false">
      <c r="H957" s="237"/>
      <c r="I957" s="237"/>
      <c r="J957" s="237"/>
      <c r="K957" s="237"/>
      <c r="L957" s="237"/>
    </row>
    <row r="958" customFormat="false" ht="12.75" hidden="false" customHeight="false" outlineLevel="0" collapsed="false">
      <c r="H958" s="237"/>
      <c r="I958" s="237"/>
      <c r="J958" s="237"/>
      <c r="K958" s="237"/>
      <c r="L958" s="237"/>
    </row>
    <row r="959" customFormat="false" ht="12.75" hidden="false" customHeight="false" outlineLevel="0" collapsed="false">
      <c r="H959" s="237"/>
      <c r="I959" s="237"/>
      <c r="J959" s="237"/>
      <c r="K959" s="237"/>
      <c r="L959" s="237"/>
    </row>
    <row r="960" customFormat="false" ht="12.75" hidden="false" customHeight="false" outlineLevel="0" collapsed="false">
      <c r="H960" s="237"/>
      <c r="I960" s="237"/>
      <c r="J960" s="237"/>
      <c r="K960" s="237"/>
      <c r="L960" s="237"/>
    </row>
    <row r="961" customFormat="false" ht="12.75" hidden="false" customHeight="false" outlineLevel="0" collapsed="false">
      <c r="H961" s="237"/>
      <c r="I961" s="237"/>
      <c r="J961" s="237"/>
      <c r="K961" s="237"/>
      <c r="L961" s="237"/>
    </row>
    <row r="962" customFormat="false" ht="12.75" hidden="false" customHeight="false" outlineLevel="0" collapsed="false">
      <c r="H962" s="237"/>
      <c r="I962" s="237"/>
      <c r="J962" s="237"/>
      <c r="K962" s="237"/>
      <c r="L962" s="237"/>
    </row>
    <row r="963" customFormat="false" ht="12.75" hidden="false" customHeight="false" outlineLevel="0" collapsed="false">
      <c r="H963" s="237"/>
      <c r="I963" s="237"/>
      <c r="J963" s="237"/>
      <c r="K963" s="237"/>
      <c r="L963" s="237"/>
    </row>
    <row r="964" customFormat="false" ht="12.75" hidden="false" customHeight="false" outlineLevel="0" collapsed="false">
      <c r="H964" s="237"/>
      <c r="I964" s="237"/>
      <c r="J964" s="237"/>
      <c r="K964" s="237"/>
      <c r="L964" s="237"/>
    </row>
    <row r="965" customFormat="false" ht="12.75" hidden="false" customHeight="false" outlineLevel="0" collapsed="false">
      <c r="H965" s="237"/>
      <c r="I965" s="237"/>
      <c r="J965" s="237"/>
      <c r="K965" s="237"/>
      <c r="L965" s="237"/>
    </row>
    <row r="966" customFormat="false" ht="12.75" hidden="false" customHeight="false" outlineLevel="0" collapsed="false">
      <c r="H966" s="237"/>
      <c r="I966" s="237"/>
      <c r="J966" s="237"/>
      <c r="K966" s="237"/>
      <c r="L966" s="237"/>
    </row>
    <row r="967" customFormat="false" ht="12.75" hidden="false" customHeight="false" outlineLevel="0" collapsed="false">
      <c r="H967" s="237"/>
      <c r="I967" s="237"/>
      <c r="J967" s="237"/>
      <c r="K967" s="237"/>
      <c r="L967" s="237"/>
    </row>
    <row r="968" customFormat="false" ht="12.75" hidden="false" customHeight="false" outlineLevel="0" collapsed="false">
      <c r="H968" s="237"/>
      <c r="I968" s="237"/>
      <c r="J968" s="237"/>
      <c r="K968" s="237"/>
      <c r="L968" s="237"/>
    </row>
    <row r="969" customFormat="false" ht="12.75" hidden="false" customHeight="false" outlineLevel="0" collapsed="false">
      <c r="H969" s="237"/>
      <c r="I969" s="237"/>
      <c r="J969" s="237"/>
      <c r="K969" s="237"/>
      <c r="L969" s="237"/>
    </row>
    <row r="970" customFormat="false" ht="12.75" hidden="false" customHeight="false" outlineLevel="0" collapsed="false">
      <c r="H970" s="237"/>
      <c r="I970" s="237"/>
      <c r="J970" s="237"/>
      <c r="K970" s="237"/>
      <c r="L970" s="237"/>
    </row>
    <row r="971" customFormat="false" ht="12.75" hidden="false" customHeight="false" outlineLevel="0" collapsed="false">
      <c r="H971" s="237"/>
      <c r="I971" s="237"/>
      <c r="J971" s="237"/>
      <c r="K971" s="237"/>
      <c r="L971" s="237"/>
    </row>
    <row r="972" customFormat="false" ht="12.75" hidden="false" customHeight="false" outlineLevel="0" collapsed="false">
      <c r="H972" s="237"/>
      <c r="I972" s="237"/>
      <c r="J972" s="237"/>
      <c r="K972" s="237"/>
      <c r="L972" s="237"/>
    </row>
    <row r="973" customFormat="false" ht="12.75" hidden="false" customHeight="false" outlineLevel="0" collapsed="false">
      <c r="H973" s="237"/>
      <c r="I973" s="237"/>
      <c r="J973" s="237"/>
      <c r="K973" s="237"/>
      <c r="L973" s="237"/>
    </row>
    <row r="974" customFormat="false" ht="12.75" hidden="false" customHeight="false" outlineLevel="0" collapsed="false">
      <c r="H974" s="237"/>
      <c r="I974" s="237"/>
      <c r="J974" s="237"/>
      <c r="K974" s="237"/>
      <c r="L974" s="237"/>
    </row>
    <row r="975" customFormat="false" ht="12.75" hidden="false" customHeight="false" outlineLevel="0" collapsed="false">
      <c r="H975" s="237"/>
      <c r="I975" s="237"/>
      <c r="J975" s="237"/>
      <c r="K975" s="237"/>
      <c r="L975" s="237"/>
    </row>
    <row r="976" customFormat="false" ht="12.75" hidden="false" customHeight="false" outlineLevel="0" collapsed="false">
      <c r="H976" s="237"/>
      <c r="I976" s="237"/>
      <c r="J976" s="237"/>
      <c r="K976" s="237"/>
      <c r="L976" s="237"/>
    </row>
    <row r="977" customFormat="false" ht="12.75" hidden="false" customHeight="false" outlineLevel="0" collapsed="false">
      <c r="H977" s="237"/>
      <c r="I977" s="237"/>
      <c r="J977" s="237"/>
      <c r="K977" s="237"/>
      <c r="L977" s="237"/>
    </row>
    <row r="978" customFormat="false" ht="12.75" hidden="false" customHeight="false" outlineLevel="0" collapsed="false">
      <c r="H978" s="237"/>
      <c r="I978" s="237"/>
      <c r="J978" s="237"/>
      <c r="K978" s="237"/>
      <c r="L978" s="237"/>
    </row>
    <row r="979" customFormat="false" ht="12.75" hidden="false" customHeight="false" outlineLevel="0" collapsed="false">
      <c r="H979" s="237"/>
      <c r="I979" s="237"/>
      <c r="J979" s="237"/>
      <c r="K979" s="237"/>
      <c r="L979" s="237"/>
    </row>
    <row r="980" customFormat="false" ht="12.75" hidden="false" customHeight="false" outlineLevel="0" collapsed="false">
      <c r="H980" s="237"/>
      <c r="I980" s="237"/>
      <c r="J980" s="237"/>
      <c r="K980" s="237"/>
      <c r="L980" s="237"/>
    </row>
    <row r="981" customFormat="false" ht="12.75" hidden="false" customHeight="false" outlineLevel="0" collapsed="false">
      <c r="H981" s="237"/>
      <c r="I981" s="237"/>
      <c r="J981" s="237"/>
      <c r="K981" s="237"/>
      <c r="L981" s="237"/>
    </row>
    <row r="982" customFormat="false" ht="12.75" hidden="false" customHeight="false" outlineLevel="0" collapsed="false">
      <c r="H982" s="237"/>
      <c r="I982" s="237"/>
      <c r="J982" s="237"/>
      <c r="K982" s="237"/>
      <c r="L982" s="237"/>
    </row>
    <row r="983" customFormat="false" ht="12.75" hidden="false" customHeight="false" outlineLevel="0" collapsed="false">
      <c r="H983" s="237"/>
      <c r="I983" s="237"/>
      <c r="J983" s="237"/>
      <c r="K983" s="237"/>
      <c r="L983" s="237"/>
    </row>
    <row r="984" customFormat="false" ht="12.75" hidden="false" customHeight="false" outlineLevel="0" collapsed="false">
      <c r="H984" s="237"/>
      <c r="I984" s="237"/>
      <c r="J984" s="237"/>
      <c r="K984" s="237"/>
      <c r="L984" s="237"/>
    </row>
    <row r="985" customFormat="false" ht="12.75" hidden="false" customHeight="false" outlineLevel="0" collapsed="false">
      <c r="H985" s="237"/>
      <c r="I985" s="237"/>
      <c r="J985" s="237"/>
      <c r="K985" s="237"/>
      <c r="L985" s="237"/>
    </row>
    <row r="986" customFormat="false" ht="12.75" hidden="false" customHeight="false" outlineLevel="0" collapsed="false">
      <c r="H986" s="237"/>
      <c r="I986" s="237"/>
      <c r="J986" s="237"/>
      <c r="K986" s="237"/>
      <c r="L986" s="237"/>
    </row>
    <row r="987" customFormat="false" ht="12.75" hidden="false" customHeight="false" outlineLevel="0" collapsed="false">
      <c r="H987" s="237"/>
      <c r="I987" s="237"/>
      <c r="J987" s="237"/>
      <c r="K987" s="237"/>
      <c r="L987" s="237"/>
    </row>
    <row r="988" customFormat="false" ht="12.75" hidden="false" customHeight="false" outlineLevel="0" collapsed="false">
      <c r="H988" s="237"/>
      <c r="I988" s="237"/>
      <c r="J988" s="237"/>
      <c r="K988" s="237"/>
      <c r="L988" s="237"/>
    </row>
    <row r="989" customFormat="false" ht="12.75" hidden="false" customHeight="false" outlineLevel="0" collapsed="false">
      <c r="H989" s="237"/>
      <c r="I989" s="237"/>
      <c r="J989" s="237"/>
      <c r="K989" s="237"/>
      <c r="L989" s="237"/>
    </row>
    <row r="990" customFormat="false" ht="12.75" hidden="false" customHeight="false" outlineLevel="0" collapsed="false">
      <c r="H990" s="237"/>
      <c r="I990" s="237"/>
      <c r="J990" s="237"/>
      <c r="K990" s="237"/>
      <c r="L990" s="237"/>
    </row>
    <row r="991" customFormat="false" ht="12.75" hidden="false" customHeight="false" outlineLevel="0" collapsed="false">
      <c r="H991" s="237"/>
      <c r="I991" s="237"/>
      <c r="J991" s="237"/>
      <c r="K991" s="237"/>
      <c r="L991" s="237"/>
    </row>
    <row r="992" customFormat="false" ht="12.75" hidden="false" customHeight="false" outlineLevel="0" collapsed="false">
      <c r="H992" s="237"/>
      <c r="I992" s="237"/>
      <c r="J992" s="237"/>
      <c r="K992" s="237"/>
      <c r="L992" s="237"/>
    </row>
    <row r="993" customFormat="false" ht="12.75" hidden="false" customHeight="false" outlineLevel="0" collapsed="false">
      <c r="H993" s="237"/>
      <c r="I993" s="237"/>
      <c r="J993" s="237"/>
      <c r="K993" s="237"/>
      <c r="L993" s="237"/>
    </row>
    <row r="994" customFormat="false" ht="12.75" hidden="false" customHeight="false" outlineLevel="0" collapsed="false">
      <c r="H994" s="237"/>
      <c r="I994" s="237"/>
      <c r="J994" s="237"/>
      <c r="K994" s="237"/>
      <c r="L994" s="237"/>
    </row>
    <row r="995" customFormat="false" ht="12.75" hidden="false" customHeight="false" outlineLevel="0" collapsed="false">
      <c r="H995" s="237"/>
      <c r="I995" s="237"/>
      <c r="J995" s="237"/>
      <c r="K995" s="237"/>
      <c r="L995" s="237"/>
    </row>
    <row r="996" customFormat="false" ht="12.75" hidden="false" customHeight="false" outlineLevel="0" collapsed="false">
      <c r="H996" s="237"/>
      <c r="I996" s="237"/>
      <c r="J996" s="237"/>
      <c r="K996" s="237"/>
      <c r="L996" s="237"/>
    </row>
    <row r="997" customFormat="false" ht="12.75" hidden="false" customHeight="false" outlineLevel="0" collapsed="false">
      <c r="H997" s="237"/>
      <c r="I997" s="237"/>
      <c r="J997" s="237"/>
      <c r="K997" s="237"/>
      <c r="L997" s="237"/>
    </row>
    <row r="998" customFormat="false" ht="12.75" hidden="false" customHeight="false" outlineLevel="0" collapsed="false">
      <c r="H998" s="237"/>
      <c r="I998" s="237"/>
      <c r="J998" s="237"/>
      <c r="K998" s="237"/>
      <c r="L998" s="237"/>
    </row>
    <row r="999" customFormat="false" ht="12.75" hidden="false" customHeight="false" outlineLevel="0" collapsed="false">
      <c r="H999" s="237"/>
      <c r="I999" s="237"/>
      <c r="J999" s="237"/>
      <c r="K999" s="237"/>
      <c r="L999" s="237"/>
    </row>
    <row r="1000" customFormat="false" ht="12.75" hidden="false" customHeight="false" outlineLevel="0" collapsed="false">
      <c r="H1000" s="237"/>
      <c r="I1000" s="237"/>
      <c r="J1000" s="237"/>
      <c r="K1000" s="237"/>
      <c r="L1000" s="237"/>
    </row>
    <row r="1001" customFormat="false" ht="12.75" hidden="false" customHeight="false" outlineLevel="0" collapsed="false">
      <c r="H1001" s="237"/>
      <c r="I1001" s="237"/>
      <c r="J1001" s="237"/>
      <c r="K1001" s="237"/>
      <c r="L1001" s="237"/>
    </row>
    <row r="1002" customFormat="false" ht="12.75" hidden="false" customHeight="false" outlineLevel="0" collapsed="false">
      <c r="H1002" s="237"/>
      <c r="I1002" s="237"/>
      <c r="J1002" s="237"/>
      <c r="K1002" s="237"/>
      <c r="L1002" s="237"/>
    </row>
    <row r="1003" customFormat="false" ht="12.75" hidden="false" customHeight="false" outlineLevel="0" collapsed="false">
      <c r="H1003" s="237"/>
      <c r="I1003" s="237"/>
      <c r="J1003" s="237"/>
      <c r="K1003" s="237"/>
      <c r="L1003" s="237"/>
    </row>
    <row r="1004" customFormat="false" ht="12.75" hidden="false" customHeight="false" outlineLevel="0" collapsed="false">
      <c r="H1004" s="237"/>
      <c r="I1004" s="237"/>
      <c r="J1004" s="237"/>
      <c r="K1004" s="237"/>
      <c r="L1004" s="237"/>
    </row>
    <row r="1005" customFormat="false" ht="12.75" hidden="false" customHeight="false" outlineLevel="0" collapsed="false">
      <c r="H1005" s="237"/>
      <c r="I1005" s="237"/>
      <c r="J1005" s="237"/>
      <c r="K1005" s="237"/>
      <c r="L1005" s="237"/>
    </row>
    <row r="1006" customFormat="false" ht="12.75" hidden="false" customHeight="false" outlineLevel="0" collapsed="false">
      <c r="H1006" s="237"/>
      <c r="I1006" s="237"/>
      <c r="J1006" s="237"/>
      <c r="K1006" s="237"/>
      <c r="L1006" s="237"/>
    </row>
    <row r="1007" customFormat="false" ht="12.75" hidden="false" customHeight="false" outlineLevel="0" collapsed="false">
      <c r="H1007" s="237"/>
      <c r="I1007" s="237"/>
      <c r="J1007" s="237"/>
      <c r="K1007" s="237"/>
      <c r="L1007" s="237"/>
    </row>
    <row r="1008" customFormat="false" ht="12.75" hidden="false" customHeight="false" outlineLevel="0" collapsed="false">
      <c r="H1008" s="237"/>
      <c r="I1008" s="237"/>
      <c r="J1008" s="237"/>
      <c r="K1008" s="237"/>
      <c r="L1008" s="237"/>
    </row>
    <row r="1009" customFormat="false" ht="12.75" hidden="false" customHeight="false" outlineLevel="0" collapsed="false">
      <c r="H1009" s="237"/>
      <c r="I1009" s="237"/>
      <c r="J1009" s="237"/>
      <c r="K1009" s="237"/>
      <c r="L1009" s="237"/>
    </row>
    <row r="1010" customFormat="false" ht="12.75" hidden="false" customHeight="false" outlineLevel="0" collapsed="false">
      <c r="H1010" s="237"/>
      <c r="I1010" s="237"/>
      <c r="J1010" s="237"/>
      <c r="K1010" s="237"/>
      <c r="L1010" s="237"/>
    </row>
    <row r="1011" customFormat="false" ht="12.75" hidden="false" customHeight="false" outlineLevel="0" collapsed="false">
      <c r="H1011" s="237"/>
      <c r="I1011" s="237"/>
      <c r="J1011" s="237"/>
      <c r="K1011" s="237"/>
      <c r="L1011" s="237"/>
    </row>
    <row r="1012" customFormat="false" ht="12.75" hidden="false" customHeight="false" outlineLevel="0" collapsed="false">
      <c r="H1012" s="237"/>
      <c r="I1012" s="237"/>
      <c r="J1012" s="237"/>
      <c r="K1012" s="237"/>
      <c r="L1012" s="237"/>
    </row>
    <row r="1013" customFormat="false" ht="12.75" hidden="false" customHeight="false" outlineLevel="0" collapsed="false">
      <c r="H1013" s="237"/>
      <c r="I1013" s="237"/>
      <c r="J1013" s="237"/>
      <c r="K1013" s="237"/>
      <c r="L1013" s="237"/>
    </row>
    <row r="1014" customFormat="false" ht="12.75" hidden="false" customHeight="false" outlineLevel="0" collapsed="false">
      <c r="H1014" s="237"/>
      <c r="I1014" s="237"/>
      <c r="J1014" s="237"/>
      <c r="K1014" s="237"/>
      <c r="L1014" s="237"/>
    </row>
    <row r="1015" customFormat="false" ht="12.75" hidden="false" customHeight="false" outlineLevel="0" collapsed="false">
      <c r="H1015" s="237"/>
      <c r="I1015" s="237"/>
      <c r="J1015" s="237"/>
      <c r="K1015" s="237"/>
      <c r="L1015" s="237"/>
    </row>
    <row r="1016" customFormat="false" ht="12.75" hidden="false" customHeight="false" outlineLevel="0" collapsed="false">
      <c r="H1016" s="237"/>
      <c r="I1016" s="237"/>
      <c r="J1016" s="237"/>
      <c r="K1016" s="237"/>
      <c r="L1016" s="237"/>
    </row>
    <row r="1017" customFormat="false" ht="12.75" hidden="false" customHeight="false" outlineLevel="0" collapsed="false">
      <c r="H1017" s="237"/>
      <c r="I1017" s="237"/>
      <c r="J1017" s="237"/>
      <c r="K1017" s="237"/>
      <c r="L1017" s="237"/>
    </row>
    <row r="1018" customFormat="false" ht="12.75" hidden="false" customHeight="false" outlineLevel="0" collapsed="false">
      <c r="H1018" s="237"/>
      <c r="I1018" s="237"/>
      <c r="J1018" s="237"/>
      <c r="K1018" s="237"/>
      <c r="L1018" s="237"/>
    </row>
    <row r="1019" customFormat="false" ht="12.75" hidden="false" customHeight="false" outlineLevel="0" collapsed="false">
      <c r="H1019" s="237"/>
      <c r="I1019" s="237"/>
      <c r="J1019" s="237"/>
      <c r="K1019" s="237"/>
      <c r="L1019" s="237"/>
    </row>
    <row r="1020" customFormat="false" ht="12.75" hidden="false" customHeight="false" outlineLevel="0" collapsed="false">
      <c r="H1020" s="237"/>
      <c r="I1020" s="237"/>
      <c r="J1020" s="237"/>
      <c r="K1020" s="237"/>
      <c r="L1020" s="237"/>
    </row>
    <row r="1021" customFormat="false" ht="12.75" hidden="false" customHeight="false" outlineLevel="0" collapsed="false">
      <c r="H1021" s="237"/>
      <c r="I1021" s="237"/>
      <c r="J1021" s="237"/>
      <c r="K1021" s="237"/>
      <c r="L1021" s="237"/>
    </row>
    <row r="1022" customFormat="false" ht="12.75" hidden="false" customHeight="false" outlineLevel="0" collapsed="false">
      <c r="H1022" s="237"/>
      <c r="I1022" s="237"/>
      <c r="J1022" s="237"/>
      <c r="K1022" s="237"/>
      <c r="L1022" s="237"/>
    </row>
    <row r="1023" customFormat="false" ht="12.75" hidden="false" customHeight="false" outlineLevel="0" collapsed="false">
      <c r="H1023" s="237"/>
      <c r="I1023" s="237"/>
      <c r="J1023" s="237"/>
      <c r="K1023" s="237"/>
      <c r="L1023" s="237"/>
    </row>
    <row r="1024" customFormat="false" ht="12.75" hidden="false" customHeight="false" outlineLevel="0" collapsed="false">
      <c r="H1024" s="237"/>
      <c r="I1024" s="237"/>
      <c r="J1024" s="237"/>
      <c r="K1024" s="237"/>
      <c r="L1024" s="237"/>
    </row>
    <row r="1025" customFormat="false" ht="12.75" hidden="false" customHeight="false" outlineLevel="0" collapsed="false">
      <c r="H1025" s="237"/>
      <c r="I1025" s="237"/>
      <c r="J1025" s="237"/>
      <c r="K1025" s="237"/>
      <c r="L1025" s="237"/>
    </row>
    <row r="1026" customFormat="false" ht="12.75" hidden="false" customHeight="false" outlineLevel="0" collapsed="false">
      <c r="H1026" s="237"/>
      <c r="I1026" s="237"/>
      <c r="J1026" s="237"/>
      <c r="K1026" s="237"/>
      <c r="L1026" s="237"/>
    </row>
    <row r="1027" customFormat="false" ht="12.75" hidden="false" customHeight="false" outlineLevel="0" collapsed="false">
      <c r="H1027" s="237"/>
      <c r="I1027" s="237"/>
      <c r="J1027" s="237"/>
      <c r="K1027" s="237"/>
      <c r="L1027" s="237"/>
    </row>
    <row r="1028" customFormat="false" ht="12.75" hidden="false" customHeight="false" outlineLevel="0" collapsed="false">
      <c r="H1028" s="237"/>
      <c r="I1028" s="237"/>
      <c r="J1028" s="237"/>
      <c r="K1028" s="237"/>
      <c r="L1028" s="237"/>
    </row>
    <row r="1029" customFormat="false" ht="12.75" hidden="false" customHeight="false" outlineLevel="0" collapsed="false">
      <c r="H1029" s="237"/>
      <c r="I1029" s="237"/>
      <c r="J1029" s="237"/>
      <c r="K1029" s="237"/>
      <c r="L1029" s="237"/>
    </row>
    <row r="1030" customFormat="false" ht="12.75" hidden="false" customHeight="false" outlineLevel="0" collapsed="false">
      <c r="H1030" s="237"/>
      <c r="I1030" s="237"/>
      <c r="J1030" s="237"/>
      <c r="K1030" s="237"/>
      <c r="L1030" s="237"/>
    </row>
    <row r="1031" customFormat="false" ht="12.75" hidden="false" customHeight="false" outlineLevel="0" collapsed="false">
      <c r="H1031" s="237"/>
      <c r="I1031" s="237"/>
      <c r="J1031" s="237"/>
      <c r="K1031" s="237"/>
      <c r="L1031" s="237"/>
    </row>
    <row r="1032" customFormat="false" ht="12.75" hidden="false" customHeight="false" outlineLevel="0" collapsed="false">
      <c r="H1032" s="237"/>
      <c r="I1032" s="237"/>
      <c r="J1032" s="237"/>
      <c r="K1032" s="237"/>
      <c r="L1032" s="237"/>
    </row>
    <row r="1033" customFormat="false" ht="12.75" hidden="false" customHeight="false" outlineLevel="0" collapsed="false">
      <c r="H1033" s="237"/>
      <c r="I1033" s="237"/>
      <c r="J1033" s="237"/>
      <c r="K1033" s="237"/>
      <c r="L1033" s="237"/>
    </row>
    <row r="1034" customFormat="false" ht="12.75" hidden="false" customHeight="false" outlineLevel="0" collapsed="false">
      <c r="H1034" s="237"/>
      <c r="I1034" s="237"/>
      <c r="J1034" s="237"/>
      <c r="K1034" s="237"/>
      <c r="L1034" s="237"/>
    </row>
    <row r="1035" customFormat="false" ht="12.75" hidden="false" customHeight="false" outlineLevel="0" collapsed="false">
      <c r="H1035" s="237"/>
      <c r="I1035" s="237"/>
      <c r="J1035" s="237"/>
      <c r="K1035" s="237"/>
      <c r="L1035" s="237"/>
    </row>
    <row r="1036" customFormat="false" ht="12.75" hidden="false" customHeight="false" outlineLevel="0" collapsed="false">
      <c r="H1036" s="237"/>
      <c r="I1036" s="237"/>
      <c r="J1036" s="237"/>
      <c r="K1036" s="237"/>
      <c r="L1036" s="237"/>
    </row>
    <row r="1037" customFormat="false" ht="12.75" hidden="false" customHeight="false" outlineLevel="0" collapsed="false">
      <c r="H1037" s="237"/>
      <c r="I1037" s="237"/>
      <c r="J1037" s="237"/>
      <c r="K1037" s="237"/>
      <c r="L1037" s="237"/>
    </row>
    <row r="1038" customFormat="false" ht="12.75" hidden="false" customHeight="false" outlineLevel="0" collapsed="false">
      <c r="H1038" s="237"/>
      <c r="I1038" s="237"/>
      <c r="J1038" s="237"/>
      <c r="K1038" s="237"/>
      <c r="L1038" s="237"/>
    </row>
    <row r="1039" customFormat="false" ht="12.75" hidden="false" customHeight="false" outlineLevel="0" collapsed="false">
      <c r="H1039" s="237"/>
      <c r="I1039" s="237"/>
      <c r="J1039" s="237"/>
      <c r="K1039" s="237"/>
      <c r="L1039" s="237"/>
    </row>
    <row r="1040" customFormat="false" ht="12.75" hidden="false" customHeight="false" outlineLevel="0" collapsed="false">
      <c r="H1040" s="237"/>
      <c r="I1040" s="237"/>
      <c r="J1040" s="237"/>
      <c r="K1040" s="237"/>
      <c r="L1040" s="237"/>
    </row>
    <row r="1041" customFormat="false" ht="12.75" hidden="false" customHeight="false" outlineLevel="0" collapsed="false">
      <c r="H1041" s="237"/>
      <c r="I1041" s="237"/>
      <c r="J1041" s="237"/>
      <c r="K1041" s="237"/>
      <c r="L1041" s="237"/>
    </row>
    <row r="1042" customFormat="false" ht="12.75" hidden="false" customHeight="false" outlineLevel="0" collapsed="false">
      <c r="H1042" s="237"/>
      <c r="I1042" s="237"/>
      <c r="J1042" s="237"/>
      <c r="K1042" s="237"/>
      <c r="L1042" s="237"/>
    </row>
    <row r="1043" customFormat="false" ht="12.75" hidden="false" customHeight="false" outlineLevel="0" collapsed="false">
      <c r="H1043" s="237"/>
      <c r="I1043" s="237"/>
      <c r="J1043" s="237"/>
      <c r="K1043" s="237"/>
      <c r="L1043" s="237"/>
    </row>
    <row r="1044" customFormat="false" ht="12.75" hidden="false" customHeight="false" outlineLevel="0" collapsed="false">
      <c r="H1044" s="237"/>
      <c r="I1044" s="237"/>
      <c r="J1044" s="237"/>
      <c r="K1044" s="237"/>
      <c r="L1044" s="237"/>
    </row>
    <row r="1045" customFormat="false" ht="12.75" hidden="false" customHeight="false" outlineLevel="0" collapsed="false">
      <c r="H1045" s="237"/>
      <c r="I1045" s="237"/>
      <c r="J1045" s="237"/>
      <c r="K1045" s="237"/>
      <c r="L1045" s="237"/>
    </row>
    <row r="1046" customFormat="false" ht="12.75" hidden="false" customHeight="false" outlineLevel="0" collapsed="false">
      <c r="H1046" s="237"/>
      <c r="I1046" s="237"/>
      <c r="J1046" s="237"/>
      <c r="K1046" s="237"/>
      <c r="L1046" s="237"/>
    </row>
    <row r="1047" customFormat="false" ht="12.75" hidden="false" customHeight="false" outlineLevel="0" collapsed="false">
      <c r="H1047" s="237"/>
      <c r="I1047" s="237"/>
      <c r="J1047" s="237"/>
      <c r="K1047" s="237"/>
      <c r="L1047" s="237"/>
    </row>
    <row r="1048" customFormat="false" ht="12.75" hidden="false" customHeight="false" outlineLevel="0" collapsed="false">
      <c r="H1048" s="237"/>
      <c r="I1048" s="237"/>
      <c r="J1048" s="237"/>
      <c r="K1048" s="237"/>
      <c r="L1048" s="237"/>
    </row>
    <row r="1049" customFormat="false" ht="12.75" hidden="false" customHeight="false" outlineLevel="0" collapsed="false">
      <c r="H1049" s="237"/>
      <c r="I1049" s="237"/>
      <c r="J1049" s="237"/>
      <c r="K1049" s="237"/>
      <c r="L1049" s="237"/>
    </row>
    <row r="1050" customFormat="false" ht="12.75" hidden="false" customHeight="false" outlineLevel="0" collapsed="false">
      <c r="H1050" s="237"/>
      <c r="I1050" s="237"/>
      <c r="J1050" s="237"/>
      <c r="K1050" s="237"/>
      <c r="L1050" s="237"/>
    </row>
    <row r="1051" customFormat="false" ht="12.75" hidden="false" customHeight="false" outlineLevel="0" collapsed="false">
      <c r="H1051" s="237"/>
      <c r="I1051" s="237"/>
      <c r="J1051" s="237"/>
      <c r="K1051" s="237"/>
      <c r="L1051" s="237"/>
    </row>
    <row r="1052" customFormat="false" ht="12.75" hidden="false" customHeight="false" outlineLevel="0" collapsed="false">
      <c r="H1052" s="237"/>
      <c r="I1052" s="237"/>
      <c r="J1052" s="237"/>
      <c r="K1052" s="237"/>
      <c r="L1052" s="237"/>
    </row>
    <row r="1053" customFormat="false" ht="12.75" hidden="false" customHeight="false" outlineLevel="0" collapsed="false">
      <c r="H1053" s="237"/>
      <c r="I1053" s="237"/>
      <c r="J1053" s="237"/>
      <c r="K1053" s="237"/>
      <c r="L1053" s="237"/>
    </row>
    <row r="1054" customFormat="false" ht="12.75" hidden="false" customHeight="false" outlineLevel="0" collapsed="false">
      <c r="H1054" s="237"/>
      <c r="I1054" s="237"/>
      <c r="J1054" s="237"/>
      <c r="K1054" s="237"/>
      <c r="L1054" s="237"/>
    </row>
    <row r="1055" customFormat="false" ht="12.75" hidden="false" customHeight="false" outlineLevel="0" collapsed="false">
      <c r="H1055" s="237"/>
      <c r="I1055" s="237"/>
      <c r="J1055" s="237"/>
      <c r="K1055" s="237"/>
      <c r="L1055" s="237"/>
    </row>
    <row r="1056" customFormat="false" ht="12.75" hidden="false" customHeight="false" outlineLevel="0" collapsed="false">
      <c r="H1056" s="237"/>
      <c r="I1056" s="237"/>
      <c r="J1056" s="237"/>
      <c r="K1056" s="237"/>
      <c r="L1056" s="237"/>
    </row>
    <row r="1057" customFormat="false" ht="12.75" hidden="false" customHeight="false" outlineLevel="0" collapsed="false">
      <c r="H1057" s="237"/>
      <c r="I1057" s="237"/>
      <c r="J1057" s="237"/>
      <c r="K1057" s="237"/>
      <c r="L1057" s="237"/>
    </row>
    <row r="1058" customFormat="false" ht="12.75" hidden="false" customHeight="false" outlineLevel="0" collapsed="false">
      <c r="H1058" s="237"/>
      <c r="I1058" s="237"/>
      <c r="J1058" s="237"/>
      <c r="K1058" s="237"/>
      <c r="L1058" s="237"/>
    </row>
    <row r="1059" customFormat="false" ht="12.75" hidden="false" customHeight="false" outlineLevel="0" collapsed="false">
      <c r="H1059" s="237"/>
      <c r="I1059" s="237"/>
      <c r="J1059" s="237"/>
      <c r="K1059" s="237"/>
      <c r="L1059" s="237"/>
    </row>
    <row r="1060" customFormat="false" ht="12.75" hidden="false" customHeight="false" outlineLevel="0" collapsed="false">
      <c r="H1060" s="237"/>
      <c r="I1060" s="237"/>
      <c r="J1060" s="237"/>
      <c r="K1060" s="237"/>
      <c r="L1060" s="237"/>
    </row>
    <row r="1061" customFormat="false" ht="12.75" hidden="false" customHeight="false" outlineLevel="0" collapsed="false">
      <c r="H1061" s="237"/>
      <c r="I1061" s="237"/>
      <c r="J1061" s="237"/>
      <c r="K1061" s="237"/>
      <c r="L1061" s="237"/>
    </row>
    <row r="1062" customFormat="false" ht="12.75" hidden="false" customHeight="false" outlineLevel="0" collapsed="false">
      <c r="H1062" s="237"/>
      <c r="I1062" s="237"/>
      <c r="J1062" s="237"/>
      <c r="K1062" s="237"/>
      <c r="L1062" s="237"/>
    </row>
    <row r="1063" customFormat="false" ht="12.75" hidden="false" customHeight="false" outlineLevel="0" collapsed="false">
      <c r="H1063" s="237"/>
      <c r="I1063" s="237"/>
      <c r="J1063" s="237"/>
      <c r="K1063" s="237"/>
      <c r="L1063" s="237"/>
    </row>
    <row r="1064" customFormat="false" ht="12.75" hidden="false" customHeight="false" outlineLevel="0" collapsed="false">
      <c r="H1064" s="237"/>
      <c r="I1064" s="237"/>
      <c r="J1064" s="237"/>
      <c r="K1064" s="237"/>
      <c r="L1064" s="237"/>
    </row>
    <row r="1065" customFormat="false" ht="12.75" hidden="false" customHeight="false" outlineLevel="0" collapsed="false">
      <c r="H1065" s="237"/>
      <c r="I1065" s="237"/>
      <c r="J1065" s="237"/>
      <c r="K1065" s="237"/>
      <c r="L1065" s="237"/>
    </row>
    <row r="1066" customFormat="false" ht="12.75" hidden="false" customHeight="false" outlineLevel="0" collapsed="false">
      <c r="H1066" s="237"/>
      <c r="I1066" s="237"/>
      <c r="J1066" s="237"/>
      <c r="K1066" s="237"/>
      <c r="L1066" s="237"/>
    </row>
    <row r="1067" customFormat="false" ht="12.75" hidden="false" customHeight="false" outlineLevel="0" collapsed="false">
      <c r="H1067" s="237"/>
      <c r="I1067" s="237"/>
      <c r="J1067" s="237"/>
      <c r="K1067" s="237"/>
      <c r="L1067" s="237"/>
    </row>
    <row r="1068" customFormat="false" ht="12.75" hidden="false" customHeight="false" outlineLevel="0" collapsed="false">
      <c r="H1068" s="237"/>
      <c r="I1068" s="237"/>
      <c r="J1068" s="237"/>
      <c r="K1068" s="237"/>
      <c r="L1068" s="237"/>
    </row>
    <row r="1069" customFormat="false" ht="12.75" hidden="false" customHeight="false" outlineLevel="0" collapsed="false">
      <c r="H1069" s="237"/>
      <c r="I1069" s="237"/>
      <c r="J1069" s="237"/>
      <c r="K1069" s="237"/>
      <c r="L1069" s="237"/>
    </row>
    <row r="1070" customFormat="false" ht="12.75" hidden="false" customHeight="false" outlineLevel="0" collapsed="false">
      <c r="H1070" s="237"/>
      <c r="I1070" s="237"/>
      <c r="J1070" s="237"/>
      <c r="K1070" s="237"/>
      <c r="L1070" s="237"/>
    </row>
    <row r="1071" customFormat="false" ht="12.75" hidden="false" customHeight="false" outlineLevel="0" collapsed="false">
      <c r="H1071" s="237"/>
      <c r="I1071" s="237"/>
      <c r="J1071" s="237"/>
      <c r="K1071" s="237"/>
      <c r="L1071" s="237"/>
    </row>
    <row r="1072" customFormat="false" ht="12.75" hidden="false" customHeight="false" outlineLevel="0" collapsed="false">
      <c r="H1072" s="237"/>
      <c r="I1072" s="237"/>
      <c r="J1072" s="237"/>
      <c r="K1072" s="237"/>
      <c r="L1072" s="237"/>
    </row>
    <row r="1073" customFormat="false" ht="12.75" hidden="false" customHeight="false" outlineLevel="0" collapsed="false">
      <c r="H1073" s="237"/>
      <c r="I1073" s="237"/>
      <c r="J1073" s="237"/>
      <c r="K1073" s="237"/>
      <c r="L1073" s="237"/>
    </row>
    <row r="1074" customFormat="false" ht="12.75" hidden="false" customHeight="false" outlineLevel="0" collapsed="false">
      <c r="H1074" s="237"/>
      <c r="I1074" s="237"/>
      <c r="J1074" s="237"/>
      <c r="K1074" s="237"/>
      <c r="L1074" s="237"/>
    </row>
    <row r="1075" customFormat="false" ht="12.75" hidden="false" customHeight="false" outlineLevel="0" collapsed="false">
      <c r="H1075" s="237"/>
      <c r="I1075" s="237"/>
      <c r="J1075" s="237"/>
      <c r="K1075" s="237"/>
      <c r="L1075" s="237"/>
    </row>
    <row r="1076" customFormat="false" ht="12.75" hidden="false" customHeight="false" outlineLevel="0" collapsed="false">
      <c r="H1076" s="237"/>
      <c r="I1076" s="237"/>
      <c r="J1076" s="237"/>
      <c r="K1076" s="237"/>
      <c r="L1076" s="237"/>
    </row>
    <row r="1077" customFormat="false" ht="12.75" hidden="false" customHeight="false" outlineLevel="0" collapsed="false">
      <c r="H1077" s="237"/>
      <c r="I1077" s="237"/>
      <c r="J1077" s="237"/>
      <c r="K1077" s="237"/>
      <c r="L1077" s="237"/>
    </row>
    <row r="1078" customFormat="false" ht="12.75" hidden="false" customHeight="false" outlineLevel="0" collapsed="false">
      <c r="H1078" s="237"/>
      <c r="I1078" s="237"/>
      <c r="J1078" s="237"/>
      <c r="K1078" s="237"/>
      <c r="L1078" s="237"/>
    </row>
    <row r="1079" customFormat="false" ht="12.75" hidden="false" customHeight="false" outlineLevel="0" collapsed="false">
      <c r="H1079" s="237"/>
      <c r="I1079" s="237"/>
      <c r="J1079" s="237"/>
      <c r="K1079" s="237"/>
      <c r="L1079" s="237"/>
    </row>
    <row r="1080" customFormat="false" ht="12.75" hidden="false" customHeight="false" outlineLevel="0" collapsed="false">
      <c r="H1080" s="237"/>
      <c r="I1080" s="237"/>
      <c r="J1080" s="237"/>
      <c r="K1080" s="237"/>
      <c r="L1080" s="237"/>
    </row>
    <row r="1081" customFormat="false" ht="12.75" hidden="false" customHeight="false" outlineLevel="0" collapsed="false">
      <c r="H1081" s="237"/>
      <c r="I1081" s="237"/>
      <c r="J1081" s="237"/>
      <c r="K1081" s="237"/>
      <c r="L1081" s="237"/>
    </row>
    <row r="1082" customFormat="false" ht="12.75" hidden="false" customHeight="false" outlineLevel="0" collapsed="false">
      <c r="H1082" s="237"/>
      <c r="I1082" s="237"/>
      <c r="J1082" s="237"/>
      <c r="K1082" s="237"/>
      <c r="L1082" s="237"/>
    </row>
    <row r="1083" customFormat="false" ht="12.75" hidden="false" customHeight="false" outlineLevel="0" collapsed="false">
      <c r="H1083" s="237"/>
      <c r="I1083" s="237"/>
      <c r="J1083" s="237"/>
      <c r="K1083" s="237"/>
      <c r="L1083" s="237"/>
    </row>
    <row r="1084" customFormat="false" ht="12.75" hidden="false" customHeight="false" outlineLevel="0" collapsed="false">
      <c r="H1084" s="237"/>
      <c r="I1084" s="237"/>
      <c r="J1084" s="237"/>
      <c r="K1084" s="237"/>
      <c r="L1084" s="237"/>
    </row>
    <row r="1085" customFormat="false" ht="12.75" hidden="false" customHeight="false" outlineLevel="0" collapsed="false">
      <c r="H1085" s="237"/>
      <c r="I1085" s="237"/>
      <c r="J1085" s="237"/>
      <c r="K1085" s="237"/>
      <c r="L1085" s="237"/>
    </row>
    <row r="1086" customFormat="false" ht="12.75" hidden="false" customHeight="false" outlineLevel="0" collapsed="false">
      <c r="H1086" s="237"/>
      <c r="I1086" s="237"/>
      <c r="J1086" s="237"/>
      <c r="K1086" s="237"/>
      <c r="L1086" s="237"/>
    </row>
    <row r="1087" customFormat="false" ht="12.75" hidden="false" customHeight="false" outlineLevel="0" collapsed="false">
      <c r="H1087" s="237"/>
      <c r="I1087" s="237"/>
      <c r="J1087" s="237"/>
      <c r="K1087" s="237"/>
      <c r="L1087" s="237"/>
    </row>
    <row r="1088" customFormat="false" ht="12.75" hidden="false" customHeight="false" outlineLevel="0" collapsed="false">
      <c r="H1088" s="237"/>
      <c r="I1088" s="237"/>
      <c r="J1088" s="237"/>
      <c r="K1088" s="237"/>
      <c r="L1088" s="237"/>
    </row>
    <row r="1089" customFormat="false" ht="12.75" hidden="false" customHeight="false" outlineLevel="0" collapsed="false">
      <c r="H1089" s="237"/>
      <c r="I1089" s="237"/>
      <c r="J1089" s="237"/>
      <c r="K1089" s="237"/>
      <c r="L1089" s="237"/>
    </row>
    <row r="1090" customFormat="false" ht="12.75" hidden="false" customHeight="false" outlineLevel="0" collapsed="false">
      <c r="H1090" s="237"/>
      <c r="I1090" s="237"/>
      <c r="J1090" s="237"/>
      <c r="K1090" s="237"/>
      <c r="L1090" s="237"/>
    </row>
    <row r="1091" customFormat="false" ht="12.75" hidden="false" customHeight="false" outlineLevel="0" collapsed="false">
      <c r="H1091" s="237"/>
      <c r="I1091" s="237"/>
      <c r="J1091" s="237"/>
      <c r="K1091" s="237"/>
      <c r="L1091" s="237"/>
    </row>
    <row r="1092" customFormat="false" ht="12.75" hidden="false" customHeight="false" outlineLevel="0" collapsed="false">
      <c r="H1092" s="237"/>
      <c r="I1092" s="237"/>
      <c r="J1092" s="237"/>
      <c r="K1092" s="237"/>
      <c r="L1092" s="237"/>
    </row>
    <row r="1093" customFormat="false" ht="12.75" hidden="false" customHeight="false" outlineLevel="0" collapsed="false">
      <c r="H1093" s="237"/>
      <c r="I1093" s="237"/>
      <c r="J1093" s="237"/>
      <c r="K1093" s="237"/>
      <c r="L1093" s="237"/>
    </row>
    <row r="1094" customFormat="false" ht="12.75" hidden="false" customHeight="false" outlineLevel="0" collapsed="false">
      <c r="H1094" s="237"/>
      <c r="I1094" s="237"/>
      <c r="J1094" s="237"/>
      <c r="K1094" s="237"/>
      <c r="L1094" s="237"/>
    </row>
    <row r="1095" customFormat="false" ht="12.75" hidden="false" customHeight="false" outlineLevel="0" collapsed="false">
      <c r="H1095" s="237"/>
      <c r="I1095" s="237"/>
      <c r="J1095" s="237"/>
      <c r="K1095" s="237"/>
      <c r="L1095" s="237"/>
    </row>
    <row r="1096" customFormat="false" ht="12.75" hidden="false" customHeight="false" outlineLevel="0" collapsed="false">
      <c r="H1096" s="237"/>
      <c r="I1096" s="237"/>
      <c r="J1096" s="237"/>
      <c r="K1096" s="237"/>
      <c r="L1096" s="237"/>
    </row>
    <row r="1097" customFormat="false" ht="12.75" hidden="false" customHeight="false" outlineLevel="0" collapsed="false">
      <c r="H1097" s="237"/>
      <c r="I1097" s="237"/>
      <c r="J1097" s="237"/>
      <c r="K1097" s="237"/>
      <c r="L1097" s="237"/>
    </row>
    <row r="1098" customFormat="false" ht="12.75" hidden="false" customHeight="false" outlineLevel="0" collapsed="false">
      <c r="H1098" s="237"/>
      <c r="I1098" s="237"/>
      <c r="J1098" s="237"/>
      <c r="K1098" s="237"/>
      <c r="L1098" s="237"/>
    </row>
    <row r="1099" customFormat="false" ht="12.75" hidden="false" customHeight="false" outlineLevel="0" collapsed="false">
      <c r="H1099" s="237"/>
      <c r="I1099" s="237"/>
      <c r="J1099" s="237"/>
      <c r="K1099" s="237"/>
      <c r="L1099" s="237"/>
    </row>
    <row r="1100" customFormat="false" ht="12.75" hidden="false" customHeight="false" outlineLevel="0" collapsed="false">
      <c r="H1100" s="237"/>
      <c r="I1100" s="237"/>
      <c r="J1100" s="237"/>
      <c r="K1100" s="237"/>
      <c r="L1100" s="237"/>
    </row>
    <row r="1101" customFormat="false" ht="12.75" hidden="false" customHeight="false" outlineLevel="0" collapsed="false">
      <c r="H1101" s="237"/>
      <c r="I1101" s="237"/>
      <c r="J1101" s="237"/>
      <c r="K1101" s="237"/>
      <c r="L1101" s="237"/>
    </row>
    <row r="1102" customFormat="false" ht="12.75" hidden="false" customHeight="false" outlineLevel="0" collapsed="false">
      <c r="H1102" s="237"/>
      <c r="I1102" s="237"/>
      <c r="J1102" s="237"/>
      <c r="K1102" s="237"/>
      <c r="L1102" s="237"/>
    </row>
    <row r="1103" customFormat="false" ht="12.75" hidden="false" customHeight="false" outlineLevel="0" collapsed="false">
      <c r="H1103" s="237"/>
      <c r="I1103" s="237"/>
      <c r="J1103" s="237"/>
      <c r="K1103" s="237"/>
      <c r="L1103" s="237"/>
    </row>
    <row r="1104" customFormat="false" ht="12.75" hidden="false" customHeight="false" outlineLevel="0" collapsed="false">
      <c r="H1104" s="237"/>
      <c r="I1104" s="237"/>
      <c r="J1104" s="237"/>
      <c r="K1104" s="237"/>
      <c r="L1104" s="237"/>
    </row>
    <row r="1105" customFormat="false" ht="12.75" hidden="false" customHeight="false" outlineLevel="0" collapsed="false">
      <c r="H1105" s="237"/>
      <c r="I1105" s="237"/>
      <c r="J1105" s="237"/>
      <c r="K1105" s="237"/>
      <c r="L1105" s="237"/>
    </row>
    <row r="1106" customFormat="false" ht="12.75" hidden="false" customHeight="false" outlineLevel="0" collapsed="false">
      <c r="H1106" s="237"/>
      <c r="I1106" s="237"/>
      <c r="J1106" s="237"/>
      <c r="K1106" s="237"/>
      <c r="L1106" s="237"/>
    </row>
    <row r="1107" customFormat="false" ht="12.75" hidden="false" customHeight="false" outlineLevel="0" collapsed="false">
      <c r="H1107" s="237"/>
      <c r="I1107" s="237"/>
      <c r="J1107" s="237"/>
      <c r="K1107" s="237"/>
      <c r="L1107" s="237"/>
    </row>
    <row r="1108" customFormat="false" ht="12.75" hidden="false" customHeight="false" outlineLevel="0" collapsed="false">
      <c r="H1108" s="237"/>
      <c r="I1108" s="237"/>
      <c r="J1108" s="237"/>
      <c r="K1108" s="237"/>
      <c r="L1108" s="237"/>
    </row>
    <row r="1109" customFormat="false" ht="12.75" hidden="false" customHeight="false" outlineLevel="0" collapsed="false">
      <c r="H1109" s="237"/>
      <c r="I1109" s="237"/>
      <c r="J1109" s="237"/>
      <c r="K1109" s="237"/>
      <c r="L1109" s="237"/>
    </row>
    <row r="1110" customFormat="false" ht="12.75" hidden="false" customHeight="false" outlineLevel="0" collapsed="false">
      <c r="H1110" s="237"/>
      <c r="I1110" s="237"/>
      <c r="J1110" s="237"/>
      <c r="K1110" s="237"/>
      <c r="L1110" s="237"/>
    </row>
    <row r="1111" customFormat="false" ht="12.75" hidden="false" customHeight="false" outlineLevel="0" collapsed="false">
      <c r="H1111" s="237"/>
      <c r="I1111" s="237"/>
      <c r="J1111" s="237"/>
      <c r="K1111" s="237"/>
      <c r="L1111" s="237"/>
    </row>
    <row r="1112" customFormat="false" ht="12.75" hidden="false" customHeight="false" outlineLevel="0" collapsed="false">
      <c r="H1112" s="237"/>
      <c r="I1112" s="237"/>
      <c r="J1112" s="237"/>
      <c r="K1112" s="237"/>
      <c r="L1112" s="237"/>
    </row>
    <row r="1113" customFormat="false" ht="12.75" hidden="false" customHeight="false" outlineLevel="0" collapsed="false">
      <c r="H1113" s="237"/>
      <c r="I1113" s="237"/>
      <c r="J1113" s="237"/>
      <c r="K1113" s="237"/>
      <c r="L1113" s="237"/>
    </row>
    <row r="1114" customFormat="false" ht="12.75" hidden="false" customHeight="false" outlineLevel="0" collapsed="false">
      <c r="H1114" s="237"/>
      <c r="I1114" s="237"/>
      <c r="J1114" s="237"/>
      <c r="K1114" s="237"/>
      <c r="L1114" s="237"/>
    </row>
    <row r="1115" customFormat="false" ht="12.75" hidden="false" customHeight="false" outlineLevel="0" collapsed="false">
      <c r="H1115" s="237"/>
      <c r="I1115" s="237"/>
      <c r="J1115" s="237"/>
      <c r="K1115" s="237"/>
      <c r="L1115" s="237"/>
    </row>
    <row r="1116" customFormat="false" ht="12.75" hidden="false" customHeight="false" outlineLevel="0" collapsed="false">
      <c r="H1116" s="237"/>
      <c r="I1116" s="237"/>
      <c r="J1116" s="237"/>
      <c r="K1116" s="237"/>
      <c r="L1116" s="237"/>
    </row>
    <row r="1117" customFormat="false" ht="12.75" hidden="false" customHeight="false" outlineLevel="0" collapsed="false">
      <c r="H1117" s="237"/>
      <c r="I1117" s="237"/>
      <c r="J1117" s="237"/>
      <c r="K1117" s="237"/>
      <c r="L1117" s="237"/>
    </row>
    <row r="1118" customFormat="false" ht="12.75" hidden="false" customHeight="false" outlineLevel="0" collapsed="false">
      <c r="H1118" s="237"/>
      <c r="I1118" s="237"/>
      <c r="J1118" s="237"/>
      <c r="K1118" s="237"/>
      <c r="L1118" s="237"/>
    </row>
    <row r="1119" customFormat="false" ht="12.75" hidden="false" customHeight="false" outlineLevel="0" collapsed="false">
      <c r="H1119" s="237"/>
      <c r="I1119" s="237"/>
      <c r="J1119" s="237"/>
      <c r="K1119" s="237"/>
      <c r="L1119" s="237"/>
    </row>
    <row r="1120" customFormat="false" ht="12.75" hidden="false" customHeight="false" outlineLevel="0" collapsed="false">
      <c r="H1120" s="237"/>
      <c r="I1120" s="237"/>
      <c r="J1120" s="237"/>
      <c r="K1120" s="237"/>
      <c r="L1120" s="237"/>
    </row>
    <row r="1121" customFormat="false" ht="12.75" hidden="false" customHeight="false" outlineLevel="0" collapsed="false">
      <c r="H1121" s="237"/>
      <c r="I1121" s="237"/>
      <c r="J1121" s="237"/>
      <c r="K1121" s="237"/>
      <c r="L1121" s="237"/>
    </row>
    <row r="1122" customFormat="false" ht="12.75" hidden="false" customHeight="false" outlineLevel="0" collapsed="false">
      <c r="H1122" s="237"/>
      <c r="I1122" s="237"/>
      <c r="J1122" s="237"/>
      <c r="K1122" s="237"/>
      <c r="L1122" s="237"/>
    </row>
    <row r="1123" customFormat="false" ht="12.75" hidden="false" customHeight="false" outlineLevel="0" collapsed="false">
      <c r="H1123" s="237"/>
      <c r="I1123" s="237"/>
      <c r="J1123" s="237"/>
      <c r="K1123" s="237"/>
      <c r="L1123" s="237"/>
    </row>
    <row r="1124" customFormat="false" ht="12.75" hidden="false" customHeight="false" outlineLevel="0" collapsed="false">
      <c r="H1124" s="237"/>
      <c r="I1124" s="237"/>
      <c r="J1124" s="237"/>
      <c r="K1124" s="237"/>
      <c r="L1124" s="237"/>
    </row>
    <row r="1125" customFormat="false" ht="12.75" hidden="false" customHeight="false" outlineLevel="0" collapsed="false">
      <c r="H1125" s="237"/>
      <c r="I1125" s="237"/>
      <c r="J1125" s="237"/>
      <c r="K1125" s="237"/>
      <c r="L1125" s="237"/>
    </row>
    <row r="1126" customFormat="false" ht="12.75" hidden="false" customHeight="false" outlineLevel="0" collapsed="false">
      <c r="H1126" s="237"/>
      <c r="I1126" s="237"/>
      <c r="J1126" s="237"/>
      <c r="K1126" s="237"/>
      <c r="L1126" s="237"/>
    </row>
    <row r="1127" customFormat="false" ht="12.75" hidden="false" customHeight="false" outlineLevel="0" collapsed="false">
      <c r="H1127" s="237"/>
      <c r="I1127" s="237"/>
      <c r="J1127" s="237"/>
      <c r="K1127" s="237"/>
      <c r="L1127" s="237"/>
    </row>
    <row r="1128" customFormat="false" ht="12.75" hidden="false" customHeight="false" outlineLevel="0" collapsed="false">
      <c r="H1128" s="237"/>
      <c r="I1128" s="237"/>
      <c r="J1128" s="237"/>
      <c r="K1128" s="237"/>
      <c r="L1128" s="237"/>
    </row>
    <row r="1129" customFormat="false" ht="12.75" hidden="false" customHeight="false" outlineLevel="0" collapsed="false">
      <c r="H1129" s="237"/>
      <c r="I1129" s="237"/>
      <c r="J1129" s="237"/>
      <c r="K1129" s="237"/>
      <c r="L1129" s="237"/>
    </row>
    <row r="1130" customFormat="false" ht="12.75" hidden="false" customHeight="false" outlineLevel="0" collapsed="false">
      <c r="H1130" s="237"/>
      <c r="I1130" s="237"/>
      <c r="J1130" s="237"/>
      <c r="K1130" s="237"/>
      <c r="L1130" s="237"/>
    </row>
    <row r="1131" customFormat="false" ht="12.75" hidden="false" customHeight="false" outlineLevel="0" collapsed="false">
      <c r="H1131" s="237"/>
      <c r="I1131" s="237"/>
      <c r="J1131" s="237"/>
      <c r="K1131" s="237"/>
      <c r="L1131" s="237"/>
    </row>
    <row r="1132" customFormat="false" ht="12.75" hidden="false" customHeight="false" outlineLevel="0" collapsed="false">
      <c r="H1132" s="237"/>
      <c r="I1132" s="237"/>
      <c r="J1132" s="237"/>
      <c r="K1132" s="237"/>
      <c r="L1132" s="237"/>
    </row>
    <row r="1133" customFormat="false" ht="12.75" hidden="false" customHeight="false" outlineLevel="0" collapsed="false">
      <c r="H1133" s="237"/>
      <c r="I1133" s="237"/>
      <c r="J1133" s="237"/>
      <c r="K1133" s="237"/>
      <c r="L1133" s="237"/>
    </row>
    <row r="1134" customFormat="false" ht="12.75" hidden="false" customHeight="false" outlineLevel="0" collapsed="false">
      <c r="H1134" s="237"/>
      <c r="I1134" s="237"/>
      <c r="J1134" s="237"/>
      <c r="K1134" s="237"/>
      <c r="L1134" s="237"/>
    </row>
    <row r="1135" customFormat="false" ht="12.75" hidden="false" customHeight="false" outlineLevel="0" collapsed="false">
      <c r="H1135" s="237"/>
      <c r="I1135" s="237"/>
      <c r="J1135" s="237"/>
      <c r="K1135" s="237"/>
      <c r="L1135" s="237"/>
    </row>
    <row r="1136" customFormat="false" ht="12.75" hidden="false" customHeight="false" outlineLevel="0" collapsed="false">
      <c r="H1136" s="237"/>
      <c r="I1136" s="237"/>
      <c r="J1136" s="237"/>
      <c r="K1136" s="237"/>
      <c r="L1136" s="237"/>
    </row>
    <row r="1137" customFormat="false" ht="12.75" hidden="false" customHeight="false" outlineLevel="0" collapsed="false">
      <c r="H1137" s="237"/>
      <c r="I1137" s="237"/>
      <c r="J1137" s="237"/>
      <c r="K1137" s="237"/>
      <c r="L1137" s="237"/>
    </row>
    <row r="1138" customFormat="false" ht="12.75" hidden="false" customHeight="false" outlineLevel="0" collapsed="false">
      <c r="H1138" s="237"/>
      <c r="I1138" s="237"/>
      <c r="J1138" s="237"/>
      <c r="K1138" s="237"/>
      <c r="L1138" s="237"/>
    </row>
    <row r="1139" customFormat="false" ht="12.75" hidden="false" customHeight="false" outlineLevel="0" collapsed="false">
      <c r="H1139" s="237"/>
      <c r="I1139" s="237"/>
      <c r="J1139" s="237"/>
      <c r="K1139" s="237"/>
      <c r="L1139" s="237"/>
    </row>
    <row r="1140" customFormat="false" ht="12.75" hidden="false" customHeight="false" outlineLevel="0" collapsed="false">
      <c r="H1140" s="237"/>
      <c r="I1140" s="237"/>
      <c r="J1140" s="237"/>
      <c r="K1140" s="237"/>
      <c r="L1140" s="237"/>
    </row>
    <row r="1141" customFormat="false" ht="12.75" hidden="false" customHeight="false" outlineLevel="0" collapsed="false">
      <c r="H1141" s="237"/>
      <c r="I1141" s="237"/>
      <c r="J1141" s="237"/>
      <c r="K1141" s="237"/>
      <c r="L1141" s="237"/>
    </row>
    <row r="1142" customFormat="false" ht="12.75" hidden="false" customHeight="false" outlineLevel="0" collapsed="false">
      <c r="H1142" s="237"/>
      <c r="I1142" s="237"/>
      <c r="J1142" s="237"/>
      <c r="K1142" s="237"/>
      <c r="L1142" s="237"/>
    </row>
    <row r="1143" customFormat="false" ht="12.75" hidden="false" customHeight="false" outlineLevel="0" collapsed="false">
      <c r="H1143" s="237"/>
      <c r="I1143" s="237"/>
      <c r="J1143" s="237"/>
      <c r="K1143" s="237"/>
      <c r="L1143" s="237"/>
    </row>
    <row r="1144" customFormat="false" ht="12.75" hidden="false" customHeight="false" outlineLevel="0" collapsed="false">
      <c r="H1144" s="237"/>
      <c r="I1144" s="237"/>
      <c r="J1144" s="237"/>
      <c r="K1144" s="237"/>
      <c r="L1144" s="237"/>
    </row>
    <row r="1145" customFormat="false" ht="12.75" hidden="false" customHeight="false" outlineLevel="0" collapsed="false">
      <c r="H1145" s="237"/>
      <c r="I1145" s="237"/>
      <c r="J1145" s="237"/>
      <c r="K1145" s="237"/>
      <c r="L1145" s="237"/>
    </row>
    <row r="1146" customFormat="false" ht="12.75" hidden="false" customHeight="false" outlineLevel="0" collapsed="false">
      <c r="H1146" s="237"/>
      <c r="I1146" s="237"/>
      <c r="J1146" s="237"/>
      <c r="K1146" s="237"/>
      <c r="L1146" s="237"/>
    </row>
    <row r="1147" customFormat="false" ht="12.75" hidden="false" customHeight="false" outlineLevel="0" collapsed="false">
      <c r="H1147" s="237"/>
      <c r="I1147" s="237"/>
      <c r="J1147" s="237"/>
      <c r="K1147" s="237"/>
      <c r="L1147" s="237"/>
    </row>
    <row r="1148" customFormat="false" ht="12.75" hidden="false" customHeight="false" outlineLevel="0" collapsed="false">
      <c r="H1148" s="237"/>
      <c r="I1148" s="237"/>
      <c r="J1148" s="237"/>
      <c r="K1148" s="237"/>
      <c r="L1148" s="237"/>
    </row>
    <row r="1149" customFormat="false" ht="12.75" hidden="false" customHeight="false" outlineLevel="0" collapsed="false">
      <c r="H1149" s="237"/>
      <c r="I1149" s="237"/>
      <c r="J1149" s="237"/>
      <c r="K1149" s="237"/>
      <c r="L1149" s="237"/>
    </row>
    <row r="1150" customFormat="false" ht="12.75" hidden="false" customHeight="false" outlineLevel="0" collapsed="false">
      <c r="H1150" s="237"/>
      <c r="I1150" s="237"/>
      <c r="J1150" s="237"/>
      <c r="K1150" s="237"/>
      <c r="L1150" s="237"/>
    </row>
    <row r="1151" customFormat="false" ht="12.75" hidden="false" customHeight="false" outlineLevel="0" collapsed="false">
      <c r="H1151" s="237"/>
      <c r="I1151" s="237"/>
      <c r="J1151" s="237"/>
      <c r="K1151" s="237"/>
      <c r="L1151" s="237"/>
    </row>
    <row r="1152" customFormat="false" ht="12.75" hidden="false" customHeight="false" outlineLevel="0" collapsed="false">
      <c r="H1152" s="237"/>
      <c r="I1152" s="237"/>
      <c r="J1152" s="237"/>
      <c r="K1152" s="237"/>
      <c r="L1152" s="237"/>
    </row>
    <row r="1153" customFormat="false" ht="12.75" hidden="false" customHeight="false" outlineLevel="0" collapsed="false">
      <c r="H1153" s="237"/>
      <c r="I1153" s="237"/>
      <c r="J1153" s="237"/>
      <c r="K1153" s="237"/>
      <c r="L1153" s="237"/>
    </row>
    <row r="1154" customFormat="false" ht="12.75" hidden="false" customHeight="false" outlineLevel="0" collapsed="false">
      <c r="H1154" s="237"/>
      <c r="I1154" s="237"/>
      <c r="J1154" s="237"/>
      <c r="K1154" s="237"/>
      <c r="L1154" s="237"/>
    </row>
    <row r="1155" customFormat="false" ht="12.75" hidden="false" customHeight="false" outlineLevel="0" collapsed="false">
      <c r="H1155" s="237"/>
      <c r="I1155" s="237"/>
      <c r="J1155" s="237"/>
      <c r="K1155" s="237"/>
      <c r="L1155" s="237"/>
    </row>
    <row r="1156" customFormat="false" ht="12.75" hidden="false" customHeight="false" outlineLevel="0" collapsed="false">
      <c r="H1156" s="237"/>
      <c r="I1156" s="237"/>
      <c r="J1156" s="237"/>
      <c r="K1156" s="237"/>
      <c r="L1156" s="237"/>
    </row>
    <row r="1157" customFormat="false" ht="12.75" hidden="false" customHeight="false" outlineLevel="0" collapsed="false">
      <c r="H1157" s="237"/>
      <c r="I1157" s="237"/>
      <c r="J1157" s="237"/>
      <c r="K1157" s="237"/>
      <c r="L1157" s="237"/>
    </row>
    <row r="1158" customFormat="false" ht="12.75" hidden="false" customHeight="false" outlineLevel="0" collapsed="false">
      <c r="H1158" s="237"/>
      <c r="I1158" s="237"/>
      <c r="J1158" s="237"/>
      <c r="K1158" s="237"/>
      <c r="L1158" s="237"/>
    </row>
    <row r="1159" customFormat="false" ht="12.75" hidden="false" customHeight="false" outlineLevel="0" collapsed="false">
      <c r="H1159" s="237"/>
      <c r="I1159" s="237"/>
      <c r="J1159" s="237"/>
      <c r="K1159" s="237"/>
      <c r="L1159" s="237"/>
    </row>
    <row r="1160" customFormat="false" ht="12.75" hidden="false" customHeight="false" outlineLevel="0" collapsed="false">
      <c r="H1160" s="237"/>
      <c r="I1160" s="237"/>
      <c r="J1160" s="237"/>
      <c r="K1160" s="237"/>
      <c r="L1160" s="237"/>
    </row>
    <row r="1161" customFormat="false" ht="12.75" hidden="false" customHeight="false" outlineLevel="0" collapsed="false">
      <c r="H1161" s="237"/>
      <c r="I1161" s="237"/>
      <c r="J1161" s="237"/>
      <c r="K1161" s="237"/>
      <c r="L1161" s="237"/>
    </row>
    <row r="1162" customFormat="false" ht="12.75" hidden="false" customHeight="false" outlineLevel="0" collapsed="false">
      <c r="H1162" s="237"/>
      <c r="I1162" s="237"/>
      <c r="J1162" s="237"/>
      <c r="K1162" s="237"/>
      <c r="L1162" s="237"/>
    </row>
    <row r="1163" customFormat="false" ht="12.75" hidden="false" customHeight="false" outlineLevel="0" collapsed="false">
      <c r="H1163" s="237"/>
      <c r="I1163" s="237"/>
      <c r="J1163" s="237"/>
      <c r="K1163" s="237"/>
      <c r="L1163" s="237"/>
    </row>
    <row r="1164" customFormat="false" ht="12.75" hidden="false" customHeight="false" outlineLevel="0" collapsed="false">
      <c r="H1164" s="237"/>
      <c r="I1164" s="237"/>
      <c r="J1164" s="237"/>
      <c r="K1164" s="237"/>
      <c r="L1164" s="237"/>
    </row>
    <row r="1165" customFormat="false" ht="12.75" hidden="false" customHeight="false" outlineLevel="0" collapsed="false">
      <c r="H1165" s="237"/>
      <c r="I1165" s="237"/>
      <c r="J1165" s="237"/>
      <c r="K1165" s="237"/>
      <c r="L1165" s="237"/>
    </row>
    <row r="1166" customFormat="false" ht="12.75" hidden="false" customHeight="false" outlineLevel="0" collapsed="false">
      <c r="H1166" s="237"/>
      <c r="I1166" s="237"/>
      <c r="J1166" s="237"/>
      <c r="K1166" s="237"/>
      <c r="L1166" s="237"/>
    </row>
    <row r="1167" customFormat="false" ht="12.75" hidden="false" customHeight="false" outlineLevel="0" collapsed="false">
      <c r="H1167" s="237"/>
      <c r="I1167" s="237"/>
      <c r="J1167" s="237"/>
      <c r="K1167" s="237"/>
      <c r="L1167" s="237"/>
    </row>
    <row r="1168" customFormat="false" ht="12.75" hidden="false" customHeight="false" outlineLevel="0" collapsed="false">
      <c r="H1168" s="237"/>
      <c r="I1168" s="237"/>
      <c r="J1168" s="237"/>
      <c r="K1168" s="237"/>
      <c r="L1168" s="237"/>
    </row>
    <row r="1169" customFormat="false" ht="12.75" hidden="false" customHeight="false" outlineLevel="0" collapsed="false">
      <c r="H1169" s="237"/>
      <c r="I1169" s="237"/>
      <c r="J1169" s="237"/>
      <c r="K1169" s="237"/>
      <c r="L1169" s="237"/>
    </row>
    <row r="1170" customFormat="false" ht="12.75" hidden="false" customHeight="false" outlineLevel="0" collapsed="false">
      <c r="H1170" s="237"/>
      <c r="I1170" s="237"/>
      <c r="J1170" s="237"/>
      <c r="K1170" s="237"/>
      <c r="L1170" s="237"/>
    </row>
    <row r="1171" customFormat="false" ht="12.75" hidden="false" customHeight="false" outlineLevel="0" collapsed="false">
      <c r="H1171" s="237"/>
      <c r="I1171" s="237"/>
      <c r="J1171" s="237"/>
      <c r="K1171" s="237"/>
      <c r="L1171" s="237"/>
    </row>
    <row r="1172" customFormat="false" ht="12.75" hidden="false" customHeight="false" outlineLevel="0" collapsed="false">
      <c r="H1172" s="237"/>
      <c r="I1172" s="237"/>
      <c r="J1172" s="237"/>
      <c r="K1172" s="237"/>
      <c r="L1172" s="237"/>
    </row>
    <row r="1173" customFormat="false" ht="12.75" hidden="false" customHeight="false" outlineLevel="0" collapsed="false">
      <c r="H1173" s="237"/>
      <c r="I1173" s="237"/>
      <c r="J1173" s="237"/>
      <c r="K1173" s="237"/>
      <c r="L1173" s="237"/>
    </row>
    <row r="1174" customFormat="false" ht="12.75" hidden="false" customHeight="false" outlineLevel="0" collapsed="false">
      <c r="H1174" s="237"/>
      <c r="I1174" s="237"/>
      <c r="J1174" s="237"/>
      <c r="K1174" s="237"/>
      <c r="L1174" s="237"/>
    </row>
    <row r="1175" customFormat="false" ht="12.75" hidden="false" customHeight="false" outlineLevel="0" collapsed="false">
      <c r="H1175" s="237"/>
      <c r="I1175" s="237"/>
      <c r="J1175" s="237"/>
      <c r="K1175" s="237"/>
      <c r="L1175" s="237"/>
    </row>
    <row r="1176" customFormat="false" ht="12.75" hidden="false" customHeight="false" outlineLevel="0" collapsed="false">
      <c r="H1176" s="237"/>
      <c r="I1176" s="237"/>
      <c r="J1176" s="237"/>
      <c r="K1176" s="237"/>
      <c r="L1176" s="237"/>
    </row>
    <row r="1177" customFormat="false" ht="12.75" hidden="false" customHeight="false" outlineLevel="0" collapsed="false">
      <c r="H1177" s="237"/>
      <c r="I1177" s="237"/>
      <c r="J1177" s="237"/>
      <c r="K1177" s="237"/>
      <c r="L1177" s="237"/>
    </row>
    <row r="1178" customFormat="false" ht="12.75" hidden="false" customHeight="false" outlineLevel="0" collapsed="false">
      <c r="H1178" s="237"/>
      <c r="I1178" s="237"/>
      <c r="J1178" s="237"/>
      <c r="K1178" s="237"/>
      <c r="L1178" s="237"/>
    </row>
    <row r="1179" customFormat="false" ht="12.75" hidden="false" customHeight="false" outlineLevel="0" collapsed="false">
      <c r="H1179" s="237"/>
      <c r="I1179" s="237"/>
      <c r="J1179" s="237"/>
      <c r="K1179" s="237"/>
      <c r="L1179" s="237"/>
    </row>
    <row r="1180" customFormat="false" ht="12.75" hidden="false" customHeight="false" outlineLevel="0" collapsed="false">
      <c r="H1180" s="237"/>
      <c r="I1180" s="237"/>
      <c r="J1180" s="237"/>
      <c r="K1180" s="237"/>
      <c r="L1180" s="237"/>
    </row>
    <row r="1181" customFormat="false" ht="12.75" hidden="false" customHeight="false" outlineLevel="0" collapsed="false">
      <c r="H1181" s="237"/>
      <c r="I1181" s="237"/>
      <c r="J1181" s="237"/>
      <c r="K1181" s="237"/>
      <c r="L1181" s="237"/>
    </row>
    <row r="1182" customFormat="false" ht="12.75" hidden="false" customHeight="false" outlineLevel="0" collapsed="false">
      <c r="H1182" s="237"/>
      <c r="I1182" s="237"/>
      <c r="J1182" s="237"/>
      <c r="K1182" s="237"/>
      <c r="L1182" s="237"/>
    </row>
    <row r="1183" customFormat="false" ht="12.75" hidden="false" customHeight="false" outlineLevel="0" collapsed="false">
      <c r="H1183" s="237"/>
      <c r="I1183" s="237"/>
      <c r="J1183" s="237"/>
      <c r="K1183" s="237"/>
      <c r="L1183" s="237"/>
    </row>
    <row r="1184" customFormat="false" ht="12.75" hidden="false" customHeight="false" outlineLevel="0" collapsed="false">
      <c r="H1184" s="237"/>
      <c r="I1184" s="237"/>
      <c r="J1184" s="237"/>
      <c r="K1184" s="237"/>
      <c r="L1184" s="237"/>
    </row>
    <row r="1185" customFormat="false" ht="12.75" hidden="false" customHeight="false" outlineLevel="0" collapsed="false">
      <c r="H1185" s="237"/>
      <c r="I1185" s="237"/>
      <c r="J1185" s="237"/>
      <c r="K1185" s="237"/>
      <c r="L1185" s="237"/>
    </row>
    <row r="1186" customFormat="false" ht="12.75" hidden="false" customHeight="false" outlineLevel="0" collapsed="false">
      <c r="H1186" s="237"/>
      <c r="I1186" s="237"/>
      <c r="J1186" s="237"/>
      <c r="K1186" s="237"/>
      <c r="L1186" s="237"/>
    </row>
    <row r="1187" customFormat="false" ht="12.75" hidden="false" customHeight="false" outlineLevel="0" collapsed="false">
      <c r="H1187" s="237"/>
      <c r="I1187" s="237"/>
      <c r="J1187" s="237"/>
      <c r="K1187" s="237"/>
      <c r="L1187" s="237"/>
    </row>
    <row r="1188" customFormat="false" ht="12.75" hidden="false" customHeight="false" outlineLevel="0" collapsed="false">
      <c r="H1188" s="237"/>
      <c r="I1188" s="237"/>
      <c r="J1188" s="237"/>
      <c r="K1188" s="237"/>
      <c r="L1188" s="237"/>
    </row>
    <row r="1189" customFormat="false" ht="12.75" hidden="false" customHeight="false" outlineLevel="0" collapsed="false">
      <c r="H1189" s="237"/>
      <c r="I1189" s="237"/>
      <c r="J1189" s="237"/>
      <c r="K1189" s="237"/>
      <c r="L1189" s="237"/>
    </row>
    <row r="1190" customFormat="false" ht="12.75" hidden="false" customHeight="false" outlineLevel="0" collapsed="false">
      <c r="H1190" s="237"/>
      <c r="I1190" s="237"/>
      <c r="J1190" s="237"/>
      <c r="K1190" s="237"/>
      <c r="L1190" s="237"/>
    </row>
    <row r="1191" customFormat="false" ht="12.75" hidden="false" customHeight="false" outlineLevel="0" collapsed="false">
      <c r="H1191" s="237"/>
      <c r="I1191" s="237"/>
      <c r="J1191" s="237"/>
      <c r="K1191" s="237"/>
      <c r="L1191" s="237"/>
    </row>
    <row r="1192" customFormat="false" ht="12.75" hidden="false" customHeight="false" outlineLevel="0" collapsed="false">
      <c r="H1192" s="237"/>
      <c r="I1192" s="237"/>
      <c r="J1192" s="237"/>
      <c r="K1192" s="237"/>
      <c r="L1192" s="237"/>
    </row>
    <row r="1193" customFormat="false" ht="12.75" hidden="false" customHeight="false" outlineLevel="0" collapsed="false">
      <c r="H1193" s="237"/>
      <c r="I1193" s="237"/>
      <c r="J1193" s="237"/>
      <c r="K1193" s="237"/>
      <c r="L1193" s="237"/>
    </row>
    <row r="1194" customFormat="false" ht="12.75" hidden="false" customHeight="false" outlineLevel="0" collapsed="false">
      <c r="H1194" s="237"/>
      <c r="I1194" s="237"/>
      <c r="J1194" s="237"/>
      <c r="K1194" s="237"/>
      <c r="L1194" s="237"/>
    </row>
    <row r="1195" customFormat="false" ht="12.75" hidden="false" customHeight="false" outlineLevel="0" collapsed="false">
      <c r="H1195" s="237"/>
      <c r="I1195" s="237"/>
      <c r="J1195" s="237"/>
      <c r="K1195" s="237"/>
      <c r="L1195" s="237"/>
    </row>
    <row r="1196" customFormat="false" ht="12.75" hidden="false" customHeight="false" outlineLevel="0" collapsed="false">
      <c r="H1196" s="237"/>
      <c r="I1196" s="237"/>
      <c r="J1196" s="237"/>
      <c r="K1196" s="237"/>
      <c r="L1196" s="237"/>
    </row>
    <row r="1197" customFormat="false" ht="12.75" hidden="false" customHeight="false" outlineLevel="0" collapsed="false">
      <c r="H1197" s="237"/>
      <c r="I1197" s="237"/>
      <c r="J1197" s="237"/>
      <c r="K1197" s="237"/>
      <c r="L1197" s="237"/>
    </row>
    <row r="1198" customFormat="false" ht="12.75" hidden="false" customHeight="false" outlineLevel="0" collapsed="false">
      <c r="H1198" s="237"/>
      <c r="I1198" s="237"/>
      <c r="J1198" s="237"/>
      <c r="K1198" s="237"/>
      <c r="L1198" s="237"/>
    </row>
    <row r="1199" customFormat="false" ht="12.75" hidden="false" customHeight="false" outlineLevel="0" collapsed="false">
      <c r="H1199" s="237"/>
      <c r="I1199" s="237"/>
      <c r="J1199" s="237"/>
      <c r="K1199" s="237"/>
      <c r="L1199" s="237"/>
    </row>
    <row r="1200" customFormat="false" ht="12.75" hidden="false" customHeight="false" outlineLevel="0" collapsed="false">
      <c r="H1200" s="237"/>
      <c r="I1200" s="237"/>
      <c r="J1200" s="237"/>
      <c r="K1200" s="237"/>
      <c r="L1200" s="237"/>
    </row>
    <row r="1201" customFormat="false" ht="12.75" hidden="false" customHeight="false" outlineLevel="0" collapsed="false">
      <c r="H1201" s="237"/>
      <c r="I1201" s="237"/>
      <c r="J1201" s="237"/>
      <c r="K1201" s="237"/>
      <c r="L1201" s="237"/>
    </row>
    <row r="1202" customFormat="false" ht="12.75" hidden="false" customHeight="false" outlineLevel="0" collapsed="false">
      <c r="H1202" s="237"/>
      <c r="I1202" s="237"/>
      <c r="J1202" s="237"/>
      <c r="K1202" s="237"/>
      <c r="L1202" s="237"/>
    </row>
    <row r="1203" customFormat="false" ht="12.75" hidden="false" customHeight="false" outlineLevel="0" collapsed="false">
      <c r="H1203" s="237"/>
      <c r="I1203" s="237"/>
      <c r="J1203" s="237"/>
      <c r="K1203" s="237"/>
      <c r="L1203" s="237"/>
    </row>
    <row r="1204" customFormat="false" ht="12.75" hidden="false" customHeight="false" outlineLevel="0" collapsed="false">
      <c r="H1204" s="237"/>
      <c r="I1204" s="237"/>
      <c r="J1204" s="237"/>
      <c r="K1204" s="237"/>
      <c r="L1204" s="237"/>
    </row>
    <row r="1205" customFormat="false" ht="12.75" hidden="false" customHeight="false" outlineLevel="0" collapsed="false">
      <c r="H1205" s="237"/>
      <c r="I1205" s="237"/>
      <c r="J1205" s="237"/>
      <c r="K1205" s="237"/>
      <c r="L1205" s="237"/>
    </row>
    <row r="1206" customFormat="false" ht="12.75" hidden="false" customHeight="false" outlineLevel="0" collapsed="false">
      <c r="H1206" s="237"/>
      <c r="I1206" s="237"/>
      <c r="J1206" s="237"/>
      <c r="K1206" s="237"/>
      <c r="L1206" s="237"/>
    </row>
    <row r="1207" customFormat="false" ht="12.75" hidden="false" customHeight="false" outlineLevel="0" collapsed="false">
      <c r="H1207" s="237"/>
      <c r="I1207" s="237"/>
      <c r="J1207" s="237"/>
      <c r="K1207" s="237"/>
      <c r="L1207" s="237"/>
    </row>
    <row r="1208" customFormat="false" ht="12.75" hidden="false" customHeight="false" outlineLevel="0" collapsed="false">
      <c r="H1208" s="237"/>
      <c r="I1208" s="237"/>
      <c r="J1208" s="237"/>
      <c r="K1208" s="237"/>
      <c r="L1208" s="237"/>
    </row>
    <row r="1209" customFormat="false" ht="12.75" hidden="false" customHeight="false" outlineLevel="0" collapsed="false">
      <c r="H1209" s="237"/>
      <c r="I1209" s="237"/>
      <c r="J1209" s="237"/>
      <c r="K1209" s="237"/>
      <c r="L1209" s="237"/>
    </row>
    <row r="1210" customFormat="false" ht="12.75" hidden="false" customHeight="false" outlineLevel="0" collapsed="false">
      <c r="H1210" s="237"/>
      <c r="I1210" s="237"/>
      <c r="J1210" s="237"/>
      <c r="K1210" s="237"/>
      <c r="L1210" s="237"/>
    </row>
    <row r="1211" customFormat="false" ht="12.75" hidden="false" customHeight="false" outlineLevel="0" collapsed="false">
      <c r="H1211" s="237"/>
      <c r="I1211" s="237"/>
      <c r="J1211" s="237"/>
      <c r="K1211" s="237"/>
      <c r="L1211" s="237"/>
    </row>
    <row r="1212" customFormat="false" ht="12.75" hidden="false" customHeight="false" outlineLevel="0" collapsed="false">
      <c r="H1212" s="237"/>
      <c r="I1212" s="237"/>
      <c r="J1212" s="237"/>
      <c r="K1212" s="237"/>
      <c r="L1212" s="237"/>
    </row>
    <row r="1213" customFormat="false" ht="12.75" hidden="false" customHeight="false" outlineLevel="0" collapsed="false">
      <c r="H1213" s="237"/>
      <c r="I1213" s="237"/>
      <c r="J1213" s="237"/>
      <c r="K1213" s="237"/>
      <c r="L1213" s="237"/>
    </row>
    <row r="1214" customFormat="false" ht="12.75" hidden="false" customHeight="false" outlineLevel="0" collapsed="false">
      <c r="H1214" s="237"/>
      <c r="I1214" s="237"/>
      <c r="J1214" s="237"/>
      <c r="K1214" s="237"/>
      <c r="L1214" s="237"/>
    </row>
    <row r="1215" customFormat="false" ht="12.75" hidden="false" customHeight="false" outlineLevel="0" collapsed="false">
      <c r="H1215" s="237"/>
      <c r="I1215" s="237"/>
      <c r="J1215" s="237"/>
      <c r="K1215" s="237"/>
      <c r="L1215" s="237"/>
    </row>
    <row r="1216" customFormat="false" ht="12.75" hidden="false" customHeight="false" outlineLevel="0" collapsed="false">
      <c r="H1216" s="237"/>
      <c r="I1216" s="237"/>
      <c r="J1216" s="237"/>
      <c r="K1216" s="237"/>
      <c r="L1216" s="237"/>
    </row>
    <row r="1217" customFormat="false" ht="12.75" hidden="false" customHeight="false" outlineLevel="0" collapsed="false">
      <c r="H1217" s="237"/>
      <c r="I1217" s="237"/>
      <c r="J1217" s="237"/>
      <c r="K1217" s="237"/>
      <c r="L1217" s="237"/>
    </row>
    <row r="1218" customFormat="false" ht="12.75" hidden="false" customHeight="false" outlineLevel="0" collapsed="false">
      <c r="H1218" s="237"/>
      <c r="I1218" s="237"/>
      <c r="J1218" s="237"/>
      <c r="K1218" s="237"/>
      <c r="L1218" s="237"/>
    </row>
    <row r="1219" customFormat="false" ht="12.75" hidden="false" customHeight="false" outlineLevel="0" collapsed="false">
      <c r="H1219" s="237"/>
      <c r="I1219" s="237"/>
      <c r="J1219" s="237"/>
      <c r="K1219" s="237"/>
      <c r="L1219" s="237"/>
    </row>
    <row r="1220" customFormat="false" ht="12.75" hidden="false" customHeight="false" outlineLevel="0" collapsed="false">
      <c r="H1220" s="237"/>
      <c r="I1220" s="237"/>
      <c r="J1220" s="237"/>
      <c r="K1220" s="237"/>
      <c r="L1220" s="237"/>
    </row>
    <row r="1221" customFormat="false" ht="12.75" hidden="false" customHeight="false" outlineLevel="0" collapsed="false">
      <c r="H1221" s="237"/>
      <c r="I1221" s="237"/>
      <c r="J1221" s="237"/>
      <c r="K1221" s="237"/>
      <c r="L1221" s="237"/>
    </row>
    <row r="1222" customFormat="false" ht="12.75" hidden="false" customHeight="false" outlineLevel="0" collapsed="false">
      <c r="H1222" s="237"/>
      <c r="I1222" s="237"/>
      <c r="J1222" s="237"/>
      <c r="K1222" s="237"/>
      <c r="L1222" s="237"/>
    </row>
    <row r="1223" customFormat="false" ht="12.75" hidden="false" customHeight="false" outlineLevel="0" collapsed="false">
      <c r="H1223" s="237"/>
      <c r="I1223" s="237"/>
      <c r="J1223" s="237"/>
      <c r="K1223" s="237"/>
      <c r="L1223" s="237"/>
    </row>
    <row r="1224" customFormat="false" ht="12.75" hidden="false" customHeight="false" outlineLevel="0" collapsed="false">
      <c r="H1224" s="237"/>
      <c r="I1224" s="237"/>
      <c r="J1224" s="237"/>
      <c r="K1224" s="237"/>
      <c r="L1224" s="237"/>
    </row>
    <row r="1225" customFormat="false" ht="12.75" hidden="false" customHeight="false" outlineLevel="0" collapsed="false">
      <c r="H1225" s="237"/>
      <c r="I1225" s="237"/>
      <c r="J1225" s="237"/>
      <c r="K1225" s="237"/>
      <c r="L1225" s="237"/>
    </row>
    <row r="1226" customFormat="false" ht="12.75" hidden="false" customHeight="false" outlineLevel="0" collapsed="false">
      <c r="H1226" s="237"/>
      <c r="I1226" s="237"/>
      <c r="J1226" s="237"/>
      <c r="K1226" s="237"/>
      <c r="L1226" s="237"/>
    </row>
    <row r="1227" customFormat="false" ht="12.75" hidden="false" customHeight="false" outlineLevel="0" collapsed="false">
      <c r="H1227" s="237"/>
      <c r="I1227" s="237"/>
      <c r="J1227" s="237"/>
      <c r="K1227" s="237"/>
      <c r="L1227" s="237"/>
    </row>
    <row r="1228" customFormat="false" ht="12.75" hidden="false" customHeight="false" outlineLevel="0" collapsed="false">
      <c r="H1228" s="237"/>
      <c r="I1228" s="237"/>
      <c r="J1228" s="237"/>
      <c r="K1228" s="237"/>
      <c r="L1228" s="237"/>
    </row>
    <row r="1229" customFormat="false" ht="12.75" hidden="false" customHeight="false" outlineLevel="0" collapsed="false">
      <c r="H1229" s="237"/>
      <c r="I1229" s="237"/>
      <c r="J1229" s="237"/>
      <c r="K1229" s="237"/>
      <c r="L1229" s="237"/>
    </row>
    <row r="1230" customFormat="false" ht="12.75" hidden="false" customHeight="false" outlineLevel="0" collapsed="false">
      <c r="H1230" s="237"/>
      <c r="I1230" s="237"/>
      <c r="J1230" s="237"/>
      <c r="K1230" s="237"/>
      <c r="L1230" s="237"/>
    </row>
    <row r="1231" customFormat="false" ht="12.75" hidden="false" customHeight="false" outlineLevel="0" collapsed="false">
      <c r="H1231" s="237"/>
      <c r="I1231" s="237"/>
      <c r="J1231" s="237"/>
      <c r="K1231" s="237"/>
      <c r="L1231" s="237"/>
    </row>
    <row r="1232" customFormat="false" ht="12.75" hidden="false" customHeight="false" outlineLevel="0" collapsed="false">
      <c r="H1232" s="237"/>
      <c r="I1232" s="237"/>
      <c r="J1232" s="237"/>
      <c r="K1232" s="237"/>
      <c r="L1232" s="237"/>
    </row>
    <row r="1233" customFormat="false" ht="12.75" hidden="false" customHeight="false" outlineLevel="0" collapsed="false">
      <c r="H1233" s="237"/>
      <c r="I1233" s="237"/>
      <c r="J1233" s="237"/>
      <c r="K1233" s="237"/>
      <c r="L1233" s="237"/>
    </row>
    <row r="1234" customFormat="false" ht="12.75" hidden="false" customHeight="false" outlineLevel="0" collapsed="false">
      <c r="H1234" s="237"/>
      <c r="I1234" s="237"/>
      <c r="J1234" s="237"/>
      <c r="K1234" s="237"/>
      <c r="L1234" s="237"/>
    </row>
    <row r="1235" customFormat="false" ht="12.75" hidden="false" customHeight="false" outlineLevel="0" collapsed="false">
      <c r="H1235" s="237"/>
      <c r="I1235" s="237"/>
      <c r="J1235" s="237"/>
      <c r="K1235" s="237"/>
      <c r="L1235" s="237"/>
    </row>
    <row r="1236" customFormat="false" ht="12.75" hidden="false" customHeight="false" outlineLevel="0" collapsed="false">
      <c r="H1236" s="237"/>
      <c r="I1236" s="237"/>
      <c r="J1236" s="237"/>
      <c r="K1236" s="237"/>
      <c r="L1236" s="237"/>
    </row>
    <row r="1237" customFormat="false" ht="12.75" hidden="false" customHeight="false" outlineLevel="0" collapsed="false">
      <c r="H1237" s="237"/>
      <c r="I1237" s="237"/>
      <c r="J1237" s="237"/>
      <c r="K1237" s="237"/>
      <c r="L1237" s="237"/>
    </row>
    <row r="1238" customFormat="false" ht="12.75" hidden="false" customHeight="false" outlineLevel="0" collapsed="false">
      <c r="H1238" s="237"/>
      <c r="I1238" s="237"/>
      <c r="J1238" s="237"/>
      <c r="K1238" s="237"/>
      <c r="L1238" s="237"/>
    </row>
    <row r="1239" customFormat="false" ht="12.75" hidden="false" customHeight="false" outlineLevel="0" collapsed="false">
      <c r="H1239" s="237"/>
      <c r="I1239" s="237"/>
      <c r="J1239" s="237"/>
      <c r="K1239" s="237"/>
      <c r="L1239" s="237"/>
    </row>
    <row r="1240" customFormat="false" ht="12.75" hidden="false" customHeight="false" outlineLevel="0" collapsed="false">
      <c r="H1240" s="237"/>
      <c r="I1240" s="237"/>
      <c r="J1240" s="237"/>
      <c r="K1240" s="237"/>
      <c r="L1240" s="237"/>
    </row>
    <row r="1241" customFormat="false" ht="12.75" hidden="false" customHeight="false" outlineLevel="0" collapsed="false">
      <c r="H1241" s="237"/>
      <c r="I1241" s="237"/>
      <c r="J1241" s="237"/>
      <c r="K1241" s="237"/>
      <c r="L1241" s="237"/>
    </row>
    <row r="1242" customFormat="false" ht="12.75" hidden="false" customHeight="false" outlineLevel="0" collapsed="false">
      <c r="H1242" s="237"/>
      <c r="I1242" s="237"/>
      <c r="J1242" s="237"/>
      <c r="K1242" s="237"/>
      <c r="L1242" s="237"/>
    </row>
    <row r="1243" customFormat="false" ht="12.75" hidden="false" customHeight="false" outlineLevel="0" collapsed="false">
      <c r="H1243" s="237"/>
      <c r="I1243" s="237"/>
      <c r="J1243" s="237"/>
      <c r="K1243" s="237"/>
      <c r="L1243" s="237"/>
    </row>
    <row r="1244" customFormat="false" ht="12.75" hidden="false" customHeight="false" outlineLevel="0" collapsed="false">
      <c r="H1244" s="237"/>
      <c r="I1244" s="237"/>
      <c r="J1244" s="237"/>
      <c r="K1244" s="237"/>
      <c r="L1244" s="237"/>
    </row>
    <row r="1245" customFormat="false" ht="12.75" hidden="false" customHeight="false" outlineLevel="0" collapsed="false">
      <c r="H1245" s="237"/>
      <c r="I1245" s="237"/>
      <c r="J1245" s="237"/>
      <c r="K1245" s="237"/>
      <c r="L1245" s="237"/>
    </row>
    <row r="1246" customFormat="false" ht="12.75" hidden="false" customHeight="false" outlineLevel="0" collapsed="false">
      <c r="H1246" s="237"/>
      <c r="I1246" s="237"/>
      <c r="J1246" s="237"/>
      <c r="K1246" s="237"/>
      <c r="L1246" s="237"/>
    </row>
    <row r="1247" customFormat="false" ht="12.75" hidden="false" customHeight="false" outlineLevel="0" collapsed="false">
      <c r="H1247" s="237"/>
      <c r="I1247" s="237"/>
      <c r="J1247" s="237"/>
      <c r="K1247" s="237"/>
      <c r="L1247" s="237"/>
    </row>
    <row r="1248" customFormat="false" ht="12.75" hidden="false" customHeight="false" outlineLevel="0" collapsed="false">
      <c r="H1248" s="237"/>
      <c r="I1248" s="237"/>
      <c r="J1248" s="237"/>
      <c r="K1248" s="237"/>
      <c r="L1248" s="237"/>
    </row>
    <row r="1249" customFormat="false" ht="12.75" hidden="false" customHeight="false" outlineLevel="0" collapsed="false">
      <c r="H1249" s="237"/>
      <c r="I1249" s="237"/>
      <c r="J1249" s="237"/>
      <c r="K1249" s="237"/>
      <c r="L1249" s="237"/>
    </row>
    <row r="1250" customFormat="false" ht="12.75" hidden="false" customHeight="false" outlineLevel="0" collapsed="false">
      <c r="H1250" s="237"/>
      <c r="I1250" s="237"/>
      <c r="J1250" s="237"/>
      <c r="K1250" s="237"/>
      <c r="L1250" s="237"/>
    </row>
    <row r="1251" customFormat="false" ht="12.75" hidden="false" customHeight="false" outlineLevel="0" collapsed="false">
      <c r="H1251" s="237"/>
      <c r="I1251" s="237"/>
      <c r="J1251" s="237"/>
      <c r="K1251" s="237"/>
      <c r="L1251" s="237"/>
    </row>
    <row r="1252" customFormat="false" ht="12.75" hidden="false" customHeight="false" outlineLevel="0" collapsed="false">
      <c r="H1252" s="237"/>
      <c r="I1252" s="237"/>
      <c r="J1252" s="237"/>
      <c r="K1252" s="237"/>
      <c r="L1252" s="237"/>
    </row>
    <row r="1253" customFormat="false" ht="12.75" hidden="false" customHeight="false" outlineLevel="0" collapsed="false">
      <c r="H1253" s="237"/>
      <c r="I1253" s="237"/>
      <c r="J1253" s="237"/>
      <c r="K1253" s="237"/>
      <c r="L1253" s="237"/>
    </row>
    <row r="1254" customFormat="false" ht="12.75" hidden="false" customHeight="false" outlineLevel="0" collapsed="false">
      <c r="H1254" s="237"/>
      <c r="I1254" s="237"/>
      <c r="J1254" s="237"/>
      <c r="K1254" s="237"/>
      <c r="L1254" s="237"/>
    </row>
    <row r="1255" customFormat="false" ht="12.75" hidden="false" customHeight="false" outlineLevel="0" collapsed="false">
      <c r="H1255" s="237"/>
      <c r="I1255" s="237"/>
      <c r="J1255" s="237"/>
      <c r="K1255" s="237"/>
      <c r="L1255" s="237"/>
    </row>
    <row r="1256" customFormat="false" ht="12.75" hidden="false" customHeight="false" outlineLevel="0" collapsed="false">
      <c r="H1256" s="237"/>
      <c r="I1256" s="237"/>
      <c r="J1256" s="237"/>
      <c r="K1256" s="237"/>
      <c r="L1256" s="237"/>
    </row>
    <row r="1257" customFormat="false" ht="12.75" hidden="false" customHeight="false" outlineLevel="0" collapsed="false">
      <c r="H1257" s="237"/>
      <c r="I1257" s="237"/>
      <c r="J1257" s="237"/>
      <c r="K1257" s="237"/>
      <c r="L1257" s="237"/>
    </row>
    <row r="1258" customFormat="false" ht="12.75" hidden="false" customHeight="false" outlineLevel="0" collapsed="false">
      <c r="H1258" s="237"/>
      <c r="I1258" s="237"/>
      <c r="J1258" s="237"/>
      <c r="K1258" s="237"/>
      <c r="L1258" s="237"/>
    </row>
    <row r="1259" customFormat="false" ht="12.75" hidden="false" customHeight="false" outlineLevel="0" collapsed="false">
      <c r="H1259" s="237"/>
      <c r="I1259" s="237"/>
      <c r="J1259" s="237"/>
      <c r="K1259" s="237"/>
      <c r="L1259" s="237"/>
    </row>
    <row r="1260" customFormat="false" ht="12.75" hidden="false" customHeight="false" outlineLevel="0" collapsed="false">
      <c r="H1260" s="237"/>
      <c r="I1260" s="237"/>
      <c r="J1260" s="237"/>
      <c r="K1260" s="237"/>
      <c r="L1260" s="237"/>
    </row>
    <row r="1261" customFormat="false" ht="12.75" hidden="false" customHeight="false" outlineLevel="0" collapsed="false">
      <c r="H1261" s="237"/>
      <c r="I1261" s="237"/>
      <c r="J1261" s="237"/>
      <c r="K1261" s="237"/>
      <c r="L1261" s="237"/>
    </row>
    <row r="1262" customFormat="false" ht="12.75" hidden="false" customHeight="false" outlineLevel="0" collapsed="false">
      <c r="H1262" s="237"/>
      <c r="I1262" s="237"/>
      <c r="J1262" s="237"/>
      <c r="K1262" s="237"/>
      <c r="L1262" s="237"/>
    </row>
    <row r="1263" customFormat="false" ht="12.75" hidden="false" customHeight="false" outlineLevel="0" collapsed="false">
      <c r="H1263" s="237"/>
      <c r="I1263" s="237"/>
      <c r="J1263" s="237"/>
      <c r="K1263" s="237"/>
      <c r="L1263" s="237"/>
    </row>
    <row r="1264" customFormat="false" ht="12.75" hidden="false" customHeight="false" outlineLevel="0" collapsed="false">
      <c r="H1264" s="237"/>
      <c r="I1264" s="237"/>
      <c r="J1264" s="237"/>
      <c r="K1264" s="237"/>
      <c r="L1264" s="237"/>
    </row>
    <row r="1265" customFormat="false" ht="12.75" hidden="false" customHeight="false" outlineLevel="0" collapsed="false">
      <c r="H1265" s="237"/>
      <c r="I1265" s="237"/>
      <c r="J1265" s="237"/>
      <c r="K1265" s="237"/>
      <c r="L1265" s="237"/>
    </row>
    <row r="1266" customFormat="false" ht="12.75" hidden="false" customHeight="false" outlineLevel="0" collapsed="false">
      <c r="H1266" s="237"/>
      <c r="I1266" s="237"/>
      <c r="J1266" s="237"/>
      <c r="K1266" s="237"/>
      <c r="L1266" s="237"/>
    </row>
    <row r="1267" customFormat="false" ht="12.75" hidden="false" customHeight="false" outlineLevel="0" collapsed="false">
      <c r="H1267" s="237"/>
      <c r="I1267" s="237"/>
      <c r="J1267" s="237"/>
      <c r="K1267" s="237"/>
      <c r="L1267" s="237"/>
    </row>
    <row r="1268" customFormat="false" ht="12.75" hidden="false" customHeight="false" outlineLevel="0" collapsed="false">
      <c r="H1268" s="237"/>
      <c r="I1268" s="237"/>
      <c r="J1268" s="237"/>
      <c r="K1268" s="237"/>
      <c r="L1268" s="237"/>
    </row>
    <row r="1269" customFormat="false" ht="12.75" hidden="false" customHeight="false" outlineLevel="0" collapsed="false">
      <c r="H1269" s="237"/>
      <c r="I1269" s="237"/>
      <c r="J1269" s="237"/>
      <c r="K1269" s="237"/>
      <c r="L1269" s="237"/>
    </row>
    <row r="1270" customFormat="false" ht="12.75" hidden="false" customHeight="false" outlineLevel="0" collapsed="false">
      <c r="H1270" s="237"/>
      <c r="I1270" s="237"/>
      <c r="J1270" s="237"/>
      <c r="K1270" s="237"/>
      <c r="L1270" s="237"/>
    </row>
    <row r="1271" customFormat="false" ht="12.75" hidden="false" customHeight="false" outlineLevel="0" collapsed="false">
      <c r="H1271" s="237"/>
      <c r="I1271" s="237"/>
      <c r="J1271" s="237"/>
      <c r="K1271" s="237"/>
      <c r="L1271" s="237"/>
    </row>
    <row r="1272" customFormat="false" ht="12.75" hidden="false" customHeight="false" outlineLevel="0" collapsed="false">
      <c r="H1272" s="237"/>
      <c r="I1272" s="237"/>
      <c r="J1272" s="237"/>
      <c r="K1272" s="237"/>
      <c r="L1272" s="237"/>
    </row>
    <row r="1273" customFormat="false" ht="12.75" hidden="false" customHeight="false" outlineLevel="0" collapsed="false">
      <c r="H1273" s="237"/>
      <c r="I1273" s="237"/>
      <c r="J1273" s="237"/>
      <c r="K1273" s="237"/>
      <c r="L1273" s="237"/>
    </row>
    <row r="1274" customFormat="false" ht="12.75" hidden="false" customHeight="false" outlineLevel="0" collapsed="false">
      <c r="H1274" s="237"/>
      <c r="I1274" s="237"/>
      <c r="J1274" s="237"/>
      <c r="K1274" s="237"/>
      <c r="L1274" s="237"/>
    </row>
    <row r="1275" customFormat="false" ht="12.75" hidden="false" customHeight="false" outlineLevel="0" collapsed="false">
      <c r="H1275" s="237"/>
      <c r="I1275" s="237"/>
      <c r="J1275" s="237"/>
      <c r="K1275" s="237"/>
      <c r="L1275" s="237"/>
    </row>
    <row r="1276" customFormat="false" ht="12.75" hidden="false" customHeight="false" outlineLevel="0" collapsed="false">
      <c r="H1276" s="237"/>
      <c r="I1276" s="237"/>
      <c r="J1276" s="237"/>
      <c r="K1276" s="237"/>
      <c r="L1276" s="237"/>
    </row>
    <row r="1277" customFormat="false" ht="12.75" hidden="false" customHeight="false" outlineLevel="0" collapsed="false">
      <c r="H1277" s="237"/>
      <c r="I1277" s="237"/>
      <c r="J1277" s="237"/>
      <c r="K1277" s="237"/>
      <c r="L1277" s="237"/>
    </row>
    <row r="1278" customFormat="false" ht="12.75" hidden="false" customHeight="false" outlineLevel="0" collapsed="false">
      <c r="H1278" s="237"/>
      <c r="I1278" s="237"/>
      <c r="J1278" s="237"/>
      <c r="K1278" s="237"/>
      <c r="L1278" s="237"/>
    </row>
    <row r="1279" customFormat="false" ht="12.75" hidden="false" customHeight="false" outlineLevel="0" collapsed="false">
      <c r="H1279" s="237"/>
      <c r="I1279" s="237"/>
      <c r="J1279" s="237"/>
      <c r="K1279" s="237"/>
      <c r="L1279" s="237"/>
    </row>
    <row r="1280" customFormat="false" ht="12.75" hidden="false" customHeight="false" outlineLevel="0" collapsed="false">
      <c r="H1280" s="237"/>
      <c r="I1280" s="237"/>
      <c r="J1280" s="237"/>
      <c r="K1280" s="237"/>
      <c r="L1280" s="237"/>
    </row>
    <row r="1281" customFormat="false" ht="12.75" hidden="false" customHeight="false" outlineLevel="0" collapsed="false">
      <c r="H1281" s="237"/>
      <c r="I1281" s="237"/>
      <c r="J1281" s="237"/>
      <c r="K1281" s="237"/>
      <c r="L1281" s="237"/>
    </row>
    <row r="1282" customFormat="false" ht="12.75" hidden="false" customHeight="false" outlineLevel="0" collapsed="false">
      <c r="H1282" s="237"/>
      <c r="I1282" s="237"/>
      <c r="J1282" s="237"/>
      <c r="K1282" s="237"/>
      <c r="L1282" s="237"/>
    </row>
    <row r="1283" customFormat="false" ht="12.75" hidden="false" customHeight="false" outlineLevel="0" collapsed="false">
      <c r="H1283" s="237"/>
      <c r="I1283" s="237"/>
      <c r="J1283" s="237"/>
      <c r="K1283" s="237"/>
      <c r="L1283" s="237"/>
    </row>
    <row r="1284" customFormat="false" ht="12.75" hidden="false" customHeight="false" outlineLevel="0" collapsed="false">
      <c r="H1284" s="237"/>
      <c r="I1284" s="237"/>
      <c r="J1284" s="237"/>
      <c r="K1284" s="237"/>
      <c r="L1284" s="237"/>
    </row>
    <row r="1285" customFormat="false" ht="12.75" hidden="false" customHeight="false" outlineLevel="0" collapsed="false">
      <c r="H1285" s="237"/>
      <c r="I1285" s="237"/>
      <c r="J1285" s="237"/>
      <c r="K1285" s="237"/>
      <c r="L1285" s="237"/>
    </row>
    <row r="1286" customFormat="false" ht="12.75" hidden="false" customHeight="false" outlineLevel="0" collapsed="false">
      <c r="H1286" s="237"/>
      <c r="I1286" s="237"/>
      <c r="J1286" s="237"/>
      <c r="K1286" s="237"/>
      <c r="L1286" s="237"/>
    </row>
    <row r="1287" customFormat="false" ht="12.75" hidden="false" customHeight="false" outlineLevel="0" collapsed="false">
      <c r="H1287" s="237"/>
      <c r="I1287" s="237"/>
      <c r="J1287" s="237"/>
      <c r="K1287" s="237"/>
      <c r="L1287" s="237"/>
    </row>
    <row r="1288" customFormat="false" ht="12.75" hidden="false" customHeight="false" outlineLevel="0" collapsed="false">
      <c r="H1288" s="237"/>
      <c r="I1288" s="237"/>
      <c r="J1288" s="237"/>
      <c r="K1288" s="237"/>
      <c r="L1288" s="237"/>
    </row>
    <row r="1289" customFormat="false" ht="12.75" hidden="false" customHeight="false" outlineLevel="0" collapsed="false">
      <c r="H1289" s="237"/>
      <c r="I1289" s="237"/>
      <c r="J1289" s="237"/>
      <c r="K1289" s="237"/>
      <c r="L1289" s="237"/>
    </row>
    <row r="1290" customFormat="false" ht="12.75" hidden="false" customHeight="false" outlineLevel="0" collapsed="false">
      <c r="H1290" s="237"/>
      <c r="I1290" s="237"/>
      <c r="J1290" s="237"/>
      <c r="K1290" s="237"/>
      <c r="L1290" s="237"/>
    </row>
    <row r="1291" customFormat="false" ht="12.75" hidden="false" customHeight="false" outlineLevel="0" collapsed="false">
      <c r="H1291" s="237"/>
      <c r="I1291" s="237"/>
      <c r="J1291" s="237"/>
      <c r="K1291" s="237"/>
      <c r="L1291" s="237"/>
    </row>
    <row r="1292" customFormat="false" ht="12.75" hidden="false" customHeight="false" outlineLevel="0" collapsed="false">
      <c r="H1292" s="237"/>
      <c r="I1292" s="237"/>
      <c r="J1292" s="237"/>
      <c r="K1292" s="237"/>
      <c r="L1292" s="237"/>
    </row>
    <row r="1293" customFormat="false" ht="12.75" hidden="false" customHeight="false" outlineLevel="0" collapsed="false">
      <c r="H1293" s="237"/>
      <c r="I1293" s="237"/>
      <c r="J1293" s="237"/>
      <c r="K1293" s="237"/>
      <c r="L1293" s="237"/>
    </row>
    <row r="1294" customFormat="false" ht="12.75" hidden="false" customHeight="false" outlineLevel="0" collapsed="false">
      <c r="H1294" s="237"/>
      <c r="I1294" s="237"/>
      <c r="J1294" s="237"/>
      <c r="K1294" s="237"/>
      <c r="L1294" s="237"/>
    </row>
    <row r="1295" customFormat="false" ht="12.75" hidden="false" customHeight="false" outlineLevel="0" collapsed="false">
      <c r="H1295" s="237"/>
      <c r="I1295" s="237"/>
      <c r="J1295" s="237"/>
      <c r="K1295" s="237"/>
      <c r="L1295" s="237"/>
    </row>
    <row r="1296" customFormat="false" ht="12.75" hidden="false" customHeight="false" outlineLevel="0" collapsed="false">
      <c r="H1296" s="237"/>
      <c r="I1296" s="237"/>
      <c r="J1296" s="237"/>
      <c r="K1296" s="237"/>
      <c r="L1296" s="237"/>
    </row>
    <row r="1297" customFormat="false" ht="12.75" hidden="false" customHeight="false" outlineLevel="0" collapsed="false">
      <c r="H1297" s="237"/>
      <c r="I1297" s="237"/>
      <c r="J1297" s="237"/>
      <c r="K1297" s="237"/>
      <c r="L1297" s="237"/>
    </row>
    <row r="1298" customFormat="false" ht="12.75" hidden="false" customHeight="false" outlineLevel="0" collapsed="false">
      <c r="H1298" s="237"/>
      <c r="I1298" s="237"/>
      <c r="J1298" s="237"/>
      <c r="K1298" s="237"/>
      <c r="L1298" s="237"/>
    </row>
    <row r="1299" customFormat="false" ht="12.75" hidden="false" customHeight="false" outlineLevel="0" collapsed="false">
      <c r="H1299" s="237"/>
      <c r="I1299" s="237"/>
      <c r="J1299" s="237"/>
      <c r="K1299" s="237"/>
      <c r="L1299" s="237"/>
    </row>
    <row r="1300" customFormat="false" ht="12.75" hidden="false" customHeight="false" outlineLevel="0" collapsed="false">
      <c r="H1300" s="237"/>
      <c r="I1300" s="237"/>
      <c r="J1300" s="237"/>
      <c r="K1300" s="237"/>
      <c r="L1300" s="237"/>
    </row>
    <row r="1301" customFormat="false" ht="12.75" hidden="false" customHeight="false" outlineLevel="0" collapsed="false">
      <c r="H1301" s="237"/>
      <c r="I1301" s="237"/>
      <c r="J1301" s="237"/>
      <c r="K1301" s="237"/>
      <c r="L1301" s="237"/>
    </row>
    <row r="1302" customFormat="false" ht="12.75" hidden="false" customHeight="false" outlineLevel="0" collapsed="false">
      <c r="H1302" s="237"/>
      <c r="I1302" s="237"/>
      <c r="J1302" s="237"/>
      <c r="K1302" s="237"/>
      <c r="L1302" s="237"/>
    </row>
    <row r="1303" customFormat="false" ht="12.75" hidden="false" customHeight="false" outlineLevel="0" collapsed="false">
      <c r="H1303" s="237"/>
      <c r="I1303" s="237"/>
      <c r="J1303" s="237"/>
      <c r="K1303" s="237"/>
      <c r="L1303" s="237"/>
    </row>
    <row r="1304" customFormat="false" ht="12.75" hidden="false" customHeight="false" outlineLevel="0" collapsed="false">
      <c r="H1304" s="237"/>
      <c r="I1304" s="237"/>
      <c r="J1304" s="237"/>
      <c r="K1304" s="237"/>
      <c r="L1304" s="237"/>
    </row>
    <row r="1305" customFormat="false" ht="12.75" hidden="false" customHeight="false" outlineLevel="0" collapsed="false">
      <c r="H1305" s="237"/>
      <c r="I1305" s="237"/>
      <c r="J1305" s="237"/>
      <c r="K1305" s="237"/>
      <c r="L1305" s="237"/>
    </row>
    <row r="1306" customFormat="false" ht="12.75" hidden="false" customHeight="false" outlineLevel="0" collapsed="false">
      <c r="H1306" s="237"/>
      <c r="I1306" s="237"/>
      <c r="J1306" s="237"/>
      <c r="K1306" s="237"/>
      <c r="L1306" s="237"/>
    </row>
    <row r="1307" customFormat="false" ht="12.75" hidden="false" customHeight="false" outlineLevel="0" collapsed="false">
      <c r="H1307" s="237"/>
      <c r="I1307" s="237"/>
      <c r="J1307" s="237"/>
      <c r="K1307" s="237"/>
      <c r="L1307" s="237"/>
    </row>
    <row r="1308" customFormat="false" ht="12.75" hidden="false" customHeight="false" outlineLevel="0" collapsed="false">
      <c r="H1308" s="237"/>
      <c r="I1308" s="237"/>
      <c r="J1308" s="237"/>
      <c r="K1308" s="237"/>
      <c r="L1308" s="237"/>
    </row>
    <row r="1309" customFormat="false" ht="12.75" hidden="false" customHeight="false" outlineLevel="0" collapsed="false">
      <c r="H1309" s="237"/>
      <c r="I1309" s="237"/>
      <c r="J1309" s="237"/>
      <c r="K1309" s="237"/>
      <c r="L1309" s="237"/>
    </row>
    <row r="1310" customFormat="false" ht="12.75" hidden="false" customHeight="false" outlineLevel="0" collapsed="false">
      <c r="H1310" s="237"/>
      <c r="I1310" s="237"/>
      <c r="J1310" s="237"/>
      <c r="K1310" s="237"/>
      <c r="L1310" s="237"/>
    </row>
    <row r="1311" customFormat="false" ht="12.75" hidden="false" customHeight="false" outlineLevel="0" collapsed="false">
      <c r="H1311" s="237"/>
      <c r="I1311" s="237"/>
      <c r="J1311" s="237"/>
      <c r="K1311" s="237"/>
      <c r="L1311" s="237"/>
    </row>
    <row r="1312" customFormat="false" ht="12.75" hidden="false" customHeight="false" outlineLevel="0" collapsed="false">
      <c r="H1312" s="237"/>
      <c r="I1312" s="237"/>
      <c r="J1312" s="237"/>
      <c r="K1312" s="237"/>
      <c r="L1312" s="237"/>
    </row>
    <row r="1313" customFormat="false" ht="12.75" hidden="false" customHeight="false" outlineLevel="0" collapsed="false">
      <c r="H1313" s="237"/>
      <c r="I1313" s="237"/>
      <c r="J1313" s="237"/>
      <c r="K1313" s="237"/>
      <c r="L1313" s="237"/>
    </row>
    <row r="1314" customFormat="false" ht="12.75" hidden="false" customHeight="false" outlineLevel="0" collapsed="false">
      <c r="H1314" s="237"/>
      <c r="I1314" s="237"/>
      <c r="J1314" s="237"/>
      <c r="K1314" s="237"/>
      <c r="L1314" s="237"/>
    </row>
    <row r="1315" customFormat="false" ht="12.75" hidden="false" customHeight="false" outlineLevel="0" collapsed="false">
      <c r="H1315" s="237"/>
      <c r="I1315" s="237"/>
      <c r="J1315" s="237"/>
      <c r="K1315" s="237"/>
      <c r="L1315" s="237"/>
    </row>
    <row r="1316" customFormat="false" ht="12.75" hidden="false" customHeight="false" outlineLevel="0" collapsed="false">
      <c r="H1316" s="237"/>
      <c r="I1316" s="237"/>
      <c r="J1316" s="237"/>
      <c r="K1316" s="237"/>
      <c r="L1316" s="237"/>
    </row>
    <row r="1317" customFormat="false" ht="12.75" hidden="false" customHeight="false" outlineLevel="0" collapsed="false">
      <c r="H1317" s="237"/>
      <c r="I1317" s="237"/>
      <c r="J1317" s="237"/>
      <c r="K1317" s="237"/>
      <c r="L1317" s="237"/>
    </row>
    <row r="1318" customFormat="false" ht="12.75" hidden="false" customHeight="false" outlineLevel="0" collapsed="false">
      <c r="H1318" s="237"/>
      <c r="I1318" s="237"/>
      <c r="J1318" s="237"/>
      <c r="K1318" s="237"/>
      <c r="L1318" s="237"/>
    </row>
    <row r="1319" customFormat="false" ht="12.75" hidden="false" customHeight="false" outlineLevel="0" collapsed="false">
      <c r="H1319" s="237"/>
      <c r="I1319" s="237"/>
      <c r="J1319" s="237"/>
      <c r="K1319" s="237"/>
      <c r="L1319" s="237"/>
    </row>
    <row r="1320" customFormat="false" ht="12.75" hidden="false" customHeight="false" outlineLevel="0" collapsed="false">
      <c r="H1320" s="237"/>
      <c r="I1320" s="237"/>
      <c r="J1320" s="237"/>
      <c r="K1320" s="237"/>
      <c r="L1320" s="237"/>
    </row>
    <row r="1321" customFormat="false" ht="12.75" hidden="false" customHeight="false" outlineLevel="0" collapsed="false">
      <c r="H1321" s="237"/>
      <c r="I1321" s="237"/>
      <c r="J1321" s="237"/>
      <c r="K1321" s="237"/>
      <c r="L1321" s="237"/>
    </row>
    <row r="1322" customFormat="false" ht="12.75" hidden="false" customHeight="false" outlineLevel="0" collapsed="false">
      <c r="H1322" s="237"/>
      <c r="I1322" s="237"/>
      <c r="J1322" s="237"/>
      <c r="K1322" s="237"/>
      <c r="L1322" s="237"/>
    </row>
    <row r="1323" customFormat="false" ht="12.75" hidden="false" customHeight="false" outlineLevel="0" collapsed="false">
      <c r="H1323" s="237"/>
      <c r="I1323" s="237"/>
      <c r="J1323" s="237"/>
      <c r="K1323" s="237"/>
      <c r="L1323" s="237"/>
    </row>
    <row r="1324" customFormat="false" ht="12.75" hidden="false" customHeight="false" outlineLevel="0" collapsed="false">
      <c r="H1324" s="237"/>
      <c r="I1324" s="237"/>
      <c r="J1324" s="237"/>
      <c r="K1324" s="237"/>
      <c r="L1324" s="237"/>
    </row>
    <row r="1325" customFormat="false" ht="12.75" hidden="false" customHeight="false" outlineLevel="0" collapsed="false">
      <c r="H1325" s="237"/>
      <c r="I1325" s="237"/>
      <c r="J1325" s="237"/>
      <c r="K1325" s="237"/>
      <c r="L1325" s="237"/>
    </row>
    <row r="1326" customFormat="false" ht="12.75" hidden="false" customHeight="false" outlineLevel="0" collapsed="false">
      <c r="H1326" s="237"/>
      <c r="I1326" s="237"/>
      <c r="J1326" s="237"/>
      <c r="K1326" s="237"/>
      <c r="L1326" s="237"/>
    </row>
    <row r="1327" customFormat="false" ht="12.75" hidden="false" customHeight="false" outlineLevel="0" collapsed="false">
      <c r="H1327" s="237"/>
      <c r="I1327" s="237"/>
      <c r="J1327" s="237"/>
      <c r="K1327" s="237"/>
      <c r="L1327" s="237"/>
    </row>
    <row r="1328" customFormat="false" ht="12.75" hidden="false" customHeight="false" outlineLevel="0" collapsed="false">
      <c r="H1328" s="237"/>
      <c r="I1328" s="237"/>
      <c r="J1328" s="237"/>
      <c r="K1328" s="237"/>
      <c r="L1328" s="237"/>
    </row>
    <row r="1329" customFormat="false" ht="12.75" hidden="false" customHeight="false" outlineLevel="0" collapsed="false">
      <c r="H1329" s="237"/>
      <c r="I1329" s="237"/>
      <c r="J1329" s="237"/>
      <c r="K1329" s="237"/>
      <c r="L1329" s="237"/>
    </row>
    <row r="1330" customFormat="false" ht="12.75" hidden="false" customHeight="false" outlineLevel="0" collapsed="false">
      <c r="H1330" s="237"/>
      <c r="I1330" s="237"/>
      <c r="J1330" s="237"/>
      <c r="K1330" s="237"/>
      <c r="L1330" s="237"/>
    </row>
    <row r="1331" customFormat="false" ht="12.75" hidden="false" customHeight="false" outlineLevel="0" collapsed="false">
      <c r="H1331" s="237"/>
      <c r="I1331" s="237"/>
      <c r="J1331" s="237"/>
      <c r="K1331" s="237"/>
      <c r="L1331" s="237"/>
    </row>
    <row r="1332" customFormat="false" ht="12.75" hidden="false" customHeight="false" outlineLevel="0" collapsed="false">
      <c r="H1332" s="237"/>
      <c r="I1332" s="237"/>
      <c r="J1332" s="237"/>
      <c r="K1332" s="237"/>
      <c r="L1332" s="237"/>
    </row>
    <row r="1333" customFormat="false" ht="12.75" hidden="false" customHeight="false" outlineLevel="0" collapsed="false">
      <c r="H1333" s="237"/>
      <c r="I1333" s="237"/>
      <c r="J1333" s="237"/>
      <c r="K1333" s="237"/>
      <c r="L1333" s="237"/>
    </row>
    <row r="1334" customFormat="false" ht="12.75" hidden="false" customHeight="false" outlineLevel="0" collapsed="false">
      <c r="H1334" s="237"/>
      <c r="I1334" s="237"/>
      <c r="J1334" s="237"/>
      <c r="K1334" s="237"/>
      <c r="L1334" s="237"/>
    </row>
    <row r="1335" customFormat="false" ht="12.75" hidden="false" customHeight="false" outlineLevel="0" collapsed="false">
      <c r="H1335" s="237"/>
      <c r="I1335" s="237"/>
      <c r="J1335" s="237"/>
      <c r="K1335" s="237"/>
      <c r="L1335" s="237"/>
    </row>
    <row r="1336" customFormat="false" ht="12.75" hidden="false" customHeight="false" outlineLevel="0" collapsed="false">
      <c r="H1336" s="237"/>
      <c r="I1336" s="237"/>
      <c r="J1336" s="237"/>
      <c r="K1336" s="237"/>
      <c r="L1336" s="237"/>
    </row>
    <row r="1337" customFormat="false" ht="12.75" hidden="false" customHeight="false" outlineLevel="0" collapsed="false">
      <c r="H1337" s="237"/>
      <c r="I1337" s="237"/>
      <c r="J1337" s="237"/>
      <c r="K1337" s="237"/>
      <c r="L1337" s="237"/>
    </row>
    <row r="1338" customFormat="false" ht="12.75" hidden="false" customHeight="false" outlineLevel="0" collapsed="false">
      <c r="H1338" s="237"/>
      <c r="I1338" s="237"/>
      <c r="J1338" s="237"/>
      <c r="K1338" s="237"/>
      <c r="L1338" s="237"/>
    </row>
    <row r="1339" customFormat="false" ht="12.75" hidden="false" customHeight="false" outlineLevel="0" collapsed="false">
      <c r="H1339" s="237"/>
      <c r="I1339" s="237"/>
      <c r="J1339" s="237"/>
      <c r="K1339" s="237"/>
      <c r="L1339" s="237"/>
    </row>
    <row r="1340" customFormat="false" ht="12.75" hidden="false" customHeight="false" outlineLevel="0" collapsed="false">
      <c r="H1340" s="237"/>
      <c r="I1340" s="237"/>
      <c r="J1340" s="237"/>
      <c r="K1340" s="237"/>
      <c r="L1340" s="237"/>
    </row>
    <row r="1341" customFormat="false" ht="12.75" hidden="false" customHeight="false" outlineLevel="0" collapsed="false">
      <c r="H1341" s="237"/>
      <c r="I1341" s="237"/>
      <c r="J1341" s="237"/>
      <c r="K1341" s="237"/>
      <c r="L1341" s="237"/>
    </row>
    <row r="1342" customFormat="false" ht="12.75" hidden="false" customHeight="false" outlineLevel="0" collapsed="false">
      <c r="H1342" s="237"/>
      <c r="I1342" s="237"/>
      <c r="J1342" s="237"/>
      <c r="K1342" s="237"/>
      <c r="L1342" s="237"/>
    </row>
    <row r="1343" customFormat="false" ht="12.75" hidden="false" customHeight="false" outlineLevel="0" collapsed="false">
      <c r="H1343" s="237"/>
      <c r="I1343" s="237"/>
      <c r="J1343" s="237"/>
      <c r="K1343" s="237"/>
      <c r="L1343" s="237"/>
    </row>
    <row r="1344" customFormat="false" ht="12.75" hidden="false" customHeight="false" outlineLevel="0" collapsed="false">
      <c r="H1344" s="237"/>
      <c r="I1344" s="237"/>
      <c r="J1344" s="237"/>
      <c r="K1344" s="237"/>
      <c r="L1344" s="237"/>
    </row>
    <row r="1345" customFormat="false" ht="12.75" hidden="false" customHeight="false" outlineLevel="0" collapsed="false">
      <c r="H1345" s="237"/>
      <c r="I1345" s="237"/>
      <c r="J1345" s="237"/>
      <c r="K1345" s="237"/>
      <c r="L1345" s="237"/>
    </row>
    <row r="1346" customFormat="false" ht="12.75" hidden="false" customHeight="false" outlineLevel="0" collapsed="false">
      <c r="H1346" s="237"/>
      <c r="I1346" s="237"/>
      <c r="J1346" s="237"/>
      <c r="K1346" s="237"/>
      <c r="L1346" s="237"/>
    </row>
    <row r="1347" customFormat="false" ht="12.75" hidden="false" customHeight="false" outlineLevel="0" collapsed="false">
      <c r="H1347" s="237"/>
      <c r="I1347" s="237"/>
      <c r="J1347" s="237"/>
      <c r="K1347" s="237"/>
      <c r="L1347" s="237"/>
    </row>
    <row r="1348" customFormat="false" ht="12.75" hidden="false" customHeight="false" outlineLevel="0" collapsed="false">
      <c r="H1348" s="237"/>
      <c r="I1348" s="237"/>
      <c r="J1348" s="237"/>
      <c r="K1348" s="237"/>
      <c r="L1348" s="237"/>
    </row>
    <row r="1349" customFormat="false" ht="12.75" hidden="false" customHeight="false" outlineLevel="0" collapsed="false">
      <c r="H1349" s="237"/>
      <c r="I1349" s="237"/>
      <c r="J1349" s="237"/>
      <c r="K1349" s="237"/>
      <c r="L1349" s="237"/>
    </row>
    <row r="1350" customFormat="false" ht="12.75" hidden="false" customHeight="false" outlineLevel="0" collapsed="false">
      <c r="H1350" s="237"/>
      <c r="I1350" s="237"/>
      <c r="J1350" s="237"/>
      <c r="K1350" s="237"/>
      <c r="L1350" s="237"/>
    </row>
    <row r="1351" customFormat="false" ht="12.75" hidden="false" customHeight="false" outlineLevel="0" collapsed="false">
      <c r="H1351" s="237"/>
      <c r="I1351" s="237"/>
      <c r="J1351" s="237"/>
      <c r="K1351" s="237"/>
      <c r="L1351" s="237"/>
    </row>
    <row r="1352" customFormat="false" ht="12.75" hidden="false" customHeight="false" outlineLevel="0" collapsed="false">
      <c r="H1352" s="237"/>
      <c r="I1352" s="237"/>
      <c r="J1352" s="237"/>
      <c r="K1352" s="237"/>
      <c r="L1352" s="237"/>
    </row>
    <row r="1353" customFormat="false" ht="12.75" hidden="false" customHeight="false" outlineLevel="0" collapsed="false">
      <c r="H1353" s="237"/>
      <c r="I1353" s="237"/>
      <c r="J1353" s="237"/>
      <c r="K1353" s="237"/>
      <c r="L1353" s="237"/>
    </row>
    <row r="1354" customFormat="false" ht="12.75" hidden="false" customHeight="false" outlineLevel="0" collapsed="false">
      <c r="H1354" s="237"/>
      <c r="I1354" s="237"/>
      <c r="J1354" s="237"/>
      <c r="K1354" s="237"/>
      <c r="L1354" s="237"/>
    </row>
    <row r="1355" customFormat="false" ht="12.75" hidden="false" customHeight="false" outlineLevel="0" collapsed="false">
      <c r="H1355" s="237"/>
      <c r="I1355" s="237"/>
      <c r="J1355" s="237"/>
      <c r="K1355" s="237"/>
      <c r="L1355" s="237"/>
    </row>
    <row r="1356" customFormat="false" ht="12.75" hidden="false" customHeight="false" outlineLevel="0" collapsed="false">
      <c r="H1356" s="237"/>
      <c r="I1356" s="237"/>
      <c r="J1356" s="237"/>
      <c r="K1356" s="237"/>
      <c r="L1356" s="237"/>
    </row>
    <row r="1357" customFormat="false" ht="12.75" hidden="false" customHeight="false" outlineLevel="0" collapsed="false">
      <c r="H1357" s="237"/>
      <c r="I1357" s="237"/>
      <c r="J1357" s="237"/>
      <c r="K1357" s="237"/>
      <c r="L1357" s="237"/>
    </row>
    <row r="1358" customFormat="false" ht="12.75" hidden="false" customHeight="false" outlineLevel="0" collapsed="false">
      <c r="H1358" s="237"/>
      <c r="I1358" s="237"/>
      <c r="J1358" s="237"/>
      <c r="K1358" s="237"/>
      <c r="L1358" s="237"/>
    </row>
    <row r="1359" customFormat="false" ht="12.75" hidden="false" customHeight="false" outlineLevel="0" collapsed="false">
      <c r="H1359" s="237"/>
      <c r="I1359" s="237"/>
      <c r="J1359" s="237"/>
      <c r="K1359" s="237"/>
      <c r="L1359" s="237"/>
    </row>
    <row r="1360" customFormat="false" ht="12.75" hidden="false" customHeight="false" outlineLevel="0" collapsed="false">
      <c r="H1360" s="237"/>
      <c r="I1360" s="237"/>
      <c r="J1360" s="237"/>
      <c r="K1360" s="237"/>
      <c r="L1360" s="237"/>
    </row>
    <row r="1361" customFormat="false" ht="12.75" hidden="false" customHeight="false" outlineLevel="0" collapsed="false">
      <c r="H1361" s="237"/>
      <c r="I1361" s="237"/>
      <c r="J1361" s="237"/>
      <c r="K1361" s="237"/>
      <c r="L1361" s="237"/>
    </row>
    <row r="1362" customFormat="false" ht="12.75" hidden="false" customHeight="false" outlineLevel="0" collapsed="false">
      <c r="H1362" s="237"/>
      <c r="I1362" s="237"/>
      <c r="J1362" s="237"/>
      <c r="K1362" s="237"/>
      <c r="L1362" s="237"/>
    </row>
    <row r="1363" customFormat="false" ht="12.75" hidden="false" customHeight="false" outlineLevel="0" collapsed="false">
      <c r="H1363" s="237"/>
      <c r="I1363" s="237"/>
      <c r="J1363" s="237"/>
      <c r="K1363" s="237"/>
      <c r="L1363" s="237"/>
    </row>
    <row r="1364" customFormat="false" ht="12.75" hidden="false" customHeight="false" outlineLevel="0" collapsed="false">
      <c r="H1364" s="237"/>
      <c r="I1364" s="237"/>
      <c r="J1364" s="237"/>
      <c r="K1364" s="237"/>
      <c r="L1364" s="237"/>
    </row>
    <row r="1365" customFormat="false" ht="12.75" hidden="false" customHeight="false" outlineLevel="0" collapsed="false">
      <c r="H1365" s="237"/>
      <c r="I1365" s="237"/>
      <c r="J1365" s="237"/>
      <c r="K1365" s="237"/>
      <c r="L1365" s="237"/>
    </row>
    <row r="1366" customFormat="false" ht="12.75" hidden="false" customHeight="false" outlineLevel="0" collapsed="false">
      <c r="H1366" s="237"/>
      <c r="I1366" s="237"/>
      <c r="J1366" s="237"/>
      <c r="K1366" s="237"/>
      <c r="L1366" s="237"/>
    </row>
    <row r="1367" customFormat="false" ht="12.75" hidden="false" customHeight="false" outlineLevel="0" collapsed="false">
      <c r="H1367" s="237"/>
      <c r="I1367" s="237"/>
      <c r="J1367" s="237"/>
      <c r="K1367" s="237"/>
      <c r="L1367" s="237"/>
    </row>
    <row r="1368" customFormat="false" ht="12.75" hidden="false" customHeight="false" outlineLevel="0" collapsed="false">
      <c r="H1368" s="237"/>
      <c r="I1368" s="237"/>
      <c r="J1368" s="237"/>
      <c r="K1368" s="237"/>
      <c r="L1368" s="237"/>
    </row>
    <row r="1369" customFormat="false" ht="12.75" hidden="false" customHeight="false" outlineLevel="0" collapsed="false">
      <c r="H1369" s="237"/>
      <c r="I1369" s="237"/>
      <c r="J1369" s="237"/>
      <c r="K1369" s="237"/>
      <c r="L1369" s="237"/>
    </row>
    <row r="1370" customFormat="false" ht="12.75" hidden="false" customHeight="false" outlineLevel="0" collapsed="false">
      <c r="H1370" s="237"/>
      <c r="I1370" s="237"/>
      <c r="J1370" s="237"/>
      <c r="K1370" s="237"/>
      <c r="L1370" s="237"/>
    </row>
    <row r="1371" customFormat="false" ht="12.75" hidden="false" customHeight="false" outlineLevel="0" collapsed="false">
      <c r="H1371" s="237"/>
      <c r="I1371" s="237"/>
      <c r="J1371" s="237"/>
      <c r="K1371" s="237"/>
      <c r="L1371" s="237"/>
    </row>
    <row r="1372" customFormat="false" ht="12.75" hidden="false" customHeight="false" outlineLevel="0" collapsed="false">
      <c r="H1372" s="237"/>
      <c r="I1372" s="237"/>
      <c r="J1372" s="237"/>
      <c r="K1372" s="237"/>
      <c r="L1372" s="237"/>
    </row>
    <row r="1373" customFormat="false" ht="12.75" hidden="false" customHeight="false" outlineLevel="0" collapsed="false">
      <c r="H1373" s="237"/>
      <c r="I1373" s="237"/>
      <c r="J1373" s="237"/>
      <c r="K1373" s="237"/>
      <c r="L1373" s="237"/>
    </row>
    <row r="1374" customFormat="false" ht="12.75" hidden="false" customHeight="false" outlineLevel="0" collapsed="false">
      <c r="H1374" s="237"/>
      <c r="I1374" s="237"/>
      <c r="J1374" s="237"/>
      <c r="K1374" s="237"/>
      <c r="L1374" s="237"/>
    </row>
    <row r="1375" customFormat="false" ht="12.75" hidden="false" customHeight="false" outlineLevel="0" collapsed="false">
      <c r="H1375" s="237"/>
      <c r="I1375" s="237"/>
      <c r="J1375" s="237"/>
      <c r="K1375" s="237"/>
      <c r="L1375" s="237"/>
    </row>
    <row r="1376" customFormat="false" ht="12.75" hidden="false" customHeight="false" outlineLevel="0" collapsed="false">
      <c r="H1376" s="237"/>
      <c r="I1376" s="237"/>
      <c r="J1376" s="237"/>
      <c r="K1376" s="237"/>
      <c r="L1376" s="237"/>
    </row>
    <row r="1377" customFormat="false" ht="12.75" hidden="false" customHeight="false" outlineLevel="0" collapsed="false">
      <c r="H1377" s="237"/>
      <c r="I1377" s="237"/>
      <c r="J1377" s="237"/>
      <c r="K1377" s="237"/>
      <c r="L1377" s="237"/>
    </row>
    <row r="1378" customFormat="false" ht="12.75" hidden="false" customHeight="false" outlineLevel="0" collapsed="false">
      <c r="H1378" s="237"/>
      <c r="I1378" s="237"/>
      <c r="J1378" s="237"/>
      <c r="K1378" s="237"/>
      <c r="L1378" s="237"/>
    </row>
    <row r="1379" customFormat="false" ht="12.75" hidden="false" customHeight="false" outlineLevel="0" collapsed="false">
      <c r="H1379" s="237"/>
      <c r="I1379" s="237"/>
      <c r="J1379" s="237"/>
      <c r="K1379" s="237"/>
      <c r="L1379" s="237"/>
    </row>
    <row r="1380" customFormat="false" ht="12.75" hidden="false" customHeight="false" outlineLevel="0" collapsed="false">
      <c r="H1380" s="237"/>
      <c r="I1380" s="237"/>
      <c r="J1380" s="237"/>
      <c r="K1380" s="237"/>
      <c r="L1380" s="237"/>
    </row>
    <row r="1381" customFormat="false" ht="12.75" hidden="false" customHeight="false" outlineLevel="0" collapsed="false">
      <c r="H1381" s="237"/>
      <c r="I1381" s="237"/>
      <c r="J1381" s="237"/>
      <c r="K1381" s="237"/>
      <c r="L1381" s="237"/>
    </row>
    <row r="1382" customFormat="false" ht="12.75" hidden="false" customHeight="false" outlineLevel="0" collapsed="false">
      <c r="H1382" s="237"/>
      <c r="I1382" s="237"/>
      <c r="J1382" s="237"/>
      <c r="K1382" s="237"/>
      <c r="L1382" s="237"/>
    </row>
    <row r="1383" customFormat="false" ht="12.75" hidden="false" customHeight="false" outlineLevel="0" collapsed="false">
      <c r="H1383" s="237"/>
      <c r="I1383" s="237"/>
      <c r="J1383" s="237"/>
      <c r="K1383" s="237"/>
      <c r="L1383" s="237"/>
    </row>
    <row r="1384" customFormat="false" ht="12.75" hidden="false" customHeight="false" outlineLevel="0" collapsed="false">
      <c r="H1384" s="237"/>
      <c r="I1384" s="237"/>
      <c r="J1384" s="237"/>
      <c r="K1384" s="237"/>
      <c r="L1384" s="237"/>
    </row>
    <row r="1385" customFormat="false" ht="12.75" hidden="false" customHeight="false" outlineLevel="0" collapsed="false">
      <c r="H1385" s="237"/>
      <c r="I1385" s="237"/>
      <c r="J1385" s="237"/>
      <c r="K1385" s="237"/>
      <c r="L1385" s="237"/>
    </row>
    <row r="1386" customFormat="false" ht="12.75" hidden="false" customHeight="false" outlineLevel="0" collapsed="false">
      <c r="H1386" s="237"/>
      <c r="I1386" s="237"/>
      <c r="J1386" s="237"/>
      <c r="K1386" s="237"/>
      <c r="L1386" s="237"/>
    </row>
    <row r="1387" customFormat="false" ht="12.75" hidden="false" customHeight="false" outlineLevel="0" collapsed="false">
      <c r="H1387" s="237"/>
      <c r="I1387" s="237"/>
      <c r="J1387" s="237"/>
      <c r="K1387" s="237"/>
      <c r="L1387" s="237"/>
    </row>
    <row r="1388" customFormat="false" ht="12.75" hidden="false" customHeight="false" outlineLevel="0" collapsed="false">
      <c r="H1388" s="237"/>
      <c r="I1388" s="237"/>
      <c r="J1388" s="237"/>
      <c r="K1388" s="237"/>
      <c r="L1388" s="237"/>
    </row>
    <row r="1389" customFormat="false" ht="12.75" hidden="false" customHeight="false" outlineLevel="0" collapsed="false">
      <c r="H1389" s="237"/>
      <c r="I1389" s="237"/>
      <c r="J1389" s="237"/>
      <c r="K1389" s="237"/>
      <c r="L1389" s="237"/>
    </row>
    <row r="1390" customFormat="false" ht="12.75" hidden="false" customHeight="false" outlineLevel="0" collapsed="false">
      <c r="H1390" s="237"/>
      <c r="I1390" s="237"/>
      <c r="J1390" s="237"/>
      <c r="K1390" s="237"/>
      <c r="L1390" s="237"/>
    </row>
    <row r="1391" customFormat="false" ht="12.75" hidden="false" customHeight="false" outlineLevel="0" collapsed="false">
      <c r="H1391" s="237"/>
      <c r="I1391" s="237"/>
      <c r="J1391" s="237"/>
      <c r="K1391" s="237"/>
      <c r="L1391" s="237"/>
    </row>
    <row r="1392" customFormat="false" ht="12.75" hidden="false" customHeight="false" outlineLevel="0" collapsed="false">
      <c r="H1392" s="237"/>
      <c r="I1392" s="237"/>
      <c r="J1392" s="237"/>
      <c r="K1392" s="237"/>
      <c r="L1392" s="237"/>
    </row>
    <row r="1393" customFormat="false" ht="12.75" hidden="false" customHeight="false" outlineLevel="0" collapsed="false">
      <c r="H1393" s="237"/>
      <c r="I1393" s="237"/>
      <c r="J1393" s="237"/>
      <c r="K1393" s="237"/>
      <c r="L1393" s="237"/>
    </row>
    <row r="1394" customFormat="false" ht="12.75" hidden="false" customHeight="false" outlineLevel="0" collapsed="false">
      <c r="H1394" s="237"/>
      <c r="I1394" s="237"/>
      <c r="J1394" s="237"/>
      <c r="K1394" s="237"/>
      <c r="L1394" s="237"/>
    </row>
    <row r="1395" customFormat="false" ht="12.75" hidden="false" customHeight="false" outlineLevel="0" collapsed="false">
      <c r="H1395" s="237"/>
      <c r="I1395" s="237"/>
      <c r="J1395" s="237"/>
      <c r="K1395" s="237"/>
      <c r="L1395" s="237"/>
    </row>
    <row r="1396" customFormat="false" ht="12.75" hidden="false" customHeight="false" outlineLevel="0" collapsed="false">
      <c r="H1396" s="237"/>
      <c r="I1396" s="237"/>
      <c r="J1396" s="237"/>
      <c r="K1396" s="237"/>
      <c r="L1396" s="237"/>
    </row>
    <row r="1397" customFormat="false" ht="12.75" hidden="false" customHeight="false" outlineLevel="0" collapsed="false">
      <c r="H1397" s="237"/>
      <c r="I1397" s="237"/>
      <c r="J1397" s="237"/>
      <c r="K1397" s="237"/>
      <c r="L1397" s="237"/>
    </row>
    <row r="1398" customFormat="false" ht="12.75" hidden="false" customHeight="false" outlineLevel="0" collapsed="false">
      <c r="H1398" s="237"/>
      <c r="I1398" s="237"/>
      <c r="J1398" s="237"/>
      <c r="K1398" s="237"/>
      <c r="L1398" s="237"/>
    </row>
    <row r="1399" customFormat="false" ht="12.75" hidden="false" customHeight="false" outlineLevel="0" collapsed="false">
      <c r="H1399" s="237"/>
      <c r="I1399" s="237"/>
      <c r="J1399" s="237"/>
      <c r="K1399" s="237"/>
      <c r="L1399" s="237"/>
    </row>
    <row r="1400" customFormat="false" ht="12.75" hidden="false" customHeight="false" outlineLevel="0" collapsed="false">
      <c r="H1400" s="237"/>
      <c r="I1400" s="237"/>
      <c r="J1400" s="237"/>
      <c r="K1400" s="237"/>
      <c r="L1400" s="237"/>
    </row>
    <row r="1401" customFormat="false" ht="12.75" hidden="false" customHeight="false" outlineLevel="0" collapsed="false">
      <c r="H1401" s="237"/>
      <c r="I1401" s="237"/>
      <c r="J1401" s="237"/>
      <c r="K1401" s="237"/>
      <c r="L1401" s="237"/>
    </row>
    <row r="1402" customFormat="false" ht="12.75" hidden="false" customHeight="false" outlineLevel="0" collapsed="false">
      <c r="H1402" s="237"/>
      <c r="I1402" s="237"/>
      <c r="J1402" s="237"/>
      <c r="K1402" s="237"/>
      <c r="L1402" s="237"/>
    </row>
    <row r="1403" customFormat="false" ht="12.75" hidden="false" customHeight="false" outlineLevel="0" collapsed="false">
      <c r="H1403" s="237"/>
      <c r="I1403" s="237"/>
      <c r="J1403" s="237"/>
      <c r="K1403" s="237"/>
      <c r="L1403" s="237"/>
    </row>
    <row r="1404" customFormat="false" ht="12.75" hidden="false" customHeight="false" outlineLevel="0" collapsed="false">
      <c r="H1404" s="237"/>
      <c r="I1404" s="237"/>
      <c r="J1404" s="237"/>
      <c r="K1404" s="237"/>
      <c r="L1404" s="237"/>
    </row>
    <row r="1405" customFormat="false" ht="12.75" hidden="false" customHeight="false" outlineLevel="0" collapsed="false">
      <c r="H1405" s="237"/>
      <c r="I1405" s="237"/>
      <c r="J1405" s="237"/>
      <c r="K1405" s="237"/>
      <c r="L1405" s="237"/>
    </row>
    <row r="1406" customFormat="false" ht="12.75" hidden="false" customHeight="false" outlineLevel="0" collapsed="false">
      <c r="H1406" s="237"/>
      <c r="I1406" s="237"/>
      <c r="J1406" s="237"/>
      <c r="K1406" s="237"/>
      <c r="L1406" s="237"/>
    </row>
    <row r="1407" customFormat="false" ht="12.75" hidden="false" customHeight="false" outlineLevel="0" collapsed="false">
      <c r="H1407" s="237"/>
      <c r="I1407" s="237"/>
      <c r="J1407" s="237"/>
      <c r="K1407" s="237"/>
      <c r="L1407" s="237"/>
    </row>
    <row r="1408" customFormat="false" ht="12.75" hidden="false" customHeight="false" outlineLevel="0" collapsed="false">
      <c r="H1408" s="237"/>
      <c r="I1408" s="237"/>
      <c r="J1408" s="237"/>
      <c r="K1408" s="237"/>
      <c r="L1408" s="237"/>
    </row>
    <row r="1409" customFormat="false" ht="12.75" hidden="false" customHeight="false" outlineLevel="0" collapsed="false">
      <c r="H1409" s="237"/>
      <c r="I1409" s="237"/>
      <c r="J1409" s="237"/>
      <c r="K1409" s="237"/>
      <c r="L1409" s="237"/>
    </row>
    <row r="1410" customFormat="false" ht="12.75" hidden="false" customHeight="false" outlineLevel="0" collapsed="false">
      <c r="H1410" s="237"/>
      <c r="I1410" s="237"/>
      <c r="J1410" s="237"/>
      <c r="K1410" s="237"/>
      <c r="L1410" s="237"/>
    </row>
    <row r="1411" customFormat="false" ht="12.75" hidden="false" customHeight="false" outlineLevel="0" collapsed="false">
      <c r="H1411" s="237"/>
      <c r="I1411" s="237"/>
      <c r="J1411" s="237"/>
      <c r="K1411" s="237"/>
      <c r="L1411" s="237"/>
    </row>
    <row r="1412" customFormat="false" ht="12.75" hidden="false" customHeight="false" outlineLevel="0" collapsed="false">
      <c r="H1412" s="237"/>
      <c r="I1412" s="237"/>
      <c r="J1412" s="237"/>
      <c r="K1412" s="237"/>
      <c r="L1412" s="237"/>
    </row>
    <row r="1413" customFormat="false" ht="12.75" hidden="false" customHeight="false" outlineLevel="0" collapsed="false">
      <c r="H1413" s="237"/>
      <c r="I1413" s="237"/>
      <c r="J1413" s="237"/>
      <c r="K1413" s="237"/>
      <c r="L1413" s="237"/>
    </row>
    <row r="1414" customFormat="false" ht="12.75" hidden="false" customHeight="false" outlineLevel="0" collapsed="false">
      <c r="H1414" s="237"/>
      <c r="I1414" s="237"/>
      <c r="J1414" s="237"/>
      <c r="K1414" s="237"/>
      <c r="L1414" s="237"/>
    </row>
    <row r="1415" customFormat="false" ht="12.75" hidden="false" customHeight="false" outlineLevel="0" collapsed="false">
      <c r="H1415" s="237"/>
      <c r="I1415" s="237"/>
      <c r="J1415" s="237"/>
      <c r="K1415" s="237"/>
      <c r="L1415" s="237"/>
    </row>
    <row r="1416" customFormat="false" ht="12.75" hidden="false" customHeight="false" outlineLevel="0" collapsed="false">
      <c r="H1416" s="237"/>
      <c r="I1416" s="237"/>
      <c r="J1416" s="237"/>
      <c r="K1416" s="237"/>
      <c r="L1416" s="237"/>
    </row>
    <row r="1417" customFormat="false" ht="12.75" hidden="false" customHeight="false" outlineLevel="0" collapsed="false">
      <c r="H1417" s="237"/>
      <c r="I1417" s="237"/>
      <c r="J1417" s="237"/>
      <c r="K1417" s="237"/>
      <c r="L1417" s="237"/>
    </row>
    <row r="1418" customFormat="false" ht="12.75" hidden="false" customHeight="false" outlineLevel="0" collapsed="false">
      <c r="H1418" s="237"/>
      <c r="I1418" s="237"/>
      <c r="J1418" s="237"/>
      <c r="K1418" s="237"/>
      <c r="L1418" s="237"/>
    </row>
    <row r="1419" customFormat="false" ht="12.75" hidden="false" customHeight="false" outlineLevel="0" collapsed="false">
      <c r="H1419" s="237"/>
      <c r="I1419" s="237"/>
      <c r="J1419" s="237"/>
      <c r="K1419" s="237"/>
      <c r="L1419" s="237"/>
    </row>
    <row r="1420" customFormat="false" ht="12.75" hidden="false" customHeight="false" outlineLevel="0" collapsed="false">
      <c r="H1420" s="237"/>
      <c r="I1420" s="237"/>
      <c r="J1420" s="237"/>
      <c r="K1420" s="237"/>
      <c r="L1420" s="237"/>
    </row>
    <row r="1421" customFormat="false" ht="12.75" hidden="false" customHeight="false" outlineLevel="0" collapsed="false">
      <c r="H1421" s="237"/>
      <c r="I1421" s="237"/>
      <c r="J1421" s="237"/>
      <c r="K1421" s="237"/>
      <c r="L1421" s="237"/>
    </row>
    <row r="1422" customFormat="false" ht="12.75" hidden="false" customHeight="false" outlineLevel="0" collapsed="false">
      <c r="H1422" s="237"/>
      <c r="I1422" s="237"/>
      <c r="J1422" s="237"/>
      <c r="K1422" s="237"/>
      <c r="L1422" s="237"/>
    </row>
    <row r="1423" customFormat="false" ht="12.75" hidden="false" customHeight="false" outlineLevel="0" collapsed="false">
      <c r="H1423" s="237"/>
      <c r="I1423" s="237"/>
      <c r="J1423" s="237"/>
      <c r="K1423" s="237"/>
      <c r="L1423" s="237"/>
    </row>
    <row r="1424" customFormat="false" ht="12.75" hidden="false" customHeight="false" outlineLevel="0" collapsed="false">
      <c r="H1424" s="237"/>
      <c r="I1424" s="237"/>
      <c r="J1424" s="237"/>
      <c r="K1424" s="237"/>
      <c r="L1424" s="237"/>
    </row>
    <row r="1425" customFormat="false" ht="12.75" hidden="false" customHeight="false" outlineLevel="0" collapsed="false">
      <c r="H1425" s="237"/>
      <c r="I1425" s="237"/>
      <c r="J1425" s="237"/>
      <c r="K1425" s="237"/>
      <c r="L1425" s="237"/>
    </row>
    <row r="1426" customFormat="false" ht="12.75" hidden="false" customHeight="false" outlineLevel="0" collapsed="false">
      <c r="H1426" s="237"/>
      <c r="I1426" s="237"/>
      <c r="J1426" s="237"/>
      <c r="K1426" s="237"/>
      <c r="L1426" s="237"/>
    </row>
    <row r="1427" customFormat="false" ht="12.75" hidden="false" customHeight="false" outlineLevel="0" collapsed="false">
      <c r="H1427" s="237"/>
      <c r="I1427" s="237"/>
      <c r="J1427" s="237"/>
      <c r="K1427" s="237"/>
      <c r="L1427" s="237"/>
    </row>
    <row r="1428" customFormat="false" ht="12.75" hidden="false" customHeight="false" outlineLevel="0" collapsed="false">
      <c r="H1428" s="237"/>
      <c r="I1428" s="237"/>
      <c r="J1428" s="237"/>
      <c r="K1428" s="237"/>
      <c r="L1428" s="237"/>
    </row>
    <row r="1429" customFormat="false" ht="12.75" hidden="false" customHeight="false" outlineLevel="0" collapsed="false">
      <c r="H1429" s="237"/>
      <c r="I1429" s="237"/>
      <c r="J1429" s="237"/>
      <c r="K1429" s="237"/>
      <c r="L1429" s="237"/>
    </row>
    <row r="1430" customFormat="false" ht="12.75" hidden="false" customHeight="false" outlineLevel="0" collapsed="false">
      <c r="H1430" s="237"/>
      <c r="I1430" s="237"/>
      <c r="J1430" s="237"/>
      <c r="K1430" s="237"/>
      <c r="L1430" s="237"/>
    </row>
    <row r="1431" customFormat="false" ht="12.75" hidden="false" customHeight="false" outlineLevel="0" collapsed="false">
      <c r="H1431" s="237"/>
      <c r="I1431" s="237"/>
      <c r="J1431" s="237"/>
      <c r="K1431" s="237"/>
      <c r="L1431" s="237"/>
    </row>
    <row r="1432" customFormat="false" ht="12.75" hidden="false" customHeight="false" outlineLevel="0" collapsed="false">
      <c r="H1432" s="237"/>
      <c r="I1432" s="237"/>
      <c r="J1432" s="237"/>
      <c r="K1432" s="237"/>
      <c r="L1432" s="237"/>
    </row>
    <row r="1433" customFormat="false" ht="12.75" hidden="false" customHeight="false" outlineLevel="0" collapsed="false">
      <c r="H1433" s="237"/>
      <c r="I1433" s="237"/>
      <c r="J1433" s="237"/>
      <c r="K1433" s="237"/>
      <c r="L1433" s="237"/>
    </row>
    <row r="1434" customFormat="false" ht="12.75" hidden="false" customHeight="false" outlineLevel="0" collapsed="false">
      <c r="H1434" s="237"/>
      <c r="I1434" s="237"/>
      <c r="J1434" s="237"/>
      <c r="K1434" s="237"/>
      <c r="L1434" s="237"/>
    </row>
    <row r="1435" customFormat="false" ht="12.75" hidden="false" customHeight="false" outlineLevel="0" collapsed="false">
      <c r="H1435" s="237"/>
      <c r="I1435" s="237"/>
      <c r="J1435" s="237"/>
      <c r="K1435" s="237"/>
      <c r="L1435" s="237"/>
    </row>
    <row r="1436" customFormat="false" ht="12.75" hidden="false" customHeight="false" outlineLevel="0" collapsed="false">
      <c r="H1436" s="237"/>
      <c r="I1436" s="237"/>
      <c r="J1436" s="237"/>
      <c r="K1436" s="237"/>
      <c r="L1436" s="237"/>
    </row>
    <row r="1437" customFormat="false" ht="12.75" hidden="false" customHeight="false" outlineLevel="0" collapsed="false">
      <c r="H1437" s="237"/>
      <c r="I1437" s="237"/>
      <c r="J1437" s="237"/>
      <c r="K1437" s="237"/>
      <c r="L1437" s="237"/>
    </row>
    <row r="1438" customFormat="false" ht="12.75" hidden="false" customHeight="false" outlineLevel="0" collapsed="false">
      <c r="H1438" s="237"/>
      <c r="I1438" s="237"/>
      <c r="J1438" s="237"/>
      <c r="K1438" s="237"/>
      <c r="L1438" s="237"/>
    </row>
    <row r="1439" customFormat="false" ht="12.75" hidden="false" customHeight="false" outlineLevel="0" collapsed="false">
      <c r="H1439" s="237"/>
      <c r="I1439" s="237"/>
      <c r="J1439" s="237"/>
      <c r="K1439" s="237"/>
      <c r="L1439" s="237"/>
    </row>
    <row r="1440" customFormat="false" ht="12.75" hidden="false" customHeight="false" outlineLevel="0" collapsed="false">
      <c r="H1440" s="237"/>
      <c r="I1440" s="237"/>
      <c r="J1440" s="237"/>
      <c r="K1440" s="237"/>
      <c r="L1440" s="237"/>
    </row>
    <row r="1441" customFormat="false" ht="12.75" hidden="false" customHeight="false" outlineLevel="0" collapsed="false">
      <c r="H1441" s="237"/>
      <c r="I1441" s="237"/>
      <c r="J1441" s="237"/>
      <c r="K1441" s="237"/>
      <c r="L1441" s="237"/>
    </row>
    <row r="1442" customFormat="false" ht="12.75" hidden="false" customHeight="false" outlineLevel="0" collapsed="false">
      <c r="H1442" s="237"/>
      <c r="I1442" s="237"/>
      <c r="J1442" s="237"/>
      <c r="K1442" s="237"/>
      <c r="L1442" s="237"/>
    </row>
    <row r="1443" customFormat="false" ht="12.75" hidden="false" customHeight="false" outlineLevel="0" collapsed="false">
      <c r="H1443" s="237"/>
      <c r="I1443" s="237"/>
      <c r="J1443" s="237"/>
      <c r="K1443" s="237"/>
      <c r="L1443" s="237"/>
    </row>
    <row r="1444" customFormat="false" ht="12.75" hidden="false" customHeight="false" outlineLevel="0" collapsed="false">
      <c r="H1444" s="237"/>
      <c r="I1444" s="237"/>
      <c r="J1444" s="237"/>
      <c r="K1444" s="237"/>
      <c r="L1444" s="237"/>
    </row>
    <row r="1445" customFormat="false" ht="12.75" hidden="false" customHeight="false" outlineLevel="0" collapsed="false">
      <c r="H1445" s="237"/>
      <c r="I1445" s="237"/>
      <c r="J1445" s="237"/>
      <c r="K1445" s="237"/>
      <c r="L1445" s="237"/>
    </row>
    <row r="1446" customFormat="false" ht="12.75" hidden="false" customHeight="false" outlineLevel="0" collapsed="false">
      <c r="H1446" s="237"/>
      <c r="I1446" s="237"/>
      <c r="J1446" s="237"/>
      <c r="K1446" s="237"/>
      <c r="L1446" s="237"/>
    </row>
    <row r="1447" customFormat="false" ht="12.75" hidden="false" customHeight="false" outlineLevel="0" collapsed="false">
      <c r="H1447" s="237"/>
      <c r="I1447" s="237"/>
      <c r="J1447" s="237"/>
      <c r="K1447" s="237"/>
      <c r="L1447" s="237"/>
    </row>
    <row r="1448" customFormat="false" ht="12.75" hidden="false" customHeight="false" outlineLevel="0" collapsed="false">
      <c r="H1448" s="237"/>
      <c r="I1448" s="237"/>
      <c r="J1448" s="237"/>
      <c r="K1448" s="237"/>
      <c r="L1448" s="237"/>
    </row>
    <row r="1449" customFormat="false" ht="12.75" hidden="false" customHeight="false" outlineLevel="0" collapsed="false">
      <c r="H1449" s="237"/>
      <c r="I1449" s="237"/>
      <c r="J1449" s="237"/>
      <c r="K1449" s="237"/>
      <c r="L1449" s="237"/>
    </row>
    <row r="1450" customFormat="false" ht="12.75" hidden="false" customHeight="false" outlineLevel="0" collapsed="false">
      <c r="H1450" s="237"/>
      <c r="I1450" s="237"/>
      <c r="J1450" s="237"/>
      <c r="K1450" s="237"/>
      <c r="L1450" s="237"/>
    </row>
    <row r="1451" customFormat="false" ht="12.75" hidden="false" customHeight="false" outlineLevel="0" collapsed="false">
      <c r="H1451" s="237"/>
      <c r="I1451" s="237"/>
      <c r="J1451" s="237"/>
      <c r="K1451" s="237"/>
      <c r="L1451" s="237"/>
    </row>
    <row r="1452" customFormat="false" ht="12.75" hidden="false" customHeight="false" outlineLevel="0" collapsed="false">
      <c r="H1452" s="237"/>
      <c r="I1452" s="237"/>
      <c r="J1452" s="237"/>
      <c r="K1452" s="237"/>
      <c r="L1452" s="237"/>
    </row>
    <row r="1453" customFormat="false" ht="12.75" hidden="false" customHeight="false" outlineLevel="0" collapsed="false">
      <c r="H1453" s="237"/>
      <c r="I1453" s="237"/>
      <c r="J1453" s="237"/>
      <c r="K1453" s="237"/>
      <c r="L1453" s="237"/>
    </row>
    <row r="1454" customFormat="false" ht="12.75" hidden="false" customHeight="false" outlineLevel="0" collapsed="false">
      <c r="H1454" s="237"/>
      <c r="I1454" s="237"/>
      <c r="J1454" s="237"/>
      <c r="K1454" s="237"/>
      <c r="L1454" s="237"/>
    </row>
    <row r="1455" customFormat="false" ht="12.75" hidden="false" customHeight="false" outlineLevel="0" collapsed="false">
      <c r="H1455" s="237"/>
      <c r="I1455" s="237"/>
      <c r="J1455" s="237"/>
      <c r="K1455" s="237"/>
      <c r="L1455" s="237"/>
    </row>
    <row r="1456" customFormat="false" ht="12.75" hidden="false" customHeight="false" outlineLevel="0" collapsed="false">
      <c r="H1456" s="237"/>
      <c r="I1456" s="237"/>
      <c r="J1456" s="237"/>
      <c r="K1456" s="237"/>
      <c r="L1456" s="237"/>
    </row>
    <row r="1457" customFormat="false" ht="12.75" hidden="false" customHeight="false" outlineLevel="0" collapsed="false">
      <c r="H1457" s="237"/>
      <c r="I1457" s="237"/>
      <c r="J1457" s="237"/>
      <c r="K1457" s="237"/>
      <c r="L1457" s="237"/>
    </row>
    <row r="1458" customFormat="false" ht="12.75" hidden="false" customHeight="false" outlineLevel="0" collapsed="false">
      <c r="H1458" s="237"/>
      <c r="I1458" s="237"/>
      <c r="J1458" s="237"/>
      <c r="K1458" s="237"/>
      <c r="L1458" s="237"/>
    </row>
    <row r="1459" customFormat="false" ht="12.75" hidden="false" customHeight="false" outlineLevel="0" collapsed="false">
      <c r="H1459" s="237"/>
      <c r="I1459" s="237"/>
      <c r="J1459" s="237"/>
      <c r="K1459" s="237"/>
      <c r="L1459" s="237"/>
    </row>
    <row r="1460" customFormat="false" ht="12.75" hidden="false" customHeight="false" outlineLevel="0" collapsed="false">
      <c r="H1460" s="237"/>
      <c r="I1460" s="237"/>
      <c r="J1460" s="237"/>
      <c r="K1460" s="237"/>
      <c r="L1460" s="237"/>
    </row>
    <row r="1461" customFormat="false" ht="12.75" hidden="false" customHeight="false" outlineLevel="0" collapsed="false">
      <c r="H1461" s="237"/>
      <c r="I1461" s="237"/>
      <c r="J1461" s="237"/>
      <c r="K1461" s="237"/>
      <c r="L1461" s="237"/>
    </row>
    <row r="1462" customFormat="false" ht="12.75" hidden="false" customHeight="false" outlineLevel="0" collapsed="false">
      <c r="H1462" s="237"/>
      <c r="I1462" s="237"/>
      <c r="J1462" s="237"/>
      <c r="K1462" s="237"/>
      <c r="L1462" s="237"/>
    </row>
    <row r="1463" customFormat="false" ht="12.75" hidden="false" customHeight="false" outlineLevel="0" collapsed="false">
      <c r="H1463" s="237"/>
      <c r="I1463" s="237"/>
      <c r="J1463" s="237"/>
      <c r="K1463" s="237"/>
      <c r="L1463" s="237"/>
    </row>
    <row r="1464" customFormat="false" ht="12.75" hidden="false" customHeight="false" outlineLevel="0" collapsed="false">
      <c r="H1464" s="237"/>
      <c r="I1464" s="237"/>
      <c r="J1464" s="237"/>
      <c r="K1464" s="237"/>
      <c r="L1464" s="237"/>
    </row>
    <row r="1465" customFormat="false" ht="12.75" hidden="false" customHeight="false" outlineLevel="0" collapsed="false">
      <c r="H1465" s="237"/>
      <c r="I1465" s="237"/>
      <c r="J1465" s="237"/>
      <c r="K1465" s="237"/>
      <c r="L1465" s="237"/>
    </row>
    <row r="1466" customFormat="false" ht="12.75" hidden="false" customHeight="false" outlineLevel="0" collapsed="false">
      <c r="H1466" s="237"/>
      <c r="I1466" s="237"/>
      <c r="J1466" s="237"/>
      <c r="K1466" s="237"/>
      <c r="L1466" s="237"/>
    </row>
    <row r="1467" customFormat="false" ht="12.75" hidden="false" customHeight="false" outlineLevel="0" collapsed="false">
      <c r="H1467" s="237"/>
      <c r="I1467" s="237"/>
      <c r="J1467" s="237"/>
      <c r="K1467" s="237"/>
      <c r="L1467" s="237"/>
    </row>
    <row r="1468" customFormat="false" ht="12.75" hidden="false" customHeight="false" outlineLevel="0" collapsed="false">
      <c r="H1468" s="237"/>
      <c r="I1468" s="237"/>
      <c r="J1468" s="237"/>
      <c r="K1468" s="237"/>
      <c r="L1468" s="237"/>
    </row>
  </sheetData>
  <dataValidations count="2">
    <dataValidation allowBlank="true" errorStyle="stop" operator="between" showDropDown="false" showErrorMessage="true" showInputMessage="false" sqref="S3:S414 N415:O427 S428:S431 N432:O434 S435 N436:O436 S437 N438:O438 S439:S451 N452:O454 S455:S462 N463:O463" type="list">
      <formula1>Quelle</formula1>
      <formula2>0</formula2>
    </dataValidation>
    <dataValidation allowBlank="true" errorStyle="stop" operator="between" showDropDown="false" showErrorMessage="true" showInputMessage="false" sqref="H3:H245 I27:L31 I221:I245 H246:I358 I359:I360 H361:H372 I364:I371 H373:I414 J397:L402 J403:K405 L404:L405 H415:H457 I439:L443 I456 H458:H468 H469:L1468" type="list">
      <formula1>Stratigraphi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02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P273" activeCellId="0" sqref="P27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38" t="s">
        <v>775</v>
      </c>
      <c r="B2" s="238"/>
      <c r="C2" s="238" t="s">
        <v>776</v>
      </c>
      <c r="D2" s="238"/>
      <c r="E2" s="238" t="s">
        <v>777</v>
      </c>
      <c r="F2" s="238"/>
      <c r="G2" s="238" t="s">
        <v>778</v>
      </c>
      <c r="H2" s="238"/>
      <c r="I2" s="238" t="s">
        <v>779</v>
      </c>
      <c r="L2" s="238" t="s">
        <v>780</v>
      </c>
      <c r="P2" s="238" t="s">
        <v>781</v>
      </c>
    </row>
    <row r="3" customFormat="false" ht="12.75" hidden="false" customHeight="false" outlineLevel="0" collapsed="false">
      <c r="A3" s="0" t="s">
        <v>38</v>
      </c>
      <c r="C3" s="0" t="s">
        <v>782</v>
      </c>
      <c r="E3" s="0" t="s">
        <v>783</v>
      </c>
      <c r="G3" s="0" t="s">
        <v>266</v>
      </c>
      <c r="I3" s="239" t="s">
        <v>784</v>
      </c>
      <c r="L3" s="0" t="s">
        <v>42</v>
      </c>
      <c r="P3" s="0" t="s">
        <v>785</v>
      </c>
    </row>
    <row r="4" customFormat="false" ht="12.75" hidden="false" customHeight="false" outlineLevel="0" collapsed="false">
      <c r="A4" s="0" t="s">
        <v>786</v>
      </c>
      <c r="C4" s="0" t="s">
        <v>51</v>
      </c>
      <c r="E4" s="0" t="s">
        <v>787</v>
      </c>
      <c r="G4" s="0" t="s">
        <v>39</v>
      </c>
      <c r="I4" s="239" t="s">
        <v>788</v>
      </c>
      <c r="L4" s="0" t="s">
        <v>52</v>
      </c>
      <c r="P4" s="0" t="s">
        <v>789</v>
      </c>
    </row>
    <row r="5" customFormat="false" ht="12.75" hidden="false" customHeight="false" outlineLevel="0" collapsed="false">
      <c r="A5" s="0" t="s">
        <v>790</v>
      </c>
      <c r="C5" s="0" t="s">
        <v>73</v>
      </c>
      <c r="E5" s="0" t="s">
        <v>74</v>
      </c>
      <c r="I5" s="239" t="s">
        <v>791</v>
      </c>
      <c r="L5" s="0" t="s">
        <v>792</v>
      </c>
      <c r="P5" s="0" t="s">
        <v>793</v>
      </c>
    </row>
    <row r="6" customFormat="false" ht="12.75" hidden="false" customHeight="false" outlineLevel="0" collapsed="false">
      <c r="A6" s="0" t="s">
        <v>794</v>
      </c>
      <c r="C6" s="0" t="s">
        <v>795</v>
      </c>
      <c r="E6" s="0" t="s">
        <v>268</v>
      </c>
      <c r="G6" s="238" t="s">
        <v>796</v>
      </c>
      <c r="I6" s="239" t="s">
        <v>797</v>
      </c>
      <c r="L6" s="0" t="s">
        <v>270</v>
      </c>
      <c r="P6" s="0" t="s">
        <v>798</v>
      </c>
    </row>
    <row r="7" customFormat="false" ht="12.75" hidden="false" customHeight="false" outlineLevel="0" collapsed="false">
      <c r="A7" s="0" t="s">
        <v>799</v>
      </c>
      <c r="C7" s="0" t="s">
        <v>40</v>
      </c>
      <c r="E7" s="0" t="s">
        <v>800</v>
      </c>
      <c r="G7" s="0" t="s">
        <v>266</v>
      </c>
      <c r="I7" s="239" t="s">
        <v>801</v>
      </c>
      <c r="P7" s="0" t="s">
        <v>802</v>
      </c>
    </row>
    <row r="8" customFormat="false" ht="12.75" hidden="false" customHeight="false" outlineLevel="0" collapsed="false">
      <c r="C8" s="0" t="s">
        <v>803</v>
      </c>
      <c r="E8" s="0" t="s">
        <v>804</v>
      </c>
      <c r="G8" s="0" t="s">
        <v>39</v>
      </c>
      <c r="I8" s="239" t="s">
        <v>805</v>
      </c>
      <c r="P8" s="0" t="s">
        <v>806</v>
      </c>
    </row>
    <row r="9" customFormat="false" ht="12.75" hidden="false" customHeight="false" outlineLevel="0" collapsed="false">
      <c r="C9" s="0" t="s">
        <v>807</v>
      </c>
      <c r="E9" s="0" t="s">
        <v>808</v>
      </c>
      <c r="I9" s="239" t="s">
        <v>809</v>
      </c>
      <c r="P9" s="0" t="s">
        <v>810</v>
      </c>
    </row>
    <row r="10" customFormat="false" ht="12.75" hidden="false" customHeight="false" outlineLevel="0" collapsed="false">
      <c r="C10" s="0" t="s">
        <v>811</v>
      </c>
      <c r="E10" s="0" t="s">
        <v>812</v>
      </c>
      <c r="I10" s="239" t="s">
        <v>813</v>
      </c>
      <c r="P10" s="0" t="s">
        <v>814</v>
      </c>
    </row>
    <row r="11" customFormat="false" ht="12.75" hidden="false" customHeight="false" outlineLevel="0" collapsed="false">
      <c r="E11" s="0" t="s">
        <v>815</v>
      </c>
      <c r="I11" s="239" t="s">
        <v>816</v>
      </c>
      <c r="P11" s="0" t="s">
        <v>817</v>
      </c>
    </row>
    <row r="12" customFormat="false" ht="12.75" hidden="false" customHeight="false" outlineLevel="0" collapsed="false">
      <c r="E12" s="0" t="s">
        <v>818</v>
      </c>
      <c r="I12" s="239" t="s">
        <v>819</v>
      </c>
      <c r="P12" s="0" t="s">
        <v>820</v>
      </c>
    </row>
    <row r="13" customFormat="false" ht="12.75" hidden="false" customHeight="false" outlineLevel="0" collapsed="false">
      <c r="E13" s="0" t="s">
        <v>821</v>
      </c>
      <c r="I13" s="239" t="s">
        <v>822</v>
      </c>
      <c r="P13" s="0" t="s">
        <v>823</v>
      </c>
    </row>
    <row r="14" customFormat="false" ht="12.75" hidden="false" customHeight="false" outlineLevel="0" collapsed="false">
      <c r="E14" s="0" t="s">
        <v>167</v>
      </c>
      <c r="I14" s="239" t="s">
        <v>824</v>
      </c>
      <c r="P14" s="0" t="s">
        <v>825</v>
      </c>
    </row>
    <row r="15" customFormat="false" ht="12.75" hidden="false" customHeight="false" outlineLevel="0" collapsed="false">
      <c r="E15" s="0" t="s">
        <v>826</v>
      </c>
      <c r="I15" s="239" t="s">
        <v>827</v>
      </c>
      <c r="P15" s="0" t="s">
        <v>828</v>
      </c>
    </row>
    <row r="16" customFormat="false" ht="12.75" hidden="false" customHeight="false" outlineLevel="0" collapsed="false">
      <c r="E16" s="0" t="s">
        <v>829</v>
      </c>
      <c r="I16" s="239" t="s">
        <v>830</v>
      </c>
      <c r="P16" s="0" t="s">
        <v>831</v>
      </c>
    </row>
    <row r="17" customFormat="false" ht="12.75" hidden="false" customHeight="false" outlineLevel="0" collapsed="false">
      <c r="E17" s="0" t="s">
        <v>832</v>
      </c>
      <c r="I17" s="239" t="s">
        <v>833</v>
      </c>
      <c r="P17" s="0" t="s">
        <v>834</v>
      </c>
    </row>
    <row r="18" customFormat="false" ht="12.75" hidden="false" customHeight="false" outlineLevel="0" collapsed="false">
      <c r="E18" s="0" t="s">
        <v>835</v>
      </c>
      <c r="I18" s="239" t="s">
        <v>836</v>
      </c>
      <c r="P18" s="0" t="s">
        <v>119</v>
      </c>
    </row>
    <row r="19" customFormat="false" ht="12.75" hidden="false" customHeight="false" outlineLevel="0" collapsed="false">
      <c r="E19" s="0" t="s">
        <v>837</v>
      </c>
      <c r="I19" s="239" t="s">
        <v>838</v>
      </c>
      <c r="P19" s="0" t="s">
        <v>839</v>
      </c>
    </row>
    <row r="20" customFormat="false" ht="12.75" hidden="false" customHeight="false" outlineLevel="0" collapsed="false">
      <c r="I20" s="239" t="s">
        <v>840</v>
      </c>
      <c r="P20" s="0" t="s">
        <v>841</v>
      </c>
    </row>
    <row r="21" customFormat="false" ht="12.75" hidden="false" customHeight="false" outlineLevel="0" collapsed="false">
      <c r="I21" s="239" t="s">
        <v>842</v>
      </c>
      <c r="P21" s="0" t="s">
        <v>843</v>
      </c>
    </row>
    <row r="22" customFormat="false" ht="12.75" hidden="false" customHeight="false" outlineLevel="0" collapsed="false">
      <c r="I22" s="239" t="s">
        <v>844</v>
      </c>
      <c r="P22" s="0" t="s">
        <v>845</v>
      </c>
    </row>
    <row r="23" customFormat="false" ht="12.75" hidden="false" customHeight="false" outlineLevel="0" collapsed="false">
      <c r="I23" s="239" t="s">
        <v>846</v>
      </c>
      <c r="P23" s="0" t="s">
        <v>847</v>
      </c>
    </row>
    <row r="24" customFormat="false" ht="12.75" hidden="false" customHeight="false" outlineLevel="0" collapsed="false">
      <c r="A24" s="238" t="s">
        <v>848</v>
      </c>
      <c r="D24" s="238" t="s">
        <v>849</v>
      </c>
      <c r="F24" s="0" t="s">
        <v>850</v>
      </c>
      <c r="I24" s="239" t="s">
        <v>851</v>
      </c>
      <c r="P24" s="0" t="s">
        <v>852</v>
      </c>
    </row>
    <row r="25" customFormat="false" ht="12.75" hidden="false" customHeight="false" outlineLevel="0" collapsed="false">
      <c r="A25" s="0" t="s">
        <v>43</v>
      </c>
      <c r="D25" s="0" t="s">
        <v>54</v>
      </c>
      <c r="F25" s="0" t="s">
        <v>44</v>
      </c>
      <c r="I25" s="239" t="s">
        <v>853</v>
      </c>
      <c r="P25" s="0" t="s">
        <v>854</v>
      </c>
    </row>
    <row r="26" customFormat="false" ht="12.75" hidden="false" customHeight="false" outlineLevel="0" collapsed="false">
      <c r="A26" s="0" t="s">
        <v>59</v>
      </c>
      <c r="D26" s="0" t="s">
        <v>354</v>
      </c>
      <c r="F26" s="0" t="s">
        <v>855</v>
      </c>
      <c r="I26" s="239" t="s">
        <v>856</v>
      </c>
      <c r="P26" s="0" t="s">
        <v>857</v>
      </c>
    </row>
    <row r="27" customFormat="false" ht="12.75" hidden="false" customHeight="false" outlineLevel="0" collapsed="false">
      <c r="A27" s="0" t="s">
        <v>140</v>
      </c>
      <c r="D27" s="0" t="s">
        <v>316</v>
      </c>
      <c r="F27" s="0" t="s">
        <v>858</v>
      </c>
      <c r="I27" s="239" t="s">
        <v>859</v>
      </c>
      <c r="P27" s="0" t="s">
        <v>860</v>
      </c>
    </row>
    <row r="28" customFormat="false" ht="12.75" hidden="false" customHeight="false" outlineLevel="0" collapsed="false">
      <c r="A28" s="0" t="s">
        <v>75</v>
      </c>
      <c r="F28" s="0" t="s">
        <v>861</v>
      </c>
      <c r="I28" s="239" t="s">
        <v>862</v>
      </c>
      <c r="P28" s="0" t="s">
        <v>863</v>
      </c>
    </row>
    <row r="29" customFormat="false" ht="12.75" hidden="false" customHeight="false" outlineLevel="0" collapsed="false">
      <c r="A29" s="0" t="s">
        <v>211</v>
      </c>
      <c r="F29" s="0" t="s">
        <v>864</v>
      </c>
      <c r="I29" s="239" t="s">
        <v>865</v>
      </c>
      <c r="P29" s="0" t="s">
        <v>866</v>
      </c>
    </row>
    <row r="30" customFormat="false" ht="12.75" hidden="false" customHeight="false" outlineLevel="0" collapsed="false">
      <c r="A30" s="0" t="s">
        <v>867</v>
      </c>
      <c r="F30" s="0" t="s">
        <v>868</v>
      </c>
      <c r="I30" s="239" t="s">
        <v>869</v>
      </c>
      <c r="P30" s="0" t="s">
        <v>870</v>
      </c>
    </row>
    <row r="31" customFormat="false" ht="12.75" hidden="false" customHeight="false" outlineLevel="0" collapsed="false">
      <c r="F31" s="0" t="s">
        <v>871</v>
      </c>
      <c r="I31" s="239" t="s">
        <v>872</v>
      </c>
      <c r="P31" s="0" t="s">
        <v>873</v>
      </c>
    </row>
    <row r="32" customFormat="false" ht="12.75" hidden="false" customHeight="false" outlineLevel="0" collapsed="false">
      <c r="F32" s="0" t="s">
        <v>178</v>
      </c>
      <c r="I32" s="239" t="s">
        <v>874</v>
      </c>
      <c r="P32" s="0" t="s">
        <v>875</v>
      </c>
    </row>
    <row r="33" customFormat="false" ht="12.75" hidden="false" customHeight="false" outlineLevel="0" collapsed="false">
      <c r="F33" s="0" t="s">
        <v>876</v>
      </c>
      <c r="I33" s="239" t="s">
        <v>877</v>
      </c>
      <c r="P33" s="0" t="s">
        <v>878</v>
      </c>
    </row>
    <row r="34" customFormat="false" ht="12.75" hidden="false" customHeight="false" outlineLevel="0" collapsed="false">
      <c r="A34" s="238" t="s">
        <v>879</v>
      </c>
      <c r="F34" s="0" t="s">
        <v>880</v>
      </c>
      <c r="I34" s="239" t="s">
        <v>881</v>
      </c>
      <c r="P34" s="0" t="s">
        <v>882</v>
      </c>
    </row>
    <row r="35" customFormat="false" ht="12.75" hidden="false" customHeight="false" outlineLevel="0" collapsed="false">
      <c r="A35" s="0" t="s">
        <v>883</v>
      </c>
      <c r="F35" s="0" t="s">
        <v>884</v>
      </c>
      <c r="I35" s="239" t="s">
        <v>885</v>
      </c>
      <c r="P35" s="0" t="s">
        <v>886</v>
      </c>
    </row>
    <row r="36" customFormat="false" ht="12.75" hidden="false" customHeight="false" outlineLevel="0" collapsed="false">
      <c r="A36" s="0" t="s">
        <v>887</v>
      </c>
      <c r="F36" s="0" t="s">
        <v>273</v>
      </c>
      <c r="I36" s="239" t="s">
        <v>888</v>
      </c>
      <c r="P36" s="0" t="s">
        <v>889</v>
      </c>
    </row>
    <row r="37" customFormat="false" ht="12.75" hidden="false" customHeight="false" outlineLevel="0" collapsed="false">
      <c r="A37" s="0" t="s">
        <v>890</v>
      </c>
      <c r="I37" s="239" t="s">
        <v>891</v>
      </c>
      <c r="P37" s="0" t="s">
        <v>892</v>
      </c>
    </row>
    <row r="38" customFormat="false" ht="12.75" hidden="false" customHeight="false" outlineLevel="0" collapsed="false">
      <c r="A38" s="0" t="s">
        <v>893</v>
      </c>
      <c r="F38" s="0" t="s">
        <v>894</v>
      </c>
      <c r="I38" s="239" t="s">
        <v>895</v>
      </c>
      <c r="P38" s="0" t="s">
        <v>896</v>
      </c>
    </row>
    <row r="39" customFormat="false" ht="12.75" hidden="false" customHeight="false" outlineLevel="0" collapsed="false">
      <c r="A39" s="0" t="s">
        <v>897</v>
      </c>
      <c r="F39" s="0" t="s">
        <v>898</v>
      </c>
      <c r="I39" s="239" t="s">
        <v>899</v>
      </c>
      <c r="P39" s="0" t="s">
        <v>900</v>
      </c>
    </row>
    <row r="40" customFormat="false" ht="12.75" hidden="false" customHeight="false" outlineLevel="0" collapsed="false">
      <c r="A40" s="0" t="s">
        <v>901</v>
      </c>
      <c r="F40" s="0" t="s">
        <v>287</v>
      </c>
      <c r="I40" s="239" t="s">
        <v>902</v>
      </c>
      <c r="P40" s="0" t="s">
        <v>903</v>
      </c>
    </row>
    <row r="41" customFormat="false" ht="12.75" hidden="false" customHeight="false" outlineLevel="0" collapsed="false">
      <c r="A41" s="0" t="s">
        <v>904</v>
      </c>
      <c r="F41" s="0" t="s">
        <v>338</v>
      </c>
      <c r="I41" s="239" t="s">
        <v>905</v>
      </c>
      <c r="P41" s="0" t="s">
        <v>906</v>
      </c>
    </row>
    <row r="42" customFormat="false" ht="12.75" hidden="false" customHeight="false" outlineLevel="0" collapsed="false">
      <c r="A42" s="0" t="s">
        <v>907</v>
      </c>
      <c r="F42" s="0" t="s">
        <v>908</v>
      </c>
      <c r="I42" s="239" t="s">
        <v>909</v>
      </c>
      <c r="P42" s="0" t="s">
        <v>910</v>
      </c>
    </row>
    <row r="43" customFormat="false" ht="12.75" hidden="false" customHeight="false" outlineLevel="0" collapsed="false">
      <c r="A43" s="0" t="s">
        <v>102</v>
      </c>
      <c r="F43" s="0" t="s">
        <v>911</v>
      </c>
      <c r="I43" s="239" t="s">
        <v>912</v>
      </c>
      <c r="P43" s="0" t="s">
        <v>913</v>
      </c>
    </row>
    <row r="44" customFormat="false" ht="12.75" hidden="false" customHeight="false" outlineLevel="0" collapsed="false">
      <c r="A44" s="0" t="s">
        <v>914</v>
      </c>
      <c r="F44" s="0" t="s">
        <v>915</v>
      </c>
      <c r="I44" s="239" t="s">
        <v>916</v>
      </c>
      <c r="P44" s="0" t="s">
        <v>917</v>
      </c>
    </row>
    <row r="45" customFormat="false" ht="12.75" hidden="false" customHeight="false" outlineLevel="0" collapsed="false">
      <c r="A45" s="0" t="s">
        <v>918</v>
      </c>
      <c r="F45" s="0" t="s">
        <v>919</v>
      </c>
      <c r="I45" s="239" t="s">
        <v>920</v>
      </c>
      <c r="P45" s="0" t="s">
        <v>921</v>
      </c>
    </row>
    <row r="46" customFormat="false" ht="12.75" hidden="false" customHeight="false" outlineLevel="0" collapsed="false">
      <c r="A46" s="0" t="s">
        <v>922</v>
      </c>
      <c r="F46" s="0" t="s">
        <v>923</v>
      </c>
      <c r="I46" s="239" t="s">
        <v>924</v>
      </c>
      <c r="P46" s="0" t="s">
        <v>925</v>
      </c>
    </row>
    <row r="47" customFormat="false" ht="12.75" hidden="false" customHeight="false" outlineLevel="0" collapsed="false">
      <c r="A47" s="0" t="s">
        <v>926</v>
      </c>
      <c r="F47" s="0" t="s">
        <v>275</v>
      </c>
      <c r="I47" s="239" t="s">
        <v>927</v>
      </c>
      <c r="P47" s="0" t="s">
        <v>928</v>
      </c>
    </row>
    <row r="48" customFormat="false" ht="12.75" hidden="false" customHeight="false" outlineLevel="0" collapsed="false">
      <c r="A48" s="0" t="s">
        <v>929</v>
      </c>
      <c r="F48" s="0" t="s">
        <v>930</v>
      </c>
      <c r="I48" s="239" t="s">
        <v>931</v>
      </c>
      <c r="P48" s="0" t="s">
        <v>932</v>
      </c>
    </row>
    <row r="49" customFormat="false" ht="12.75" hidden="false" customHeight="false" outlineLevel="0" collapsed="false">
      <c r="A49" s="0" t="s">
        <v>933</v>
      </c>
      <c r="F49" s="0" t="s">
        <v>45</v>
      </c>
      <c r="I49" s="239" t="s">
        <v>934</v>
      </c>
      <c r="P49" s="0" t="s">
        <v>935</v>
      </c>
    </row>
    <row r="50" customFormat="false" ht="12.75" hidden="false" customHeight="false" outlineLevel="0" collapsed="false">
      <c r="A50" s="0" t="s">
        <v>936</v>
      </c>
      <c r="F50" s="0" t="s">
        <v>937</v>
      </c>
      <c r="I50" s="239" t="s">
        <v>938</v>
      </c>
      <c r="P50" s="0" t="s">
        <v>939</v>
      </c>
    </row>
    <row r="51" customFormat="false" ht="12.75" hidden="false" customHeight="false" outlineLevel="0" collapsed="false">
      <c r="A51" s="0" t="s">
        <v>940</v>
      </c>
      <c r="F51" s="0" t="s">
        <v>941</v>
      </c>
      <c r="I51" s="239" t="s">
        <v>942</v>
      </c>
      <c r="P51" s="0" t="s">
        <v>943</v>
      </c>
    </row>
    <row r="52" customFormat="false" ht="12.75" hidden="false" customHeight="false" outlineLevel="0" collapsed="false">
      <c r="A52" s="0" t="s">
        <v>944</v>
      </c>
      <c r="F52" s="0" t="s">
        <v>945</v>
      </c>
      <c r="I52" s="239" t="s">
        <v>946</v>
      </c>
      <c r="P52" s="0" t="s">
        <v>947</v>
      </c>
    </row>
    <row r="53" customFormat="false" ht="12.75" hidden="false" customHeight="false" outlineLevel="0" collapsed="false">
      <c r="A53" s="0" t="s">
        <v>948</v>
      </c>
      <c r="F53" s="0" t="s">
        <v>949</v>
      </c>
      <c r="I53" s="239" t="s">
        <v>950</v>
      </c>
      <c r="P53" s="0" t="s">
        <v>951</v>
      </c>
    </row>
    <row r="54" customFormat="false" ht="12.75" hidden="false" customHeight="false" outlineLevel="0" collapsed="false">
      <c r="A54" s="0" t="s">
        <v>952</v>
      </c>
      <c r="F54" s="0" t="s">
        <v>953</v>
      </c>
      <c r="I54" s="239" t="s">
        <v>954</v>
      </c>
      <c r="P54" s="0" t="s">
        <v>955</v>
      </c>
    </row>
    <row r="55" customFormat="false" ht="12.75" hidden="false" customHeight="false" outlineLevel="0" collapsed="false">
      <c r="A55" s="0" t="s">
        <v>956</v>
      </c>
      <c r="F55" s="0" t="s">
        <v>957</v>
      </c>
      <c r="I55" s="239" t="s">
        <v>958</v>
      </c>
      <c r="P55" s="0" t="s">
        <v>959</v>
      </c>
    </row>
    <row r="56" customFormat="false" ht="12.75" hidden="false" customHeight="false" outlineLevel="0" collapsed="false">
      <c r="A56" s="0" t="s">
        <v>960</v>
      </c>
      <c r="F56" s="0" t="s">
        <v>961</v>
      </c>
      <c r="I56" s="239" t="s">
        <v>962</v>
      </c>
      <c r="P56" s="0" t="s">
        <v>963</v>
      </c>
    </row>
    <row r="57" customFormat="false" ht="12.75" hidden="false" customHeight="false" outlineLevel="0" collapsed="false">
      <c r="A57" s="0" t="s">
        <v>964</v>
      </c>
      <c r="F57" s="0" t="s">
        <v>965</v>
      </c>
      <c r="I57" s="239" t="s">
        <v>966</v>
      </c>
      <c r="P57" s="0" t="s">
        <v>967</v>
      </c>
    </row>
    <row r="58" customFormat="false" ht="12.75" hidden="false" customHeight="false" outlineLevel="0" collapsed="false">
      <c r="A58" s="0" t="s">
        <v>968</v>
      </c>
      <c r="F58" s="0" t="s">
        <v>969</v>
      </c>
      <c r="I58" s="239" t="s">
        <v>970</v>
      </c>
      <c r="P58" s="0" t="s">
        <v>971</v>
      </c>
    </row>
    <row r="59" customFormat="false" ht="12.75" hidden="false" customHeight="false" outlineLevel="0" collapsed="false">
      <c r="A59" s="0" t="s">
        <v>972</v>
      </c>
      <c r="F59" s="0" t="s">
        <v>973</v>
      </c>
      <c r="I59" s="239" t="s">
        <v>974</v>
      </c>
      <c r="P59" s="0" t="s">
        <v>975</v>
      </c>
    </row>
    <row r="60" customFormat="false" ht="12.75" hidden="false" customHeight="false" outlineLevel="0" collapsed="false">
      <c r="A60" s="0" t="s">
        <v>976</v>
      </c>
      <c r="F60" s="0" t="s">
        <v>977</v>
      </c>
      <c r="I60" s="239" t="s">
        <v>978</v>
      </c>
      <c r="P60" s="0" t="s">
        <v>979</v>
      </c>
    </row>
    <row r="61" customFormat="false" ht="12.75" hidden="false" customHeight="false" outlineLevel="0" collapsed="false">
      <c r="A61" s="0" t="s">
        <v>980</v>
      </c>
      <c r="F61" s="0" t="s">
        <v>981</v>
      </c>
      <c r="I61" s="239" t="s">
        <v>982</v>
      </c>
      <c r="P61" s="0" t="s">
        <v>983</v>
      </c>
    </row>
    <row r="62" customFormat="false" ht="12.75" hidden="false" customHeight="false" outlineLevel="0" collapsed="false">
      <c r="A62" s="0" t="s">
        <v>984</v>
      </c>
      <c r="F62" s="0" t="s">
        <v>985</v>
      </c>
      <c r="I62" s="239" t="s">
        <v>986</v>
      </c>
      <c r="P62" s="0" t="s">
        <v>987</v>
      </c>
    </row>
    <row r="63" customFormat="false" ht="12.75" hidden="false" customHeight="false" outlineLevel="0" collapsed="false">
      <c r="A63" s="0" t="s">
        <v>988</v>
      </c>
      <c r="F63" s="0" t="s">
        <v>989</v>
      </c>
      <c r="I63" s="239" t="s">
        <v>990</v>
      </c>
      <c r="P63" s="0" t="s">
        <v>991</v>
      </c>
    </row>
    <row r="64" customFormat="false" ht="12.75" hidden="false" customHeight="false" outlineLevel="0" collapsed="false">
      <c r="A64" s="0" t="s">
        <v>992</v>
      </c>
      <c r="F64" s="0" t="s">
        <v>993</v>
      </c>
      <c r="I64" s="239" t="s">
        <v>994</v>
      </c>
      <c r="P64" s="0" t="s">
        <v>995</v>
      </c>
    </row>
    <row r="65" customFormat="false" ht="12.75" hidden="false" customHeight="false" outlineLevel="0" collapsed="false">
      <c r="A65" s="0" t="s">
        <v>996</v>
      </c>
      <c r="F65" s="0" t="s">
        <v>997</v>
      </c>
      <c r="I65" s="239" t="s">
        <v>998</v>
      </c>
      <c r="P65" s="0" t="s">
        <v>999</v>
      </c>
    </row>
    <row r="66" customFormat="false" ht="12.75" hidden="false" customHeight="false" outlineLevel="0" collapsed="false">
      <c r="A66" s="0" t="s">
        <v>1000</v>
      </c>
      <c r="F66" s="0" t="s">
        <v>1001</v>
      </c>
      <c r="I66" s="239" t="s">
        <v>1002</v>
      </c>
      <c r="P66" s="0" t="s">
        <v>1003</v>
      </c>
    </row>
    <row r="67" customFormat="false" ht="12.75" hidden="false" customHeight="false" outlineLevel="0" collapsed="false">
      <c r="A67" s="0" t="s">
        <v>1004</v>
      </c>
      <c r="F67" s="0" t="s">
        <v>1005</v>
      </c>
      <c r="I67" s="239" t="s">
        <v>1006</v>
      </c>
      <c r="P67" s="0" t="s">
        <v>1007</v>
      </c>
    </row>
    <row r="68" customFormat="false" ht="12.75" hidden="false" customHeight="false" outlineLevel="0" collapsed="false">
      <c r="A68" s="0" t="s">
        <v>1008</v>
      </c>
      <c r="F68" s="0" t="s">
        <v>1009</v>
      </c>
      <c r="I68" s="239" t="s">
        <v>1010</v>
      </c>
      <c r="P68" s="0" t="s">
        <v>1011</v>
      </c>
    </row>
    <row r="69" customFormat="false" ht="12.75" hidden="false" customHeight="false" outlineLevel="0" collapsed="false">
      <c r="A69" s="0" t="s">
        <v>1012</v>
      </c>
      <c r="F69" s="0" t="s">
        <v>1013</v>
      </c>
      <c r="I69" s="239" t="s">
        <v>1014</v>
      </c>
      <c r="P69" s="0" t="s">
        <v>1015</v>
      </c>
    </row>
    <row r="70" customFormat="false" ht="12.75" hidden="false" customHeight="false" outlineLevel="0" collapsed="false">
      <c r="A70" s="0" t="s">
        <v>1016</v>
      </c>
      <c r="F70" s="0" t="s">
        <v>1017</v>
      </c>
      <c r="I70" s="239" t="s">
        <v>1018</v>
      </c>
      <c r="P70" s="0" t="s">
        <v>1019</v>
      </c>
    </row>
    <row r="71" customFormat="false" ht="12.75" hidden="false" customHeight="false" outlineLevel="0" collapsed="false">
      <c r="A71" s="0" t="s">
        <v>1020</v>
      </c>
      <c r="F71" s="0" t="s">
        <v>55</v>
      </c>
      <c r="I71" s="239" t="s">
        <v>1021</v>
      </c>
      <c r="P71" s="0" t="s">
        <v>1022</v>
      </c>
    </row>
    <row r="72" customFormat="false" ht="12.75" hidden="false" customHeight="false" outlineLevel="0" collapsed="false">
      <c r="A72" s="0" t="s">
        <v>1023</v>
      </c>
      <c r="F72" s="0" t="s">
        <v>1024</v>
      </c>
      <c r="I72" s="239" t="s">
        <v>1025</v>
      </c>
      <c r="P72" s="0" t="s">
        <v>1026</v>
      </c>
    </row>
    <row r="73" customFormat="false" ht="12.75" hidden="false" customHeight="false" outlineLevel="0" collapsed="false">
      <c r="A73" s="0" t="s">
        <v>272</v>
      </c>
      <c r="F73" s="0" t="s">
        <v>1027</v>
      </c>
      <c r="I73" s="239" t="s">
        <v>1028</v>
      </c>
      <c r="P73" s="0" t="s">
        <v>1029</v>
      </c>
    </row>
    <row r="74" customFormat="false" ht="12.75" hidden="false" customHeight="false" outlineLevel="0" collapsed="false">
      <c r="A74" s="0" t="s">
        <v>353</v>
      </c>
      <c r="F74" s="0" t="s">
        <v>335</v>
      </c>
      <c r="I74" s="239" t="s">
        <v>1030</v>
      </c>
      <c r="P74" s="0" t="s">
        <v>1031</v>
      </c>
    </row>
    <row r="75" customFormat="false" ht="12.75" hidden="false" customHeight="false" outlineLevel="0" collapsed="false">
      <c r="A75" s="0" t="s">
        <v>53</v>
      </c>
      <c r="F75" s="0" t="s">
        <v>344</v>
      </c>
      <c r="I75" s="239" t="s">
        <v>1032</v>
      </c>
      <c r="P75" s="0" t="s">
        <v>1033</v>
      </c>
    </row>
    <row r="76" customFormat="false" ht="12.75" hidden="false" customHeight="false" outlineLevel="0" collapsed="false">
      <c r="I76" s="239" t="s">
        <v>1034</v>
      </c>
      <c r="P76" s="0" t="s">
        <v>1035</v>
      </c>
    </row>
    <row r="77" customFormat="false" ht="12.75" hidden="false" customHeight="false" outlineLevel="0" collapsed="false">
      <c r="I77" s="239" t="s">
        <v>1036</v>
      </c>
      <c r="P77" s="0" t="s">
        <v>1037</v>
      </c>
    </row>
    <row r="78" customFormat="false" ht="12.75" hidden="false" customHeight="false" outlineLevel="0" collapsed="false">
      <c r="I78" s="239" t="s">
        <v>1038</v>
      </c>
      <c r="P78" s="0" t="s">
        <v>1039</v>
      </c>
    </row>
    <row r="79" customFormat="false" ht="12.75" hidden="false" customHeight="false" outlineLevel="0" collapsed="false">
      <c r="I79" s="239" t="s">
        <v>1040</v>
      </c>
      <c r="P79" s="0" t="s">
        <v>1041</v>
      </c>
    </row>
    <row r="80" customFormat="false" ht="12.75" hidden="false" customHeight="false" outlineLevel="0" collapsed="false">
      <c r="I80" s="239" t="s">
        <v>1042</v>
      </c>
      <c r="P80" s="0" t="s">
        <v>1043</v>
      </c>
    </row>
    <row r="81" customFormat="false" ht="12.75" hidden="false" customHeight="false" outlineLevel="0" collapsed="false">
      <c r="I81" s="239" t="s">
        <v>1044</v>
      </c>
      <c r="P81" s="0" t="s">
        <v>1045</v>
      </c>
    </row>
    <row r="82" customFormat="false" ht="12.75" hidden="false" customHeight="false" outlineLevel="0" collapsed="false">
      <c r="I82" s="239" t="s">
        <v>1046</v>
      </c>
      <c r="P82" s="0" t="s">
        <v>1047</v>
      </c>
    </row>
    <row r="83" customFormat="false" ht="12.75" hidden="false" customHeight="false" outlineLevel="0" collapsed="false">
      <c r="I83" s="239" t="s">
        <v>1048</v>
      </c>
      <c r="P83" s="0" t="s">
        <v>1049</v>
      </c>
    </row>
    <row r="84" customFormat="false" ht="12.75" hidden="false" customHeight="false" outlineLevel="0" collapsed="false">
      <c r="I84" s="239" t="s">
        <v>1050</v>
      </c>
      <c r="P84" s="0" t="s">
        <v>1051</v>
      </c>
    </row>
    <row r="85" customFormat="false" ht="12.75" hidden="false" customHeight="false" outlineLevel="0" collapsed="false">
      <c r="I85" s="239" t="s">
        <v>1052</v>
      </c>
      <c r="P85" s="0" t="s">
        <v>1053</v>
      </c>
    </row>
    <row r="86" customFormat="false" ht="12.75" hidden="false" customHeight="false" outlineLevel="0" collapsed="false">
      <c r="I86" s="239" t="s">
        <v>1054</v>
      </c>
      <c r="P86" s="0" t="s">
        <v>1055</v>
      </c>
    </row>
    <row r="87" customFormat="false" ht="12.75" hidden="false" customHeight="false" outlineLevel="0" collapsed="false">
      <c r="I87" s="239" t="s">
        <v>1056</v>
      </c>
      <c r="P87" s="0" t="s">
        <v>1057</v>
      </c>
    </row>
    <row r="88" customFormat="false" ht="12.75" hidden="false" customHeight="false" outlineLevel="0" collapsed="false">
      <c r="I88" s="239" t="s">
        <v>1058</v>
      </c>
      <c r="P88" s="0" t="s">
        <v>1059</v>
      </c>
    </row>
    <row r="89" customFormat="false" ht="12.75" hidden="false" customHeight="false" outlineLevel="0" collapsed="false">
      <c r="I89" s="239" t="s">
        <v>1060</v>
      </c>
      <c r="P89" s="0" t="s">
        <v>1061</v>
      </c>
    </row>
    <row r="90" customFormat="false" ht="12.75" hidden="false" customHeight="false" outlineLevel="0" collapsed="false">
      <c r="I90" s="239" t="s">
        <v>1062</v>
      </c>
      <c r="P90" s="0" t="s">
        <v>1063</v>
      </c>
    </row>
    <row r="91" customFormat="false" ht="12.75" hidden="false" customHeight="false" outlineLevel="0" collapsed="false">
      <c r="I91" s="239" t="s">
        <v>1064</v>
      </c>
      <c r="P91" s="0" t="s">
        <v>1065</v>
      </c>
    </row>
    <row r="92" customFormat="false" ht="12.75" hidden="false" customHeight="false" outlineLevel="0" collapsed="false">
      <c r="I92" s="239" t="s">
        <v>1066</v>
      </c>
      <c r="P92" s="0" t="s">
        <v>1067</v>
      </c>
    </row>
    <row r="93" customFormat="false" ht="12.75" hidden="false" customHeight="false" outlineLevel="0" collapsed="false">
      <c r="I93" s="239" t="s">
        <v>1068</v>
      </c>
      <c r="P93" s="0" t="s">
        <v>1069</v>
      </c>
    </row>
    <row r="94" customFormat="false" ht="12.75" hidden="false" customHeight="false" outlineLevel="0" collapsed="false">
      <c r="I94" s="239" t="s">
        <v>1070</v>
      </c>
      <c r="P94" s="0" t="s">
        <v>1071</v>
      </c>
    </row>
    <row r="95" customFormat="false" ht="12.75" hidden="false" customHeight="false" outlineLevel="0" collapsed="false">
      <c r="I95" s="239" t="s">
        <v>1072</v>
      </c>
      <c r="P95" s="0" t="s">
        <v>1073</v>
      </c>
    </row>
    <row r="96" customFormat="false" ht="12.75" hidden="false" customHeight="false" outlineLevel="0" collapsed="false">
      <c r="I96" s="239" t="s">
        <v>1074</v>
      </c>
      <c r="P96" s="0" t="s">
        <v>1075</v>
      </c>
    </row>
    <row r="97" customFormat="false" ht="12.75" hidden="false" customHeight="false" outlineLevel="0" collapsed="false">
      <c r="I97" s="239" t="s">
        <v>1076</v>
      </c>
      <c r="P97" s="0" t="s">
        <v>1077</v>
      </c>
    </row>
    <row r="98" customFormat="false" ht="12.75" hidden="false" customHeight="false" outlineLevel="0" collapsed="false">
      <c r="I98" s="239" t="s">
        <v>1078</v>
      </c>
      <c r="P98" s="0" t="s">
        <v>1079</v>
      </c>
    </row>
    <row r="99" customFormat="false" ht="12.75" hidden="false" customHeight="false" outlineLevel="0" collapsed="false">
      <c r="I99" s="239" t="s">
        <v>1080</v>
      </c>
      <c r="P99" s="0" t="s">
        <v>1081</v>
      </c>
    </row>
    <row r="100" customFormat="false" ht="12.75" hidden="false" customHeight="false" outlineLevel="0" collapsed="false">
      <c r="I100" s="239" t="s">
        <v>1082</v>
      </c>
      <c r="P100" s="0" t="s">
        <v>1083</v>
      </c>
    </row>
    <row r="101" customFormat="false" ht="12.75" hidden="false" customHeight="false" outlineLevel="0" collapsed="false">
      <c r="I101" s="239" t="s">
        <v>1084</v>
      </c>
      <c r="P101" s="0" t="s">
        <v>1085</v>
      </c>
    </row>
    <row r="102" customFormat="false" ht="12.75" hidden="false" customHeight="false" outlineLevel="0" collapsed="false">
      <c r="I102" s="239" t="s">
        <v>1086</v>
      </c>
      <c r="P102" s="0" t="s">
        <v>1087</v>
      </c>
    </row>
    <row r="103" customFormat="false" ht="12.75" hidden="false" customHeight="false" outlineLevel="0" collapsed="false">
      <c r="I103" s="239" t="s">
        <v>1088</v>
      </c>
      <c r="P103" s="0" t="s">
        <v>1089</v>
      </c>
    </row>
    <row r="104" customFormat="false" ht="12.75" hidden="false" customHeight="false" outlineLevel="0" collapsed="false">
      <c r="I104" s="239" t="s">
        <v>1090</v>
      </c>
      <c r="P104" s="0" t="s">
        <v>1091</v>
      </c>
    </row>
    <row r="105" customFormat="false" ht="12.75" hidden="false" customHeight="false" outlineLevel="0" collapsed="false">
      <c r="I105" s="239" t="s">
        <v>1092</v>
      </c>
      <c r="P105" s="0" t="s">
        <v>1093</v>
      </c>
    </row>
    <row r="106" customFormat="false" ht="12.75" hidden="false" customHeight="false" outlineLevel="0" collapsed="false">
      <c r="I106" s="239" t="s">
        <v>1094</v>
      </c>
      <c r="P106" s="0" t="s">
        <v>1095</v>
      </c>
    </row>
    <row r="107" customFormat="false" ht="12.75" hidden="false" customHeight="false" outlineLevel="0" collapsed="false">
      <c r="I107" s="239" t="s">
        <v>1096</v>
      </c>
      <c r="P107" s="0" t="s">
        <v>1097</v>
      </c>
    </row>
    <row r="108" customFormat="false" ht="12.75" hidden="false" customHeight="false" outlineLevel="0" collapsed="false">
      <c r="I108" s="239" t="s">
        <v>1098</v>
      </c>
      <c r="P108" s="0" t="s">
        <v>1099</v>
      </c>
    </row>
    <row r="109" customFormat="false" ht="12.75" hidden="false" customHeight="false" outlineLevel="0" collapsed="false">
      <c r="I109" s="239" t="s">
        <v>1100</v>
      </c>
      <c r="P109" s="0" t="s">
        <v>1101</v>
      </c>
    </row>
    <row r="110" customFormat="false" ht="12.75" hidden="false" customHeight="false" outlineLevel="0" collapsed="false">
      <c r="I110" s="239" t="s">
        <v>1102</v>
      </c>
      <c r="P110" s="0" t="s">
        <v>1103</v>
      </c>
    </row>
    <row r="111" customFormat="false" ht="12.75" hidden="false" customHeight="false" outlineLevel="0" collapsed="false">
      <c r="I111" s="239" t="s">
        <v>1104</v>
      </c>
      <c r="P111" s="0" t="s">
        <v>1105</v>
      </c>
    </row>
    <row r="112" customFormat="false" ht="12.75" hidden="false" customHeight="false" outlineLevel="0" collapsed="false">
      <c r="I112" s="239" t="s">
        <v>1106</v>
      </c>
      <c r="P112" s="0" t="s">
        <v>110</v>
      </c>
    </row>
    <row r="113" customFormat="false" ht="12.75" hidden="false" customHeight="false" outlineLevel="0" collapsed="false">
      <c r="I113" s="239" t="s">
        <v>1107</v>
      </c>
      <c r="P113" s="0" t="s">
        <v>677</v>
      </c>
    </row>
    <row r="114" customFormat="false" ht="12.75" hidden="false" customHeight="false" outlineLevel="0" collapsed="false">
      <c r="I114" s="239" t="s">
        <v>1108</v>
      </c>
      <c r="P114" s="0" t="s">
        <v>1109</v>
      </c>
    </row>
    <row r="115" customFormat="false" ht="12.75" hidden="false" customHeight="false" outlineLevel="0" collapsed="false">
      <c r="I115" s="239" t="s">
        <v>1110</v>
      </c>
      <c r="P115" s="0" t="s">
        <v>657</v>
      </c>
    </row>
    <row r="116" customFormat="false" ht="12.75" hidden="false" customHeight="false" outlineLevel="0" collapsed="false">
      <c r="I116" s="239" t="s">
        <v>1111</v>
      </c>
      <c r="P116" s="0" t="s">
        <v>1112</v>
      </c>
    </row>
    <row r="117" customFormat="false" ht="12.75" hidden="false" customHeight="false" outlineLevel="0" collapsed="false">
      <c r="I117" s="239" t="s">
        <v>1113</v>
      </c>
      <c r="P117" s="0" t="s">
        <v>1114</v>
      </c>
    </row>
    <row r="118" customFormat="false" ht="12.75" hidden="false" customHeight="false" outlineLevel="0" collapsed="false">
      <c r="I118" s="239" t="s">
        <v>1115</v>
      </c>
      <c r="P118" s="0" t="s">
        <v>1116</v>
      </c>
    </row>
    <row r="119" customFormat="false" ht="12.75" hidden="false" customHeight="false" outlineLevel="0" collapsed="false">
      <c r="I119" s="239" t="s">
        <v>1117</v>
      </c>
      <c r="P119" s="0" t="s">
        <v>1118</v>
      </c>
    </row>
    <row r="120" customFormat="false" ht="12.75" hidden="false" customHeight="false" outlineLevel="0" collapsed="false">
      <c r="I120" s="239" t="s">
        <v>1119</v>
      </c>
      <c r="P120" s="0" t="s">
        <v>1120</v>
      </c>
    </row>
    <row r="121" customFormat="false" ht="12.75" hidden="false" customHeight="false" outlineLevel="0" collapsed="false">
      <c r="I121" s="239" t="s">
        <v>1121</v>
      </c>
      <c r="P121" s="0" t="s">
        <v>1122</v>
      </c>
    </row>
    <row r="122" customFormat="false" ht="12.75" hidden="false" customHeight="false" outlineLevel="0" collapsed="false">
      <c r="I122" s="239" t="s">
        <v>1123</v>
      </c>
      <c r="P122" s="0" t="s">
        <v>649</v>
      </c>
    </row>
    <row r="123" customFormat="false" ht="12.75" hidden="false" customHeight="false" outlineLevel="0" collapsed="false">
      <c r="I123" s="239" t="s">
        <v>1124</v>
      </c>
      <c r="P123" s="0" t="s">
        <v>1125</v>
      </c>
    </row>
    <row r="124" customFormat="false" ht="12.75" hidden="false" customHeight="false" outlineLevel="0" collapsed="false">
      <c r="I124" s="239" t="s">
        <v>1126</v>
      </c>
      <c r="P124" s="0" t="s">
        <v>1127</v>
      </c>
    </row>
    <row r="125" customFormat="false" ht="12.75" hidden="false" customHeight="false" outlineLevel="0" collapsed="false">
      <c r="I125" s="239" t="s">
        <v>1128</v>
      </c>
      <c r="P125" s="0" t="s">
        <v>1129</v>
      </c>
    </row>
    <row r="126" customFormat="false" ht="12.75" hidden="false" customHeight="false" outlineLevel="0" collapsed="false">
      <c r="I126" s="239" t="s">
        <v>1130</v>
      </c>
      <c r="P126" s="0" t="s">
        <v>1131</v>
      </c>
    </row>
    <row r="127" customFormat="false" ht="12.75" hidden="false" customHeight="false" outlineLevel="0" collapsed="false">
      <c r="I127" s="239" t="s">
        <v>1132</v>
      </c>
      <c r="P127" s="0" t="s">
        <v>1133</v>
      </c>
    </row>
    <row r="128" customFormat="false" ht="12.75" hidden="false" customHeight="false" outlineLevel="0" collapsed="false">
      <c r="I128" s="239" t="s">
        <v>1134</v>
      </c>
      <c r="P128" s="0" t="s">
        <v>1135</v>
      </c>
    </row>
    <row r="129" customFormat="false" ht="12.75" hidden="false" customHeight="false" outlineLevel="0" collapsed="false">
      <c r="I129" s="239" t="s">
        <v>1136</v>
      </c>
      <c r="P129" s="0" t="s">
        <v>1137</v>
      </c>
    </row>
    <row r="130" customFormat="false" ht="12.75" hidden="false" customHeight="false" outlineLevel="0" collapsed="false">
      <c r="I130" s="239" t="s">
        <v>1138</v>
      </c>
      <c r="P130" s="0" t="s">
        <v>1139</v>
      </c>
    </row>
    <row r="131" customFormat="false" ht="12.75" hidden="false" customHeight="false" outlineLevel="0" collapsed="false">
      <c r="I131" s="239" t="s">
        <v>1140</v>
      </c>
      <c r="P131" s="0" t="s">
        <v>1141</v>
      </c>
    </row>
    <row r="132" customFormat="false" ht="12.75" hidden="false" customHeight="false" outlineLevel="0" collapsed="false">
      <c r="I132" s="239" t="s">
        <v>1142</v>
      </c>
      <c r="P132" s="0" t="s">
        <v>1143</v>
      </c>
    </row>
    <row r="133" customFormat="false" ht="12.75" hidden="false" customHeight="false" outlineLevel="0" collapsed="false">
      <c r="I133" s="239" t="s">
        <v>1144</v>
      </c>
      <c r="P133" s="0" t="s">
        <v>1145</v>
      </c>
    </row>
    <row r="134" customFormat="false" ht="12.75" hidden="false" customHeight="false" outlineLevel="0" collapsed="false">
      <c r="I134" s="239" t="s">
        <v>1146</v>
      </c>
      <c r="P134" s="0" t="s">
        <v>1147</v>
      </c>
    </row>
    <row r="135" customFormat="false" ht="12.75" hidden="false" customHeight="false" outlineLevel="0" collapsed="false">
      <c r="I135" s="239" t="s">
        <v>1148</v>
      </c>
      <c r="P135" s="0" t="s">
        <v>1149</v>
      </c>
    </row>
    <row r="136" customFormat="false" ht="12.75" hidden="false" customHeight="false" outlineLevel="0" collapsed="false">
      <c r="I136" s="239" t="s">
        <v>1150</v>
      </c>
      <c r="P136" s="0" t="s">
        <v>1151</v>
      </c>
    </row>
    <row r="137" customFormat="false" ht="12.75" hidden="false" customHeight="false" outlineLevel="0" collapsed="false">
      <c r="I137" s="239" t="s">
        <v>1152</v>
      </c>
      <c r="P137" s="0" t="s">
        <v>1153</v>
      </c>
    </row>
    <row r="138" customFormat="false" ht="12.75" hidden="false" customHeight="false" outlineLevel="0" collapsed="false">
      <c r="I138" s="239" t="s">
        <v>1154</v>
      </c>
      <c r="P138" s="0" t="s">
        <v>1155</v>
      </c>
    </row>
    <row r="139" customFormat="false" ht="12.75" hidden="false" customHeight="false" outlineLevel="0" collapsed="false">
      <c r="I139" s="239" t="s">
        <v>1156</v>
      </c>
      <c r="P139" s="0" t="s">
        <v>1157</v>
      </c>
    </row>
    <row r="140" customFormat="false" ht="12.75" hidden="false" customHeight="false" outlineLevel="0" collapsed="false">
      <c r="I140" s="239" t="s">
        <v>1158</v>
      </c>
      <c r="P140" s="0" t="s">
        <v>1159</v>
      </c>
    </row>
    <row r="141" customFormat="false" ht="12.75" hidden="false" customHeight="false" outlineLevel="0" collapsed="false">
      <c r="I141" s="239" t="s">
        <v>1160</v>
      </c>
      <c r="P141" s="0" t="s">
        <v>1161</v>
      </c>
    </row>
    <row r="142" customFormat="false" ht="12.75" hidden="false" customHeight="false" outlineLevel="0" collapsed="false">
      <c r="I142" s="239" t="s">
        <v>1162</v>
      </c>
      <c r="P142" s="0" t="s">
        <v>1163</v>
      </c>
    </row>
    <row r="143" customFormat="false" ht="12.75" hidden="false" customHeight="false" outlineLevel="0" collapsed="false">
      <c r="I143" s="239" t="s">
        <v>1164</v>
      </c>
      <c r="P143" s="0" t="s">
        <v>1165</v>
      </c>
    </row>
    <row r="144" customFormat="false" ht="12.75" hidden="false" customHeight="false" outlineLevel="0" collapsed="false">
      <c r="I144" s="239" t="s">
        <v>1166</v>
      </c>
      <c r="P144" s="0" t="s">
        <v>1167</v>
      </c>
    </row>
    <row r="145" customFormat="false" ht="12.75" hidden="false" customHeight="false" outlineLevel="0" collapsed="false">
      <c r="I145" s="239" t="s">
        <v>1168</v>
      </c>
      <c r="P145" s="0" t="s">
        <v>1169</v>
      </c>
    </row>
    <row r="146" customFormat="false" ht="12.75" hidden="false" customHeight="false" outlineLevel="0" collapsed="false">
      <c r="I146" s="239" t="s">
        <v>1170</v>
      </c>
      <c r="P146" s="0" t="s">
        <v>1171</v>
      </c>
    </row>
    <row r="147" customFormat="false" ht="12.75" hidden="false" customHeight="false" outlineLevel="0" collapsed="false">
      <c r="I147" s="239" t="s">
        <v>1172</v>
      </c>
      <c r="P147" s="0" t="s">
        <v>1173</v>
      </c>
    </row>
    <row r="148" customFormat="false" ht="12.75" hidden="false" customHeight="false" outlineLevel="0" collapsed="false">
      <c r="I148" s="239" t="s">
        <v>1174</v>
      </c>
      <c r="P148" s="0" t="s">
        <v>1175</v>
      </c>
    </row>
    <row r="149" customFormat="false" ht="12.75" hidden="false" customHeight="false" outlineLevel="0" collapsed="false">
      <c r="I149" s="239" t="s">
        <v>1176</v>
      </c>
      <c r="P149" s="0" t="s">
        <v>1177</v>
      </c>
    </row>
    <row r="150" customFormat="false" ht="12.75" hidden="false" customHeight="false" outlineLevel="0" collapsed="false">
      <c r="I150" s="239" t="s">
        <v>1178</v>
      </c>
      <c r="P150" s="0" t="s">
        <v>1179</v>
      </c>
    </row>
    <row r="151" customFormat="false" ht="12.75" hidden="false" customHeight="false" outlineLevel="0" collapsed="false">
      <c r="I151" s="239" t="s">
        <v>1180</v>
      </c>
      <c r="P151" s="0" t="s">
        <v>656</v>
      </c>
    </row>
    <row r="152" customFormat="false" ht="12.75" hidden="false" customHeight="false" outlineLevel="0" collapsed="false">
      <c r="I152" s="239" t="s">
        <v>1181</v>
      </c>
      <c r="P152" s="0" t="s">
        <v>1182</v>
      </c>
    </row>
    <row r="153" customFormat="false" ht="12.75" hidden="false" customHeight="false" outlineLevel="0" collapsed="false">
      <c r="I153" s="239" t="s">
        <v>1183</v>
      </c>
      <c r="P153" s="0" t="s">
        <v>1184</v>
      </c>
    </row>
    <row r="154" customFormat="false" ht="12.75" hidden="false" customHeight="false" outlineLevel="0" collapsed="false">
      <c r="I154" s="239" t="s">
        <v>1185</v>
      </c>
      <c r="P154" s="0" t="s">
        <v>1186</v>
      </c>
    </row>
    <row r="155" customFormat="false" ht="12.75" hidden="false" customHeight="false" outlineLevel="0" collapsed="false">
      <c r="I155" s="239" t="s">
        <v>1187</v>
      </c>
      <c r="P155" s="0" t="s">
        <v>1188</v>
      </c>
    </row>
    <row r="156" customFormat="false" ht="12.75" hidden="false" customHeight="false" outlineLevel="0" collapsed="false">
      <c r="I156" s="239" t="s">
        <v>1189</v>
      </c>
      <c r="P156" s="0" t="s">
        <v>1190</v>
      </c>
    </row>
    <row r="157" customFormat="false" ht="12.75" hidden="false" customHeight="false" outlineLevel="0" collapsed="false">
      <c r="I157" s="239" t="s">
        <v>1191</v>
      </c>
      <c r="P157" s="0" t="s">
        <v>1192</v>
      </c>
    </row>
    <row r="158" customFormat="false" ht="12.75" hidden="false" customHeight="false" outlineLevel="0" collapsed="false">
      <c r="I158" s="239" t="s">
        <v>1193</v>
      </c>
      <c r="P158" s="0" t="s">
        <v>1194</v>
      </c>
    </row>
    <row r="159" customFormat="false" ht="12.75" hidden="false" customHeight="false" outlineLevel="0" collapsed="false">
      <c r="I159" s="239" t="s">
        <v>1195</v>
      </c>
      <c r="P159" s="0" t="s">
        <v>1196</v>
      </c>
    </row>
    <row r="160" customFormat="false" ht="12.75" hidden="false" customHeight="false" outlineLevel="0" collapsed="false">
      <c r="I160" s="239" t="s">
        <v>1197</v>
      </c>
      <c r="P160" s="0" t="s">
        <v>1198</v>
      </c>
    </row>
    <row r="161" customFormat="false" ht="12.75" hidden="false" customHeight="false" outlineLevel="0" collapsed="false">
      <c r="I161" s="239" t="s">
        <v>1199</v>
      </c>
      <c r="P161" s="0" t="s">
        <v>1200</v>
      </c>
    </row>
    <row r="162" customFormat="false" ht="12.75" hidden="false" customHeight="false" outlineLevel="0" collapsed="false">
      <c r="I162" s="239" t="s">
        <v>1201</v>
      </c>
      <c r="P162" s="0" t="s">
        <v>1202</v>
      </c>
    </row>
    <row r="163" customFormat="false" ht="12.75" hidden="false" customHeight="false" outlineLevel="0" collapsed="false">
      <c r="I163" s="239" t="s">
        <v>1203</v>
      </c>
      <c r="P163" s="0" t="s">
        <v>1204</v>
      </c>
    </row>
    <row r="164" customFormat="false" ht="12.75" hidden="false" customHeight="false" outlineLevel="0" collapsed="false">
      <c r="I164" s="239" t="s">
        <v>1205</v>
      </c>
      <c r="P164" s="0" t="s">
        <v>1206</v>
      </c>
    </row>
    <row r="165" customFormat="false" ht="12.75" hidden="false" customHeight="false" outlineLevel="0" collapsed="false">
      <c r="I165" s="239" t="s">
        <v>1207</v>
      </c>
      <c r="P165" s="0" t="s">
        <v>1208</v>
      </c>
    </row>
    <row r="166" customFormat="false" ht="12.75" hidden="false" customHeight="false" outlineLevel="0" collapsed="false">
      <c r="I166" s="239" t="s">
        <v>1209</v>
      </c>
      <c r="P166" s="0" t="s">
        <v>1210</v>
      </c>
    </row>
    <row r="167" customFormat="false" ht="12.75" hidden="false" customHeight="false" outlineLevel="0" collapsed="false">
      <c r="I167" s="239" t="s">
        <v>1211</v>
      </c>
      <c r="P167" s="0" t="s">
        <v>1212</v>
      </c>
    </row>
    <row r="168" customFormat="false" ht="12.75" hidden="false" customHeight="false" outlineLevel="0" collapsed="false">
      <c r="I168" s="239" t="s">
        <v>1213</v>
      </c>
      <c r="P168" s="0" t="s">
        <v>1214</v>
      </c>
    </row>
    <row r="169" customFormat="false" ht="12.75" hidden="false" customHeight="false" outlineLevel="0" collapsed="false">
      <c r="I169" s="239" t="s">
        <v>1215</v>
      </c>
      <c r="P169" s="0" t="s">
        <v>1216</v>
      </c>
    </row>
    <row r="170" customFormat="false" ht="12.75" hidden="false" customHeight="false" outlineLevel="0" collapsed="false">
      <c r="I170" s="239" t="s">
        <v>1217</v>
      </c>
      <c r="P170" s="0" t="s">
        <v>1218</v>
      </c>
    </row>
    <row r="171" customFormat="false" ht="12.75" hidden="false" customHeight="false" outlineLevel="0" collapsed="false">
      <c r="I171" s="239" t="s">
        <v>1219</v>
      </c>
      <c r="P171" s="0" t="s">
        <v>1220</v>
      </c>
    </row>
    <row r="172" customFormat="false" ht="12.75" hidden="false" customHeight="false" outlineLevel="0" collapsed="false">
      <c r="I172" s="239" t="s">
        <v>1221</v>
      </c>
      <c r="P172" s="0" t="s">
        <v>1222</v>
      </c>
    </row>
    <row r="173" customFormat="false" ht="12.75" hidden="false" customHeight="false" outlineLevel="0" collapsed="false">
      <c r="I173" s="239" t="s">
        <v>1223</v>
      </c>
      <c r="P173" s="0" t="s">
        <v>1224</v>
      </c>
    </row>
    <row r="174" customFormat="false" ht="12.75" hidden="false" customHeight="false" outlineLevel="0" collapsed="false">
      <c r="I174" s="239" t="s">
        <v>1225</v>
      </c>
      <c r="P174" s="0" t="s">
        <v>1226</v>
      </c>
    </row>
    <row r="175" customFormat="false" ht="12.75" hidden="false" customHeight="false" outlineLevel="0" collapsed="false">
      <c r="I175" s="239" t="s">
        <v>1227</v>
      </c>
      <c r="P175" s="0" t="s">
        <v>1228</v>
      </c>
    </row>
    <row r="176" customFormat="false" ht="12.75" hidden="false" customHeight="false" outlineLevel="0" collapsed="false">
      <c r="I176" s="239" t="s">
        <v>1229</v>
      </c>
      <c r="P176" s="0" t="s">
        <v>1230</v>
      </c>
    </row>
    <row r="177" customFormat="false" ht="12.75" hidden="false" customHeight="false" outlineLevel="0" collapsed="false">
      <c r="I177" s="239" t="s">
        <v>1231</v>
      </c>
      <c r="P177" s="0" t="s">
        <v>1232</v>
      </c>
    </row>
    <row r="178" customFormat="false" ht="12.75" hidden="false" customHeight="false" outlineLevel="0" collapsed="false">
      <c r="I178" s="239" t="s">
        <v>1233</v>
      </c>
      <c r="P178" s="0" t="s">
        <v>1234</v>
      </c>
    </row>
    <row r="179" customFormat="false" ht="12.75" hidden="false" customHeight="false" outlineLevel="0" collapsed="false">
      <c r="I179" s="239" t="s">
        <v>1235</v>
      </c>
      <c r="P179" s="0" t="s">
        <v>1236</v>
      </c>
    </row>
    <row r="180" customFormat="false" ht="12.75" hidden="false" customHeight="false" outlineLevel="0" collapsed="false">
      <c r="I180" s="239" t="s">
        <v>1237</v>
      </c>
      <c r="P180" s="0" t="s">
        <v>1238</v>
      </c>
    </row>
    <row r="181" customFormat="false" ht="12.75" hidden="false" customHeight="false" outlineLevel="0" collapsed="false">
      <c r="I181" s="239" t="s">
        <v>1239</v>
      </c>
      <c r="P181" s="0" t="s">
        <v>1240</v>
      </c>
    </row>
    <row r="182" customFormat="false" ht="12.75" hidden="false" customHeight="false" outlineLevel="0" collapsed="false">
      <c r="I182" s="239" t="s">
        <v>1241</v>
      </c>
      <c r="P182" s="0" t="s">
        <v>1242</v>
      </c>
    </row>
    <row r="183" customFormat="false" ht="12.75" hidden="false" customHeight="false" outlineLevel="0" collapsed="false">
      <c r="I183" s="239" t="s">
        <v>1243</v>
      </c>
      <c r="P183" s="0" t="s">
        <v>1244</v>
      </c>
    </row>
    <row r="184" customFormat="false" ht="12.75" hidden="false" customHeight="false" outlineLevel="0" collapsed="false">
      <c r="I184" s="239" t="s">
        <v>1245</v>
      </c>
      <c r="P184" s="0" t="s">
        <v>1246</v>
      </c>
    </row>
    <row r="185" customFormat="false" ht="12.75" hidden="false" customHeight="false" outlineLevel="0" collapsed="false">
      <c r="I185" s="239" t="s">
        <v>1247</v>
      </c>
      <c r="P185" s="0" t="s">
        <v>1248</v>
      </c>
    </row>
    <row r="186" customFormat="false" ht="12.75" hidden="false" customHeight="false" outlineLevel="0" collapsed="false">
      <c r="I186" s="239" t="s">
        <v>1249</v>
      </c>
      <c r="P186" s="0" t="s">
        <v>1250</v>
      </c>
    </row>
    <row r="187" customFormat="false" ht="12.75" hidden="false" customHeight="false" outlineLevel="0" collapsed="false">
      <c r="I187" s="239" t="s">
        <v>1251</v>
      </c>
      <c r="P187" s="0" t="s">
        <v>1252</v>
      </c>
    </row>
    <row r="188" customFormat="false" ht="12.75" hidden="false" customHeight="false" outlineLevel="0" collapsed="false">
      <c r="I188" s="239" t="s">
        <v>1253</v>
      </c>
      <c r="P188" s="0" t="s">
        <v>1254</v>
      </c>
    </row>
    <row r="189" customFormat="false" ht="12.75" hidden="false" customHeight="false" outlineLevel="0" collapsed="false">
      <c r="I189" s="239" t="s">
        <v>1255</v>
      </c>
      <c r="P189" s="0" t="s">
        <v>1256</v>
      </c>
    </row>
    <row r="190" customFormat="false" ht="12.75" hidden="false" customHeight="false" outlineLevel="0" collapsed="false">
      <c r="I190" s="239" t="s">
        <v>1257</v>
      </c>
      <c r="P190" s="0" t="s">
        <v>661</v>
      </c>
    </row>
    <row r="191" customFormat="false" ht="12.75" hidden="false" customHeight="false" outlineLevel="0" collapsed="false">
      <c r="I191" s="239" t="s">
        <v>1258</v>
      </c>
      <c r="P191" s="0" t="s">
        <v>1259</v>
      </c>
    </row>
    <row r="192" customFormat="false" ht="12.75" hidden="false" customHeight="false" outlineLevel="0" collapsed="false">
      <c r="I192" s="239" t="s">
        <v>1260</v>
      </c>
      <c r="P192" s="0" t="s">
        <v>1261</v>
      </c>
    </row>
    <row r="193" customFormat="false" ht="12.75" hidden="false" customHeight="false" outlineLevel="0" collapsed="false">
      <c r="I193" s="239" t="s">
        <v>1262</v>
      </c>
      <c r="P193" s="0" t="s">
        <v>1263</v>
      </c>
    </row>
    <row r="194" customFormat="false" ht="12.75" hidden="false" customHeight="false" outlineLevel="0" collapsed="false">
      <c r="I194" s="239" t="s">
        <v>1264</v>
      </c>
      <c r="P194" s="0" t="s">
        <v>1265</v>
      </c>
    </row>
    <row r="195" customFormat="false" ht="12.75" hidden="false" customHeight="false" outlineLevel="0" collapsed="false">
      <c r="I195" s="239" t="s">
        <v>1266</v>
      </c>
      <c r="P195" s="0" t="s">
        <v>1267</v>
      </c>
    </row>
    <row r="196" customFormat="false" ht="12.75" hidden="false" customHeight="false" outlineLevel="0" collapsed="false">
      <c r="I196" s="239" t="s">
        <v>1268</v>
      </c>
      <c r="P196" s="0" t="s">
        <v>1269</v>
      </c>
    </row>
    <row r="197" customFormat="false" ht="12.75" hidden="false" customHeight="false" outlineLevel="0" collapsed="false">
      <c r="I197" s="239" t="s">
        <v>1270</v>
      </c>
      <c r="P197" s="0" t="s">
        <v>1271</v>
      </c>
    </row>
    <row r="198" customFormat="false" ht="12.75" hidden="false" customHeight="false" outlineLevel="0" collapsed="false">
      <c r="I198" s="239" t="s">
        <v>1272</v>
      </c>
      <c r="P198" s="0" t="s">
        <v>1273</v>
      </c>
    </row>
    <row r="199" customFormat="false" ht="12.75" hidden="false" customHeight="false" outlineLevel="0" collapsed="false">
      <c r="I199" s="239" t="s">
        <v>1274</v>
      </c>
      <c r="P199" s="0" t="s">
        <v>1275</v>
      </c>
    </row>
    <row r="200" customFormat="false" ht="12.75" hidden="false" customHeight="false" outlineLevel="0" collapsed="false">
      <c r="I200" s="239" t="s">
        <v>1276</v>
      </c>
      <c r="P200" s="0" t="s">
        <v>1277</v>
      </c>
    </row>
    <row r="201" customFormat="false" ht="12.75" hidden="false" customHeight="false" outlineLevel="0" collapsed="false">
      <c r="I201" s="239" t="s">
        <v>1278</v>
      </c>
      <c r="P201" s="0" t="s">
        <v>1279</v>
      </c>
    </row>
    <row r="202" customFormat="false" ht="12.75" hidden="false" customHeight="false" outlineLevel="0" collapsed="false">
      <c r="I202" s="239" t="s">
        <v>1280</v>
      </c>
      <c r="P202" s="0" t="s">
        <v>1281</v>
      </c>
    </row>
    <row r="203" customFormat="false" ht="12.75" hidden="false" customHeight="false" outlineLevel="0" collapsed="false">
      <c r="I203" s="239" t="s">
        <v>1282</v>
      </c>
      <c r="P203" s="0" t="s">
        <v>1283</v>
      </c>
    </row>
    <row r="204" customFormat="false" ht="12.75" hidden="false" customHeight="false" outlineLevel="0" collapsed="false">
      <c r="I204" s="239" t="s">
        <v>1284</v>
      </c>
      <c r="P204" s="0" t="s">
        <v>1285</v>
      </c>
    </row>
    <row r="205" customFormat="false" ht="12.75" hidden="false" customHeight="false" outlineLevel="0" collapsed="false">
      <c r="I205" s="239" t="s">
        <v>1286</v>
      </c>
      <c r="P205" s="0" t="s">
        <v>1287</v>
      </c>
    </row>
    <row r="206" customFormat="false" ht="12.75" hidden="false" customHeight="false" outlineLevel="0" collapsed="false">
      <c r="I206" s="239" t="s">
        <v>1288</v>
      </c>
      <c r="P206" s="0" t="s">
        <v>1289</v>
      </c>
    </row>
    <row r="207" customFormat="false" ht="12.75" hidden="false" customHeight="false" outlineLevel="0" collapsed="false">
      <c r="I207" s="239" t="s">
        <v>1290</v>
      </c>
      <c r="P207" s="0" t="s">
        <v>1291</v>
      </c>
    </row>
    <row r="208" customFormat="false" ht="12.75" hidden="false" customHeight="false" outlineLevel="0" collapsed="false">
      <c r="I208" s="239" t="s">
        <v>1292</v>
      </c>
      <c r="P208" s="0" t="s">
        <v>1293</v>
      </c>
    </row>
    <row r="209" customFormat="false" ht="12.75" hidden="false" customHeight="false" outlineLevel="0" collapsed="false">
      <c r="I209" s="239" t="s">
        <v>1294</v>
      </c>
      <c r="P209" s="0" t="s">
        <v>1295</v>
      </c>
    </row>
    <row r="210" customFormat="false" ht="12.75" hidden="false" customHeight="false" outlineLevel="0" collapsed="false">
      <c r="I210" s="239" t="s">
        <v>1296</v>
      </c>
      <c r="P210" s="0" t="s">
        <v>1297</v>
      </c>
    </row>
    <row r="211" customFormat="false" ht="12.75" hidden="false" customHeight="false" outlineLevel="0" collapsed="false">
      <c r="I211" s="239" t="s">
        <v>1298</v>
      </c>
      <c r="P211" s="0" t="s">
        <v>1299</v>
      </c>
    </row>
    <row r="212" customFormat="false" ht="12.75" hidden="false" customHeight="false" outlineLevel="0" collapsed="false">
      <c r="I212" s="239" t="s">
        <v>1300</v>
      </c>
      <c r="P212" s="0" t="s">
        <v>1301</v>
      </c>
    </row>
    <row r="213" customFormat="false" ht="12.75" hidden="false" customHeight="false" outlineLevel="0" collapsed="false">
      <c r="I213" s="239" t="s">
        <v>1302</v>
      </c>
      <c r="P213" s="0" t="s">
        <v>1303</v>
      </c>
    </row>
    <row r="214" customFormat="false" ht="12.75" hidden="false" customHeight="false" outlineLevel="0" collapsed="false">
      <c r="I214" s="239" t="s">
        <v>1304</v>
      </c>
      <c r="P214" s="0" t="s">
        <v>1305</v>
      </c>
    </row>
    <row r="215" customFormat="false" ht="12.75" hidden="false" customHeight="false" outlineLevel="0" collapsed="false">
      <c r="I215" s="239" t="s">
        <v>1306</v>
      </c>
      <c r="P215" s="0" t="s">
        <v>1307</v>
      </c>
    </row>
    <row r="216" customFormat="false" ht="12.75" hidden="false" customHeight="false" outlineLevel="0" collapsed="false">
      <c r="I216" s="239" t="s">
        <v>1308</v>
      </c>
      <c r="P216" s="0" t="s">
        <v>1309</v>
      </c>
    </row>
    <row r="217" customFormat="false" ht="12.75" hidden="false" customHeight="false" outlineLevel="0" collapsed="false">
      <c r="I217" s="239" t="s">
        <v>1310</v>
      </c>
      <c r="P217" s="0" t="s">
        <v>1311</v>
      </c>
    </row>
    <row r="218" customFormat="false" ht="12.75" hidden="false" customHeight="false" outlineLevel="0" collapsed="false">
      <c r="I218" s="239" t="s">
        <v>1312</v>
      </c>
      <c r="P218" s="0" t="s">
        <v>1313</v>
      </c>
    </row>
    <row r="219" customFormat="false" ht="12.75" hidden="false" customHeight="false" outlineLevel="0" collapsed="false">
      <c r="I219" s="239" t="s">
        <v>1314</v>
      </c>
      <c r="P219" s="0" t="s">
        <v>1315</v>
      </c>
    </row>
    <row r="220" customFormat="false" ht="12.75" hidden="false" customHeight="false" outlineLevel="0" collapsed="false">
      <c r="I220" s="239" t="s">
        <v>1316</v>
      </c>
      <c r="P220" s="0" t="s">
        <v>1317</v>
      </c>
    </row>
    <row r="221" customFormat="false" ht="12.75" hidden="false" customHeight="false" outlineLevel="0" collapsed="false">
      <c r="I221" s="239" t="s">
        <v>1318</v>
      </c>
      <c r="P221" s="0" t="s">
        <v>1319</v>
      </c>
    </row>
    <row r="222" customFormat="false" ht="12.75" hidden="false" customHeight="false" outlineLevel="0" collapsed="false">
      <c r="I222" s="239" t="s">
        <v>1320</v>
      </c>
      <c r="P222" s="0" t="s">
        <v>1321</v>
      </c>
    </row>
    <row r="223" customFormat="false" ht="12.75" hidden="false" customHeight="false" outlineLevel="0" collapsed="false">
      <c r="I223" s="239" t="s">
        <v>1322</v>
      </c>
      <c r="P223" s="0" t="s">
        <v>1323</v>
      </c>
    </row>
    <row r="224" customFormat="false" ht="12.75" hidden="false" customHeight="false" outlineLevel="0" collapsed="false">
      <c r="I224" s="239" t="s">
        <v>1324</v>
      </c>
      <c r="P224" s="0" t="s">
        <v>1325</v>
      </c>
    </row>
    <row r="225" customFormat="false" ht="12.75" hidden="false" customHeight="false" outlineLevel="0" collapsed="false">
      <c r="I225" s="239" t="s">
        <v>1326</v>
      </c>
      <c r="P225" s="0" t="s">
        <v>1327</v>
      </c>
    </row>
    <row r="226" customFormat="false" ht="12.75" hidden="false" customHeight="false" outlineLevel="0" collapsed="false">
      <c r="I226" s="239" t="s">
        <v>1328</v>
      </c>
      <c r="P226" s="0" t="s">
        <v>1329</v>
      </c>
    </row>
    <row r="227" customFormat="false" ht="12.75" hidden="false" customHeight="false" outlineLevel="0" collapsed="false">
      <c r="I227" s="239" t="s">
        <v>1330</v>
      </c>
      <c r="P227" s="0" t="s">
        <v>1331</v>
      </c>
    </row>
    <row r="228" customFormat="false" ht="12.75" hidden="false" customHeight="false" outlineLevel="0" collapsed="false">
      <c r="I228" s="239" t="s">
        <v>1332</v>
      </c>
      <c r="P228" s="0" t="s">
        <v>1333</v>
      </c>
    </row>
    <row r="229" customFormat="false" ht="12.75" hidden="false" customHeight="false" outlineLevel="0" collapsed="false">
      <c r="I229" s="239" t="s">
        <v>1334</v>
      </c>
      <c r="P229" s="0" t="s">
        <v>1335</v>
      </c>
    </row>
    <row r="230" customFormat="false" ht="12.75" hidden="false" customHeight="false" outlineLevel="0" collapsed="false">
      <c r="I230" s="239" t="s">
        <v>1336</v>
      </c>
      <c r="P230" s="0" t="s">
        <v>1337</v>
      </c>
    </row>
    <row r="231" customFormat="false" ht="12.75" hidden="false" customHeight="false" outlineLevel="0" collapsed="false">
      <c r="I231" s="239" t="s">
        <v>1338</v>
      </c>
      <c r="P231" s="0" t="s">
        <v>1339</v>
      </c>
    </row>
    <row r="232" customFormat="false" ht="12.75" hidden="false" customHeight="false" outlineLevel="0" collapsed="false">
      <c r="I232" s="239" t="s">
        <v>1340</v>
      </c>
      <c r="P232" s="0" t="s">
        <v>660</v>
      </c>
    </row>
    <row r="233" customFormat="false" ht="12.75" hidden="false" customHeight="false" outlineLevel="0" collapsed="false">
      <c r="I233" s="239" t="s">
        <v>1341</v>
      </c>
      <c r="P233" s="0" t="s">
        <v>669</v>
      </c>
    </row>
    <row r="234" customFormat="false" ht="12.75" hidden="false" customHeight="false" outlineLevel="0" collapsed="false">
      <c r="I234" s="239" t="s">
        <v>1342</v>
      </c>
      <c r="P234" s="0" t="s">
        <v>1343</v>
      </c>
    </row>
    <row r="235" customFormat="false" ht="12.75" hidden="false" customHeight="false" outlineLevel="0" collapsed="false">
      <c r="I235" s="239" t="s">
        <v>1344</v>
      </c>
      <c r="P235" s="0" t="s">
        <v>1345</v>
      </c>
    </row>
    <row r="236" customFormat="false" ht="12.75" hidden="false" customHeight="false" outlineLevel="0" collapsed="false">
      <c r="I236" s="239" t="s">
        <v>1346</v>
      </c>
      <c r="P236" s="0" t="s">
        <v>1347</v>
      </c>
    </row>
    <row r="237" customFormat="false" ht="12.75" hidden="false" customHeight="false" outlineLevel="0" collapsed="false">
      <c r="I237" s="239" t="s">
        <v>1348</v>
      </c>
      <c r="P237" s="0" t="s">
        <v>1349</v>
      </c>
    </row>
    <row r="238" customFormat="false" ht="12.75" hidden="false" customHeight="false" outlineLevel="0" collapsed="false">
      <c r="I238" s="239" t="s">
        <v>1350</v>
      </c>
      <c r="P238" s="0" t="s">
        <v>674</v>
      </c>
    </row>
    <row r="239" customFormat="false" ht="12.75" hidden="false" customHeight="false" outlineLevel="0" collapsed="false">
      <c r="I239" s="239" t="s">
        <v>1351</v>
      </c>
      <c r="P239" s="0" t="s">
        <v>1352</v>
      </c>
    </row>
    <row r="240" customFormat="false" ht="12.75" hidden="false" customHeight="false" outlineLevel="0" collapsed="false">
      <c r="I240" s="239" t="s">
        <v>1353</v>
      </c>
      <c r="P240" s="0" t="s">
        <v>1354</v>
      </c>
    </row>
    <row r="241" customFormat="false" ht="12.75" hidden="false" customHeight="false" outlineLevel="0" collapsed="false">
      <c r="I241" s="239" t="s">
        <v>1355</v>
      </c>
      <c r="P241" s="0" t="s">
        <v>1356</v>
      </c>
    </row>
    <row r="242" customFormat="false" ht="12.75" hidden="false" customHeight="false" outlineLevel="0" collapsed="false">
      <c r="I242" s="239" t="s">
        <v>1357</v>
      </c>
      <c r="P242" s="0" t="s">
        <v>1358</v>
      </c>
    </row>
    <row r="243" customFormat="false" ht="12.75" hidden="false" customHeight="false" outlineLevel="0" collapsed="false">
      <c r="I243" s="239" t="s">
        <v>1359</v>
      </c>
      <c r="P243" s="0" t="s">
        <v>1360</v>
      </c>
    </row>
    <row r="244" customFormat="false" ht="12.75" hidden="false" customHeight="false" outlineLevel="0" collapsed="false">
      <c r="I244" s="239" t="s">
        <v>1361</v>
      </c>
      <c r="P244" s="0" t="s">
        <v>1362</v>
      </c>
    </row>
    <row r="245" customFormat="false" ht="12.75" hidden="false" customHeight="false" outlineLevel="0" collapsed="false">
      <c r="I245" s="239" t="s">
        <v>1363</v>
      </c>
      <c r="P245" s="0" t="s">
        <v>1364</v>
      </c>
    </row>
    <row r="246" customFormat="false" ht="12.75" hidden="false" customHeight="false" outlineLevel="0" collapsed="false">
      <c r="I246" s="239" t="s">
        <v>1365</v>
      </c>
      <c r="P246" s="0" t="s">
        <v>1366</v>
      </c>
    </row>
    <row r="247" customFormat="false" ht="12.75" hidden="false" customHeight="false" outlineLevel="0" collapsed="false">
      <c r="I247" s="239" t="s">
        <v>1367</v>
      </c>
      <c r="P247" s="0" t="s">
        <v>1368</v>
      </c>
    </row>
    <row r="248" customFormat="false" ht="12.75" hidden="false" customHeight="false" outlineLevel="0" collapsed="false">
      <c r="I248" s="239" t="s">
        <v>1369</v>
      </c>
      <c r="P248" s="0" t="s">
        <v>1370</v>
      </c>
    </row>
    <row r="249" customFormat="false" ht="12.75" hidden="false" customHeight="false" outlineLevel="0" collapsed="false">
      <c r="I249" s="239" t="s">
        <v>1371</v>
      </c>
      <c r="P249" s="0" t="s">
        <v>1372</v>
      </c>
    </row>
    <row r="250" customFormat="false" ht="12.75" hidden="false" customHeight="false" outlineLevel="0" collapsed="false">
      <c r="I250" s="239" t="s">
        <v>1373</v>
      </c>
      <c r="P250" s="0" t="s">
        <v>1374</v>
      </c>
    </row>
    <row r="251" customFormat="false" ht="12.75" hidden="false" customHeight="false" outlineLevel="0" collapsed="false">
      <c r="I251" s="239" t="s">
        <v>1375</v>
      </c>
      <c r="P251" s="0" t="s">
        <v>1376</v>
      </c>
    </row>
    <row r="252" customFormat="false" ht="12.75" hidden="false" customHeight="false" outlineLevel="0" collapsed="false">
      <c r="I252" s="239" t="s">
        <v>1377</v>
      </c>
      <c r="P252" s="0" t="s">
        <v>1378</v>
      </c>
    </row>
    <row r="253" customFormat="false" ht="12.75" hidden="false" customHeight="false" outlineLevel="0" collapsed="false">
      <c r="I253" s="239" t="s">
        <v>1379</v>
      </c>
      <c r="P253" s="0" t="s">
        <v>1380</v>
      </c>
    </row>
    <row r="254" customFormat="false" ht="12.75" hidden="false" customHeight="false" outlineLevel="0" collapsed="false">
      <c r="I254" s="239" t="s">
        <v>1381</v>
      </c>
      <c r="P254" s="0" t="s">
        <v>1382</v>
      </c>
    </row>
    <row r="255" customFormat="false" ht="12.75" hidden="false" customHeight="false" outlineLevel="0" collapsed="false">
      <c r="I255" s="239" t="s">
        <v>1383</v>
      </c>
      <c r="P255" s="0" t="s">
        <v>1384</v>
      </c>
    </row>
    <row r="256" customFormat="false" ht="12.75" hidden="false" customHeight="false" outlineLevel="0" collapsed="false">
      <c r="I256" s="239" t="s">
        <v>1385</v>
      </c>
      <c r="P256" s="0" t="s">
        <v>1386</v>
      </c>
    </row>
    <row r="257" customFormat="false" ht="12.75" hidden="false" customHeight="false" outlineLevel="0" collapsed="false">
      <c r="I257" s="239" t="s">
        <v>1387</v>
      </c>
      <c r="P257" s="0" t="s">
        <v>1388</v>
      </c>
    </row>
    <row r="258" customFormat="false" ht="12.75" hidden="false" customHeight="false" outlineLevel="0" collapsed="false">
      <c r="I258" s="239" t="s">
        <v>1389</v>
      </c>
      <c r="P258" s="0" t="s">
        <v>1390</v>
      </c>
    </row>
    <row r="259" customFormat="false" ht="12.75" hidden="false" customHeight="false" outlineLevel="0" collapsed="false">
      <c r="I259" s="239" t="s">
        <v>1391</v>
      </c>
      <c r="P259" s="0" t="s">
        <v>1392</v>
      </c>
    </row>
    <row r="260" customFormat="false" ht="12.75" hidden="false" customHeight="false" outlineLevel="0" collapsed="false">
      <c r="I260" s="239" t="s">
        <v>1393</v>
      </c>
      <c r="P260" s="0" t="s">
        <v>1394</v>
      </c>
    </row>
    <row r="261" customFormat="false" ht="12.75" hidden="false" customHeight="false" outlineLevel="0" collapsed="false">
      <c r="I261" s="239" t="s">
        <v>1395</v>
      </c>
      <c r="P261" s="0" t="s">
        <v>1396</v>
      </c>
    </row>
    <row r="262" customFormat="false" ht="12.75" hidden="false" customHeight="false" outlineLevel="0" collapsed="false">
      <c r="I262" s="239" t="s">
        <v>1397</v>
      </c>
      <c r="P262" s="0" t="s">
        <v>1398</v>
      </c>
    </row>
    <row r="263" customFormat="false" ht="12.75" hidden="false" customHeight="false" outlineLevel="0" collapsed="false">
      <c r="I263" s="239" t="s">
        <v>1399</v>
      </c>
      <c r="P263" s="0" t="s">
        <v>1400</v>
      </c>
    </row>
    <row r="264" customFormat="false" ht="12.75" hidden="false" customHeight="false" outlineLevel="0" collapsed="false">
      <c r="I264" s="239" t="s">
        <v>1401</v>
      </c>
      <c r="P264" s="0" t="s">
        <v>1402</v>
      </c>
    </row>
    <row r="265" customFormat="false" ht="12.75" hidden="false" customHeight="false" outlineLevel="0" collapsed="false">
      <c r="I265" s="239" t="s">
        <v>1403</v>
      </c>
      <c r="P265" s="0" t="s">
        <v>604</v>
      </c>
    </row>
    <row r="266" customFormat="false" ht="12.75" hidden="false" customHeight="false" outlineLevel="0" collapsed="false">
      <c r="I266" s="239" t="s">
        <v>1404</v>
      </c>
      <c r="P266" s="0" t="s">
        <v>1405</v>
      </c>
    </row>
    <row r="267" customFormat="false" ht="12.75" hidden="false" customHeight="false" outlineLevel="0" collapsed="false">
      <c r="I267" s="239" t="s">
        <v>1406</v>
      </c>
      <c r="P267" s="0" t="s">
        <v>1407</v>
      </c>
    </row>
    <row r="268" customFormat="false" ht="12.75" hidden="false" customHeight="false" outlineLevel="0" collapsed="false">
      <c r="I268" s="239" t="s">
        <v>1408</v>
      </c>
      <c r="P268" s="0" t="s">
        <v>1409</v>
      </c>
    </row>
    <row r="269" customFormat="false" ht="12.75" hidden="false" customHeight="false" outlineLevel="0" collapsed="false">
      <c r="I269" s="239" t="s">
        <v>1410</v>
      </c>
      <c r="P269" s="0" t="s">
        <v>1411</v>
      </c>
    </row>
    <row r="270" customFormat="false" ht="12.75" hidden="false" customHeight="false" outlineLevel="0" collapsed="false">
      <c r="I270" s="239" t="s">
        <v>1412</v>
      </c>
      <c r="P270" s="0" t="s">
        <v>1413</v>
      </c>
    </row>
    <row r="271" customFormat="false" ht="12.75" hidden="false" customHeight="false" outlineLevel="0" collapsed="false">
      <c r="I271" s="239" t="s">
        <v>1414</v>
      </c>
      <c r="P271" s="0" t="s">
        <v>1415</v>
      </c>
    </row>
    <row r="272" customFormat="false" ht="12.75" hidden="false" customHeight="false" outlineLevel="0" collapsed="false">
      <c r="I272" s="239" t="s">
        <v>1416</v>
      </c>
      <c r="P272" s="0" t="s">
        <v>1417</v>
      </c>
    </row>
    <row r="273" customFormat="false" ht="12.75" hidden="false" customHeight="false" outlineLevel="0" collapsed="false">
      <c r="I273" s="239" t="s">
        <v>1418</v>
      </c>
      <c r="P273" s="0" t="s">
        <v>1419</v>
      </c>
    </row>
    <row r="274" customFormat="false" ht="12.75" hidden="false" customHeight="false" outlineLevel="0" collapsed="false">
      <c r="I274" s="239" t="s">
        <v>1420</v>
      </c>
      <c r="P274" s="0" t="s">
        <v>1421</v>
      </c>
    </row>
    <row r="275" customFormat="false" ht="12.75" hidden="false" customHeight="false" outlineLevel="0" collapsed="false">
      <c r="I275" s="239" t="s">
        <v>1422</v>
      </c>
      <c r="P275" s="0" t="s">
        <v>1423</v>
      </c>
    </row>
    <row r="276" customFormat="false" ht="12.75" hidden="false" customHeight="false" outlineLevel="0" collapsed="false">
      <c r="I276" s="239" t="s">
        <v>1424</v>
      </c>
      <c r="P276" s="0" t="s">
        <v>1425</v>
      </c>
    </row>
    <row r="277" customFormat="false" ht="12.75" hidden="false" customHeight="false" outlineLevel="0" collapsed="false">
      <c r="I277" s="239" t="s">
        <v>1426</v>
      </c>
      <c r="P277" s="0" t="s">
        <v>1427</v>
      </c>
    </row>
    <row r="278" customFormat="false" ht="12.75" hidden="false" customHeight="false" outlineLevel="0" collapsed="false">
      <c r="I278" s="239" t="s">
        <v>1428</v>
      </c>
      <c r="P278" s="0" t="s">
        <v>1429</v>
      </c>
    </row>
    <row r="279" customFormat="false" ht="12.75" hidden="false" customHeight="false" outlineLevel="0" collapsed="false">
      <c r="I279" s="239" t="s">
        <v>1430</v>
      </c>
      <c r="P279" s="0" t="s">
        <v>1431</v>
      </c>
    </row>
    <row r="280" customFormat="false" ht="12.75" hidden="false" customHeight="false" outlineLevel="0" collapsed="false">
      <c r="I280" s="239" t="s">
        <v>1432</v>
      </c>
      <c r="P280" s="0" t="s">
        <v>1433</v>
      </c>
    </row>
    <row r="281" customFormat="false" ht="12.75" hidden="false" customHeight="false" outlineLevel="0" collapsed="false">
      <c r="I281" s="239" t="s">
        <v>1434</v>
      </c>
      <c r="P281" s="0" t="s">
        <v>1435</v>
      </c>
    </row>
    <row r="282" customFormat="false" ht="12.75" hidden="false" customHeight="false" outlineLevel="0" collapsed="false">
      <c r="I282" s="239" t="s">
        <v>1436</v>
      </c>
      <c r="P282" s="0" t="s">
        <v>1437</v>
      </c>
    </row>
    <row r="283" customFormat="false" ht="12.75" hidden="false" customHeight="false" outlineLevel="0" collapsed="false">
      <c r="I283" s="239" t="s">
        <v>1438</v>
      </c>
      <c r="P283" s="0" t="s">
        <v>1439</v>
      </c>
    </row>
    <row r="284" customFormat="false" ht="12.75" hidden="false" customHeight="false" outlineLevel="0" collapsed="false">
      <c r="I284" s="239" t="s">
        <v>1440</v>
      </c>
      <c r="P284" s="0" t="s">
        <v>1441</v>
      </c>
    </row>
    <row r="285" customFormat="false" ht="12.75" hidden="false" customHeight="false" outlineLevel="0" collapsed="false">
      <c r="I285" s="239" t="s">
        <v>1442</v>
      </c>
      <c r="P285" s="0" t="s">
        <v>1443</v>
      </c>
    </row>
    <row r="286" customFormat="false" ht="12.75" hidden="false" customHeight="false" outlineLevel="0" collapsed="false">
      <c r="I286" s="239" t="s">
        <v>1444</v>
      </c>
      <c r="P286" s="0" t="s">
        <v>1445</v>
      </c>
    </row>
    <row r="287" customFormat="false" ht="12.75" hidden="false" customHeight="false" outlineLevel="0" collapsed="false">
      <c r="I287" s="239" t="s">
        <v>1446</v>
      </c>
      <c r="P287" s="0" t="s">
        <v>1447</v>
      </c>
    </row>
    <row r="288" customFormat="false" ht="12.75" hidden="false" customHeight="false" outlineLevel="0" collapsed="false">
      <c r="I288" s="239" t="s">
        <v>1448</v>
      </c>
      <c r="P288" s="0" t="s">
        <v>1449</v>
      </c>
    </row>
    <row r="289" customFormat="false" ht="12.75" hidden="false" customHeight="false" outlineLevel="0" collapsed="false">
      <c r="I289" s="239" t="s">
        <v>1450</v>
      </c>
      <c r="P289" s="0" t="s">
        <v>1451</v>
      </c>
    </row>
    <row r="290" customFormat="false" ht="12.75" hidden="false" customHeight="false" outlineLevel="0" collapsed="false">
      <c r="I290" s="239" t="s">
        <v>1452</v>
      </c>
      <c r="P290" s="0" t="s">
        <v>1453</v>
      </c>
    </row>
    <row r="291" customFormat="false" ht="12.75" hidden="false" customHeight="false" outlineLevel="0" collapsed="false">
      <c r="I291" s="239" t="s">
        <v>1454</v>
      </c>
      <c r="P291" s="0" t="s">
        <v>1455</v>
      </c>
    </row>
    <row r="292" customFormat="false" ht="12.75" hidden="false" customHeight="false" outlineLevel="0" collapsed="false">
      <c r="I292" s="239" t="s">
        <v>1456</v>
      </c>
      <c r="P292" s="0" t="s">
        <v>1457</v>
      </c>
    </row>
    <row r="293" customFormat="false" ht="12.75" hidden="false" customHeight="false" outlineLevel="0" collapsed="false">
      <c r="I293" s="239" t="s">
        <v>1458</v>
      </c>
      <c r="P293" s="0" t="s">
        <v>1459</v>
      </c>
    </row>
    <row r="294" customFormat="false" ht="12.75" hidden="false" customHeight="false" outlineLevel="0" collapsed="false">
      <c r="I294" s="239" t="s">
        <v>1460</v>
      </c>
      <c r="P294" s="0" t="s">
        <v>1461</v>
      </c>
    </row>
    <row r="295" customFormat="false" ht="12.75" hidden="false" customHeight="false" outlineLevel="0" collapsed="false">
      <c r="I295" s="239" t="s">
        <v>1462</v>
      </c>
      <c r="P295" s="0" t="s">
        <v>1463</v>
      </c>
    </row>
    <row r="296" customFormat="false" ht="12.75" hidden="false" customHeight="false" outlineLevel="0" collapsed="false">
      <c r="I296" s="239" t="s">
        <v>1464</v>
      </c>
      <c r="P296" s="0" t="s">
        <v>1465</v>
      </c>
    </row>
    <row r="297" customFormat="false" ht="12.75" hidden="false" customHeight="false" outlineLevel="0" collapsed="false">
      <c r="I297" s="239" t="s">
        <v>1466</v>
      </c>
      <c r="P297" s="0" t="s">
        <v>1467</v>
      </c>
    </row>
    <row r="298" customFormat="false" ht="12.75" hidden="false" customHeight="false" outlineLevel="0" collapsed="false">
      <c r="I298" s="239" t="s">
        <v>1468</v>
      </c>
      <c r="P298" s="0" t="s">
        <v>1469</v>
      </c>
    </row>
    <row r="299" customFormat="false" ht="12.75" hidden="false" customHeight="false" outlineLevel="0" collapsed="false">
      <c r="I299" s="239" t="s">
        <v>1470</v>
      </c>
      <c r="P299" s="0" t="s">
        <v>1471</v>
      </c>
    </row>
    <row r="300" customFormat="false" ht="12.75" hidden="false" customHeight="false" outlineLevel="0" collapsed="false">
      <c r="I300" s="239" t="s">
        <v>1472</v>
      </c>
      <c r="P300" s="0" t="s">
        <v>1473</v>
      </c>
    </row>
    <row r="301" customFormat="false" ht="12.75" hidden="false" customHeight="false" outlineLevel="0" collapsed="false">
      <c r="I301" s="239" t="s">
        <v>1474</v>
      </c>
      <c r="P301" s="0" t="s">
        <v>1475</v>
      </c>
    </row>
    <row r="302" customFormat="false" ht="12.75" hidden="false" customHeight="false" outlineLevel="0" collapsed="false">
      <c r="I302" s="239" t="s">
        <v>1476</v>
      </c>
      <c r="P302" s="0" t="s">
        <v>1477</v>
      </c>
    </row>
    <row r="303" customFormat="false" ht="12.75" hidden="false" customHeight="false" outlineLevel="0" collapsed="false">
      <c r="I303" s="239" t="s">
        <v>1478</v>
      </c>
      <c r="P303" s="0" t="s">
        <v>1479</v>
      </c>
    </row>
    <row r="304" customFormat="false" ht="12.75" hidden="false" customHeight="false" outlineLevel="0" collapsed="false">
      <c r="I304" s="239" t="s">
        <v>1480</v>
      </c>
      <c r="P304" s="0" t="s">
        <v>1481</v>
      </c>
    </row>
    <row r="305" customFormat="false" ht="12.75" hidden="false" customHeight="false" outlineLevel="0" collapsed="false">
      <c r="I305" s="239" t="s">
        <v>1482</v>
      </c>
      <c r="P305" s="0" t="s">
        <v>1483</v>
      </c>
    </row>
    <row r="306" customFormat="false" ht="12.75" hidden="false" customHeight="false" outlineLevel="0" collapsed="false">
      <c r="I306" s="239" t="s">
        <v>1484</v>
      </c>
      <c r="P306" s="0" t="s">
        <v>1485</v>
      </c>
    </row>
    <row r="307" customFormat="false" ht="12.75" hidden="false" customHeight="false" outlineLevel="0" collapsed="false">
      <c r="I307" s="239" t="s">
        <v>1486</v>
      </c>
      <c r="P307" s="0" t="s">
        <v>1487</v>
      </c>
    </row>
    <row r="308" customFormat="false" ht="12.75" hidden="false" customHeight="false" outlineLevel="0" collapsed="false">
      <c r="I308" s="239" t="s">
        <v>1488</v>
      </c>
      <c r="P308" s="0" t="s">
        <v>1489</v>
      </c>
    </row>
    <row r="309" customFormat="false" ht="12.75" hidden="false" customHeight="false" outlineLevel="0" collapsed="false">
      <c r="I309" s="239" t="s">
        <v>1490</v>
      </c>
      <c r="P309" s="0" t="s">
        <v>1491</v>
      </c>
    </row>
    <row r="310" customFormat="false" ht="12.75" hidden="false" customHeight="false" outlineLevel="0" collapsed="false">
      <c r="I310" s="239" t="s">
        <v>1492</v>
      </c>
      <c r="P310" s="0" t="s">
        <v>673</v>
      </c>
    </row>
    <row r="311" customFormat="false" ht="12.75" hidden="false" customHeight="false" outlineLevel="0" collapsed="false">
      <c r="I311" s="239" t="s">
        <v>1493</v>
      </c>
      <c r="P311" s="0" t="s">
        <v>675</v>
      </c>
    </row>
    <row r="312" customFormat="false" ht="12.75" hidden="false" customHeight="false" outlineLevel="0" collapsed="false">
      <c r="I312" s="239" t="s">
        <v>1494</v>
      </c>
      <c r="P312" s="0" t="s">
        <v>1495</v>
      </c>
    </row>
    <row r="313" customFormat="false" ht="12.75" hidden="false" customHeight="false" outlineLevel="0" collapsed="false">
      <c r="I313" s="239" t="s">
        <v>1496</v>
      </c>
      <c r="P313" s="0" t="s">
        <v>1497</v>
      </c>
    </row>
    <row r="314" customFormat="false" ht="12.75" hidden="false" customHeight="false" outlineLevel="0" collapsed="false">
      <c r="I314" s="239" t="s">
        <v>1498</v>
      </c>
      <c r="P314" s="0" t="s">
        <v>1499</v>
      </c>
    </row>
    <row r="315" customFormat="false" ht="12.75" hidden="false" customHeight="false" outlineLevel="0" collapsed="false">
      <c r="I315" s="239" t="s">
        <v>1500</v>
      </c>
      <c r="P315" s="0" t="s">
        <v>1501</v>
      </c>
    </row>
    <row r="316" customFormat="false" ht="12.75" hidden="false" customHeight="false" outlineLevel="0" collapsed="false">
      <c r="I316" s="239" t="s">
        <v>1502</v>
      </c>
      <c r="P316" s="0" t="s">
        <v>1503</v>
      </c>
    </row>
    <row r="317" customFormat="false" ht="12.75" hidden="false" customHeight="false" outlineLevel="0" collapsed="false">
      <c r="I317" s="239" t="s">
        <v>1504</v>
      </c>
      <c r="P317" s="0" t="s">
        <v>1505</v>
      </c>
    </row>
    <row r="318" customFormat="false" ht="12.75" hidden="false" customHeight="false" outlineLevel="0" collapsed="false">
      <c r="I318" s="239" t="s">
        <v>1506</v>
      </c>
      <c r="P318" s="0" t="s">
        <v>1507</v>
      </c>
    </row>
    <row r="319" customFormat="false" ht="12.75" hidden="false" customHeight="false" outlineLevel="0" collapsed="false">
      <c r="I319" s="239" t="s">
        <v>1508</v>
      </c>
      <c r="P319" s="0" t="s">
        <v>1509</v>
      </c>
    </row>
    <row r="320" customFormat="false" ht="12.75" hidden="false" customHeight="false" outlineLevel="0" collapsed="false">
      <c r="I320" s="239" t="s">
        <v>1510</v>
      </c>
      <c r="P320" s="0" t="s">
        <v>1511</v>
      </c>
    </row>
    <row r="321" customFormat="false" ht="12.75" hidden="false" customHeight="false" outlineLevel="0" collapsed="false">
      <c r="I321" s="239" t="s">
        <v>1512</v>
      </c>
      <c r="P321" s="0" t="s">
        <v>1513</v>
      </c>
    </row>
    <row r="322" customFormat="false" ht="12.75" hidden="false" customHeight="false" outlineLevel="0" collapsed="false">
      <c r="I322" s="239" t="s">
        <v>1514</v>
      </c>
      <c r="P322" s="0" t="s">
        <v>1515</v>
      </c>
    </row>
    <row r="323" customFormat="false" ht="12.75" hidden="false" customHeight="false" outlineLevel="0" collapsed="false">
      <c r="I323" s="239" t="s">
        <v>1516</v>
      </c>
      <c r="P323" s="0" t="s">
        <v>1517</v>
      </c>
    </row>
    <row r="324" customFormat="false" ht="12.75" hidden="false" customHeight="false" outlineLevel="0" collapsed="false">
      <c r="I324" s="239" t="s">
        <v>1518</v>
      </c>
      <c r="P324" s="0" t="s">
        <v>1519</v>
      </c>
    </row>
    <row r="325" customFormat="false" ht="12.75" hidden="false" customHeight="false" outlineLevel="0" collapsed="false">
      <c r="I325" s="239" t="s">
        <v>1520</v>
      </c>
      <c r="P325" s="0" t="s">
        <v>1521</v>
      </c>
    </row>
    <row r="326" customFormat="false" ht="12.75" hidden="false" customHeight="false" outlineLevel="0" collapsed="false">
      <c r="I326" s="239" t="s">
        <v>1522</v>
      </c>
      <c r="P326" s="0" t="s">
        <v>1523</v>
      </c>
    </row>
    <row r="327" customFormat="false" ht="12.75" hidden="false" customHeight="false" outlineLevel="0" collapsed="false">
      <c r="I327" s="239" t="s">
        <v>1524</v>
      </c>
      <c r="P327" s="0" t="s">
        <v>1525</v>
      </c>
    </row>
    <row r="328" customFormat="false" ht="12.75" hidden="false" customHeight="false" outlineLevel="0" collapsed="false">
      <c r="I328" s="239" t="s">
        <v>1526</v>
      </c>
      <c r="P328" s="0" t="s">
        <v>1527</v>
      </c>
    </row>
    <row r="329" customFormat="false" ht="12.75" hidden="false" customHeight="false" outlineLevel="0" collapsed="false">
      <c r="I329" s="239" t="s">
        <v>1528</v>
      </c>
      <c r="P329" s="0" t="s">
        <v>1529</v>
      </c>
    </row>
    <row r="330" customFormat="false" ht="12.75" hidden="false" customHeight="false" outlineLevel="0" collapsed="false">
      <c r="I330" s="239" t="s">
        <v>1530</v>
      </c>
      <c r="P330" s="0" t="s">
        <v>1531</v>
      </c>
    </row>
    <row r="331" customFormat="false" ht="12.75" hidden="false" customHeight="false" outlineLevel="0" collapsed="false">
      <c r="I331" s="239" t="s">
        <v>1532</v>
      </c>
      <c r="P331" s="0" t="s">
        <v>1533</v>
      </c>
    </row>
    <row r="332" customFormat="false" ht="12.75" hidden="false" customHeight="false" outlineLevel="0" collapsed="false">
      <c r="I332" s="239" t="s">
        <v>1534</v>
      </c>
      <c r="P332" s="0" t="s">
        <v>1535</v>
      </c>
    </row>
    <row r="333" customFormat="false" ht="12.75" hidden="false" customHeight="false" outlineLevel="0" collapsed="false">
      <c r="I333" s="239" t="s">
        <v>1536</v>
      </c>
      <c r="P333" s="0" t="s">
        <v>1537</v>
      </c>
    </row>
    <row r="334" customFormat="false" ht="12.75" hidden="false" customHeight="false" outlineLevel="0" collapsed="false">
      <c r="I334" s="239" t="s">
        <v>1538</v>
      </c>
      <c r="P334" s="0" t="s">
        <v>1539</v>
      </c>
    </row>
    <row r="335" customFormat="false" ht="12.75" hidden="false" customHeight="false" outlineLevel="0" collapsed="false">
      <c r="I335" s="239" t="s">
        <v>1540</v>
      </c>
      <c r="P335" s="0" t="s">
        <v>1541</v>
      </c>
    </row>
    <row r="336" customFormat="false" ht="12.75" hidden="false" customHeight="false" outlineLevel="0" collapsed="false">
      <c r="I336" s="239" t="s">
        <v>1542</v>
      </c>
      <c r="P336" s="0" t="s">
        <v>1543</v>
      </c>
    </row>
    <row r="337" customFormat="false" ht="12.75" hidden="false" customHeight="false" outlineLevel="0" collapsed="false">
      <c r="I337" s="239" t="s">
        <v>1544</v>
      </c>
      <c r="P337" s="0" t="s">
        <v>1545</v>
      </c>
    </row>
    <row r="338" customFormat="false" ht="12.75" hidden="false" customHeight="false" outlineLevel="0" collapsed="false">
      <c r="I338" s="239" t="s">
        <v>1546</v>
      </c>
      <c r="P338" s="0" t="s">
        <v>1547</v>
      </c>
    </row>
    <row r="339" customFormat="false" ht="12.75" hidden="false" customHeight="false" outlineLevel="0" collapsed="false">
      <c r="I339" s="239" t="s">
        <v>1548</v>
      </c>
      <c r="P339" s="0" t="s">
        <v>1549</v>
      </c>
    </row>
    <row r="340" customFormat="false" ht="12.75" hidden="false" customHeight="false" outlineLevel="0" collapsed="false">
      <c r="I340" s="239" t="s">
        <v>1550</v>
      </c>
      <c r="P340" s="0" t="s">
        <v>1551</v>
      </c>
    </row>
    <row r="341" customFormat="false" ht="12.75" hidden="false" customHeight="false" outlineLevel="0" collapsed="false">
      <c r="I341" s="239" t="s">
        <v>1552</v>
      </c>
      <c r="P341" s="0" t="s">
        <v>1553</v>
      </c>
    </row>
    <row r="342" customFormat="false" ht="12.75" hidden="false" customHeight="false" outlineLevel="0" collapsed="false">
      <c r="I342" s="239" t="s">
        <v>1554</v>
      </c>
      <c r="P342" s="0" t="s">
        <v>1555</v>
      </c>
    </row>
    <row r="343" customFormat="false" ht="12.75" hidden="false" customHeight="false" outlineLevel="0" collapsed="false">
      <c r="I343" s="239" t="s">
        <v>1556</v>
      </c>
      <c r="P343" s="0" t="s">
        <v>1557</v>
      </c>
    </row>
    <row r="344" customFormat="false" ht="12.75" hidden="false" customHeight="false" outlineLevel="0" collapsed="false">
      <c r="I344" s="239" t="s">
        <v>1558</v>
      </c>
      <c r="P344" s="0" t="s">
        <v>1559</v>
      </c>
    </row>
    <row r="345" customFormat="false" ht="12.75" hidden="false" customHeight="false" outlineLevel="0" collapsed="false">
      <c r="I345" s="239" t="s">
        <v>1560</v>
      </c>
      <c r="P345" s="0" t="s">
        <v>1561</v>
      </c>
    </row>
    <row r="346" customFormat="false" ht="12.75" hidden="false" customHeight="false" outlineLevel="0" collapsed="false">
      <c r="I346" s="239" t="s">
        <v>1562</v>
      </c>
      <c r="P346" s="0" t="s">
        <v>1563</v>
      </c>
    </row>
    <row r="347" customFormat="false" ht="12.75" hidden="false" customHeight="false" outlineLevel="0" collapsed="false">
      <c r="I347" s="239" t="s">
        <v>1564</v>
      </c>
      <c r="P347" s="0" t="s">
        <v>1565</v>
      </c>
    </row>
    <row r="348" customFormat="false" ht="12.75" hidden="false" customHeight="false" outlineLevel="0" collapsed="false">
      <c r="I348" s="239" t="s">
        <v>1566</v>
      </c>
      <c r="P348" s="0" t="s">
        <v>1567</v>
      </c>
    </row>
    <row r="349" customFormat="false" ht="12.75" hidden="false" customHeight="false" outlineLevel="0" collapsed="false">
      <c r="I349" s="239" t="s">
        <v>1568</v>
      </c>
      <c r="P349" s="0" t="s">
        <v>1569</v>
      </c>
    </row>
    <row r="350" customFormat="false" ht="12.75" hidden="false" customHeight="false" outlineLevel="0" collapsed="false">
      <c r="I350" s="239" t="s">
        <v>1570</v>
      </c>
      <c r="P350" s="0" t="s">
        <v>1571</v>
      </c>
    </row>
    <row r="351" customFormat="false" ht="12.75" hidden="false" customHeight="false" outlineLevel="0" collapsed="false">
      <c r="I351" s="239" t="s">
        <v>1572</v>
      </c>
      <c r="P351" s="0" t="s">
        <v>1573</v>
      </c>
    </row>
    <row r="352" customFormat="false" ht="12.75" hidden="false" customHeight="false" outlineLevel="0" collapsed="false">
      <c r="I352" s="239" t="s">
        <v>1574</v>
      </c>
      <c r="P352" s="0" t="s">
        <v>1575</v>
      </c>
    </row>
    <row r="353" customFormat="false" ht="12.75" hidden="false" customHeight="false" outlineLevel="0" collapsed="false">
      <c r="I353" s="239" t="s">
        <v>1576</v>
      </c>
      <c r="P353" s="0" t="s">
        <v>1577</v>
      </c>
    </row>
    <row r="354" customFormat="false" ht="12.75" hidden="false" customHeight="false" outlineLevel="0" collapsed="false">
      <c r="I354" s="239" t="s">
        <v>1578</v>
      </c>
      <c r="P354" s="0" t="s">
        <v>1579</v>
      </c>
    </row>
    <row r="355" customFormat="false" ht="12.75" hidden="false" customHeight="false" outlineLevel="0" collapsed="false">
      <c r="I355" s="239" t="s">
        <v>1580</v>
      </c>
      <c r="P355" s="0" t="s">
        <v>1581</v>
      </c>
    </row>
    <row r="356" customFormat="false" ht="12.75" hidden="false" customHeight="false" outlineLevel="0" collapsed="false">
      <c r="I356" s="239" t="s">
        <v>1582</v>
      </c>
      <c r="P356" s="0" t="s">
        <v>1583</v>
      </c>
    </row>
    <row r="357" customFormat="false" ht="12.75" hidden="false" customHeight="false" outlineLevel="0" collapsed="false">
      <c r="I357" s="239" t="s">
        <v>1584</v>
      </c>
      <c r="P357" s="0" t="s">
        <v>1585</v>
      </c>
    </row>
    <row r="358" customFormat="false" ht="12.75" hidden="false" customHeight="false" outlineLevel="0" collapsed="false">
      <c r="I358" s="239" t="s">
        <v>1586</v>
      </c>
      <c r="P358" s="0" t="s">
        <v>1587</v>
      </c>
    </row>
    <row r="359" customFormat="false" ht="12.75" hidden="false" customHeight="false" outlineLevel="0" collapsed="false">
      <c r="I359" s="239" t="s">
        <v>1588</v>
      </c>
      <c r="P359" s="0" t="s">
        <v>1589</v>
      </c>
    </row>
    <row r="360" customFormat="false" ht="12.75" hidden="false" customHeight="false" outlineLevel="0" collapsed="false">
      <c r="I360" s="239" t="s">
        <v>1590</v>
      </c>
      <c r="P360" s="0" t="s">
        <v>1591</v>
      </c>
    </row>
    <row r="361" customFormat="false" ht="12.75" hidden="false" customHeight="false" outlineLevel="0" collapsed="false">
      <c r="I361" s="239" t="s">
        <v>1592</v>
      </c>
      <c r="P361" s="0" t="s">
        <v>1593</v>
      </c>
    </row>
    <row r="362" customFormat="false" ht="12.75" hidden="false" customHeight="false" outlineLevel="0" collapsed="false">
      <c r="I362" s="239" t="s">
        <v>1594</v>
      </c>
      <c r="P362" s="0" t="s">
        <v>1595</v>
      </c>
    </row>
    <row r="363" customFormat="false" ht="12.75" hidden="false" customHeight="false" outlineLevel="0" collapsed="false">
      <c r="I363" s="239" t="s">
        <v>1596</v>
      </c>
      <c r="P363" s="0" t="s">
        <v>1597</v>
      </c>
    </row>
    <row r="364" customFormat="false" ht="12.75" hidden="false" customHeight="false" outlineLevel="0" collapsed="false">
      <c r="I364" s="239" t="s">
        <v>1598</v>
      </c>
      <c r="P364" s="0" t="s">
        <v>1599</v>
      </c>
    </row>
    <row r="365" customFormat="false" ht="12.75" hidden="false" customHeight="false" outlineLevel="0" collapsed="false">
      <c r="I365" s="239" t="s">
        <v>1600</v>
      </c>
      <c r="P365" s="0" t="s">
        <v>1601</v>
      </c>
    </row>
    <row r="366" customFormat="false" ht="12.75" hidden="false" customHeight="false" outlineLevel="0" collapsed="false">
      <c r="I366" s="239" t="s">
        <v>1602</v>
      </c>
      <c r="P366" s="0" t="s">
        <v>1603</v>
      </c>
    </row>
    <row r="367" customFormat="false" ht="12.75" hidden="false" customHeight="false" outlineLevel="0" collapsed="false">
      <c r="I367" s="239" t="s">
        <v>1604</v>
      </c>
      <c r="P367" s="0" t="s">
        <v>1605</v>
      </c>
    </row>
    <row r="368" customFormat="false" ht="12.75" hidden="false" customHeight="false" outlineLevel="0" collapsed="false">
      <c r="I368" s="239" t="s">
        <v>1606</v>
      </c>
      <c r="P368" s="0" t="s">
        <v>1607</v>
      </c>
    </row>
    <row r="369" customFormat="false" ht="12.75" hidden="false" customHeight="false" outlineLevel="0" collapsed="false">
      <c r="I369" s="239" t="s">
        <v>1608</v>
      </c>
      <c r="P369" s="0" t="s">
        <v>1609</v>
      </c>
    </row>
    <row r="370" customFormat="false" ht="12.75" hidden="false" customHeight="false" outlineLevel="0" collapsed="false">
      <c r="I370" s="239" t="s">
        <v>1610</v>
      </c>
      <c r="P370" s="0" t="s">
        <v>1611</v>
      </c>
    </row>
    <row r="371" customFormat="false" ht="12.75" hidden="false" customHeight="false" outlineLevel="0" collapsed="false">
      <c r="I371" s="239" t="s">
        <v>1612</v>
      </c>
      <c r="P371" s="0" t="s">
        <v>1613</v>
      </c>
    </row>
    <row r="372" customFormat="false" ht="12.75" hidden="false" customHeight="false" outlineLevel="0" collapsed="false">
      <c r="I372" s="239" t="s">
        <v>1614</v>
      </c>
      <c r="P372" s="0" t="s">
        <v>1615</v>
      </c>
    </row>
    <row r="373" customFormat="false" ht="12.75" hidden="false" customHeight="false" outlineLevel="0" collapsed="false">
      <c r="I373" s="239" t="s">
        <v>1616</v>
      </c>
      <c r="P373" s="0" t="s">
        <v>1617</v>
      </c>
    </row>
    <row r="374" customFormat="false" ht="12.75" hidden="false" customHeight="false" outlineLevel="0" collapsed="false">
      <c r="I374" s="239" t="s">
        <v>1618</v>
      </c>
      <c r="P374" s="0" t="s">
        <v>1619</v>
      </c>
    </row>
    <row r="375" customFormat="false" ht="12.75" hidden="false" customHeight="false" outlineLevel="0" collapsed="false">
      <c r="I375" s="239" t="s">
        <v>1620</v>
      </c>
      <c r="P375" s="0" t="s">
        <v>1621</v>
      </c>
    </row>
    <row r="376" customFormat="false" ht="12.75" hidden="false" customHeight="false" outlineLevel="0" collapsed="false">
      <c r="I376" s="239" t="s">
        <v>1622</v>
      </c>
      <c r="P376" s="0" t="s">
        <v>1623</v>
      </c>
    </row>
    <row r="377" customFormat="false" ht="12.75" hidden="false" customHeight="false" outlineLevel="0" collapsed="false">
      <c r="I377" s="239" t="s">
        <v>1624</v>
      </c>
      <c r="P377" s="0" t="s">
        <v>1625</v>
      </c>
    </row>
    <row r="378" customFormat="false" ht="12.75" hidden="false" customHeight="false" outlineLevel="0" collapsed="false">
      <c r="I378" s="239" t="s">
        <v>1626</v>
      </c>
      <c r="P378" s="0" t="s">
        <v>1627</v>
      </c>
    </row>
    <row r="379" customFormat="false" ht="12.75" hidden="false" customHeight="false" outlineLevel="0" collapsed="false">
      <c r="I379" s="239" t="s">
        <v>1628</v>
      </c>
      <c r="P379" s="0" t="s">
        <v>1629</v>
      </c>
    </row>
    <row r="380" customFormat="false" ht="12.75" hidden="false" customHeight="false" outlineLevel="0" collapsed="false">
      <c r="I380" s="239" t="s">
        <v>1630</v>
      </c>
      <c r="P380" s="0" t="s">
        <v>1631</v>
      </c>
    </row>
    <row r="381" customFormat="false" ht="12.75" hidden="false" customHeight="false" outlineLevel="0" collapsed="false">
      <c r="I381" s="239" t="s">
        <v>1632</v>
      </c>
      <c r="P381" s="0" t="s">
        <v>1633</v>
      </c>
    </row>
    <row r="382" customFormat="false" ht="12.75" hidden="false" customHeight="false" outlineLevel="0" collapsed="false">
      <c r="I382" s="239" t="s">
        <v>1634</v>
      </c>
      <c r="P382" s="0" t="s">
        <v>1635</v>
      </c>
    </row>
    <row r="383" customFormat="false" ht="12.75" hidden="false" customHeight="false" outlineLevel="0" collapsed="false">
      <c r="I383" s="239" t="s">
        <v>1636</v>
      </c>
      <c r="P383" s="0" t="s">
        <v>1637</v>
      </c>
    </row>
    <row r="384" customFormat="false" ht="12.75" hidden="false" customHeight="false" outlineLevel="0" collapsed="false">
      <c r="I384" s="239" t="s">
        <v>1638</v>
      </c>
      <c r="P384" s="0" t="s">
        <v>1639</v>
      </c>
    </row>
    <row r="385" customFormat="false" ht="12.75" hidden="false" customHeight="false" outlineLevel="0" collapsed="false">
      <c r="I385" s="239" t="s">
        <v>1640</v>
      </c>
      <c r="P385" s="0" t="s">
        <v>1641</v>
      </c>
    </row>
    <row r="386" customFormat="false" ht="12.75" hidden="false" customHeight="false" outlineLevel="0" collapsed="false">
      <c r="I386" s="239" t="s">
        <v>1642</v>
      </c>
      <c r="P386" s="0" t="s">
        <v>1643</v>
      </c>
    </row>
    <row r="387" customFormat="false" ht="12.75" hidden="false" customHeight="false" outlineLevel="0" collapsed="false">
      <c r="I387" s="239" t="s">
        <v>1644</v>
      </c>
      <c r="P387" s="0" t="s">
        <v>1645</v>
      </c>
    </row>
    <row r="388" customFormat="false" ht="12.75" hidden="false" customHeight="false" outlineLevel="0" collapsed="false">
      <c r="I388" s="239" t="s">
        <v>1646</v>
      </c>
      <c r="P388" s="0" t="s">
        <v>1647</v>
      </c>
    </row>
    <row r="389" customFormat="false" ht="12.75" hidden="false" customHeight="false" outlineLevel="0" collapsed="false">
      <c r="I389" s="239" t="s">
        <v>1648</v>
      </c>
      <c r="P389" s="0" t="s">
        <v>1649</v>
      </c>
    </row>
    <row r="390" customFormat="false" ht="12.75" hidden="false" customHeight="false" outlineLevel="0" collapsed="false">
      <c r="I390" s="239" t="s">
        <v>1650</v>
      </c>
      <c r="P390" s="0" t="s">
        <v>1651</v>
      </c>
    </row>
    <row r="391" customFormat="false" ht="12.75" hidden="false" customHeight="false" outlineLevel="0" collapsed="false">
      <c r="I391" s="239" t="s">
        <v>1652</v>
      </c>
      <c r="P391" s="0" t="s">
        <v>1653</v>
      </c>
    </row>
    <row r="392" customFormat="false" ht="12.75" hidden="false" customHeight="false" outlineLevel="0" collapsed="false">
      <c r="I392" s="239" t="s">
        <v>1654</v>
      </c>
      <c r="P392" s="0" t="s">
        <v>1655</v>
      </c>
    </row>
    <row r="393" customFormat="false" ht="12.75" hidden="false" customHeight="false" outlineLevel="0" collapsed="false">
      <c r="I393" s="239" t="s">
        <v>1656</v>
      </c>
      <c r="P393" s="0" t="s">
        <v>1657</v>
      </c>
    </row>
    <row r="394" customFormat="false" ht="12.75" hidden="false" customHeight="false" outlineLevel="0" collapsed="false">
      <c r="I394" s="239" t="s">
        <v>1658</v>
      </c>
      <c r="P394" s="0" t="s">
        <v>1659</v>
      </c>
    </row>
    <row r="395" customFormat="false" ht="12.75" hidden="false" customHeight="false" outlineLevel="0" collapsed="false">
      <c r="I395" s="239" t="s">
        <v>1660</v>
      </c>
      <c r="P395" s="0" t="s">
        <v>1661</v>
      </c>
    </row>
    <row r="396" customFormat="false" ht="12.75" hidden="false" customHeight="false" outlineLevel="0" collapsed="false">
      <c r="I396" s="239" t="s">
        <v>1662</v>
      </c>
      <c r="P396" s="0" t="s">
        <v>1663</v>
      </c>
    </row>
    <row r="397" customFormat="false" ht="12.75" hidden="false" customHeight="false" outlineLevel="0" collapsed="false">
      <c r="I397" s="239" t="s">
        <v>1664</v>
      </c>
      <c r="P397" s="0" t="s">
        <v>1665</v>
      </c>
    </row>
    <row r="398" customFormat="false" ht="12.75" hidden="false" customHeight="false" outlineLevel="0" collapsed="false">
      <c r="I398" s="239" t="s">
        <v>1666</v>
      </c>
      <c r="P398" s="0" t="s">
        <v>1667</v>
      </c>
    </row>
    <row r="399" customFormat="false" ht="12.75" hidden="false" customHeight="false" outlineLevel="0" collapsed="false">
      <c r="I399" s="239" t="s">
        <v>1668</v>
      </c>
      <c r="P399" s="0" t="s">
        <v>1669</v>
      </c>
    </row>
    <row r="400" customFormat="false" ht="12.75" hidden="false" customHeight="false" outlineLevel="0" collapsed="false">
      <c r="I400" s="239" t="s">
        <v>1670</v>
      </c>
      <c r="P400" s="0" t="s">
        <v>1671</v>
      </c>
    </row>
    <row r="401" customFormat="false" ht="12.75" hidden="false" customHeight="false" outlineLevel="0" collapsed="false">
      <c r="I401" s="239" t="s">
        <v>1672</v>
      </c>
      <c r="P401" s="0" t="s">
        <v>1673</v>
      </c>
    </row>
    <row r="402" customFormat="false" ht="12.75" hidden="false" customHeight="false" outlineLevel="0" collapsed="false">
      <c r="I402" s="239" t="s">
        <v>1674</v>
      </c>
      <c r="P402" s="0" t="s">
        <v>1675</v>
      </c>
    </row>
    <row r="403" customFormat="false" ht="12.75" hidden="false" customHeight="false" outlineLevel="0" collapsed="false">
      <c r="I403" s="239" t="s">
        <v>1676</v>
      </c>
      <c r="P403" s="0" t="s">
        <v>1677</v>
      </c>
    </row>
    <row r="404" customFormat="false" ht="12.75" hidden="false" customHeight="false" outlineLevel="0" collapsed="false">
      <c r="I404" s="239" t="s">
        <v>1678</v>
      </c>
      <c r="P404" s="0" t="s">
        <v>1679</v>
      </c>
    </row>
    <row r="405" customFormat="false" ht="12.75" hidden="false" customHeight="false" outlineLevel="0" collapsed="false">
      <c r="I405" s="239" t="s">
        <v>1680</v>
      </c>
      <c r="P405" s="0" t="s">
        <v>1681</v>
      </c>
    </row>
    <row r="406" customFormat="false" ht="12.75" hidden="false" customHeight="false" outlineLevel="0" collapsed="false">
      <c r="I406" s="239" t="s">
        <v>1682</v>
      </c>
      <c r="P406" s="0" t="s">
        <v>1683</v>
      </c>
    </row>
    <row r="407" customFormat="false" ht="12.75" hidden="false" customHeight="false" outlineLevel="0" collapsed="false">
      <c r="I407" s="239" t="s">
        <v>1684</v>
      </c>
      <c r="P407" s="0" t="s">
        <v>1685</v>
      </c>
    </row>
    <row r="408" customFormat="false" ht="12.75" hidden="false" customHeight="false" outlineLevel="0" collapsed="false">
      <c r="I408" s="239" t="s">
        <v>1686</v>
      </c>
      <c r="P408" s="0" t="s">
        <v>1687</v>
      </c>
    </row>
    <row r="409" customFormat="false" ht="12.75" hidden="false" customHeight="false" outlineLevel="0" collapsed="false">
      <c r="I409" s="239" t="s">
        <v>1688</v>
      </c>
      <c r="P409" s="0" t="s">
        <v>1689</v>
      </c>
    </row>
    <row r="410" customFormat="false" ht="12.75" hidden="false" customHeight="false" outlineLevel="0" collapsed="false">
      <c r="I410" s="239" t="s">
        <v>1690</v>
      </c>
      <c r="P410" s="0" t="s">
        <v>1691</v>
      </c>
    </row>
    <row r="411" customFormat="false" ht="12.75" hidden="false" customHeight="false" outlineLevel="0" collapsed="false">
      <c r="I411" s="239" t="s">
        <v>1692</v>
      </c>
      <c r="P411" s="0" t="s">
        <v>1693</v>
      </c>
    </row>
    <row r="412" customFormat="false" ht="12.75" hidden="false" customHeight="false" outlineLevel="0" collapsed="false">
      <c r="I412" s="239" t="s">
        <v>1694</v>
      </c>
      <c r="P412" s="0" t="s">
        <v>1695</v>
      </c>
    </row>
    <row r="413" customFormat="false" ht="12.75" hidden="false" customHeight="false" outlineLevel="0" collapsed="false">
      <c r="I413" s="239" t="s">
        <v>1696</v>
      </c>
      <c r="P413" s="0" t="s">
        <v>1697</v>
      </c>
    </row>
    <row r="414" customFormat="false" ht="12.75" hidden="false" customHeight="false" outlineLevel="0" collapsed="false">
      <c r="I414" s="239" t="s">
        <v>1698</v>
      </c>
      <c r="P414" s="0" t="s">
        <v>1699</v>
      </c>
    </row>
    <row r="415" customFormat="false" ht="12.75" hidden="false" customHeight="false" outlineLevel="0" collapsed="false">
      <c r="I415" s="239" t="s">
        <v>1700</v>
      </c>
      <c r="P415" s="0" t="s">
        <v>1701</v>
      </c>
    </row>
    <row r="416" customFormat="false" ht="12.75" hidden="false" customHeight="false" outlineLevel="0" collapsed="false">
      <c r="I416" s="239" t="s">
        <v>1702</v>
      </c>
      <c r="P416" s="0" t="s">
        <v>1703</v>
      </c>
    </row>
    <row r="417" customFormat="false" ht="12.75" hidden="false" customHeight="false" outlineLevel="0" collapsed="false">
      <c r="I417" s="239" t="s">
        <v>1704</v>
      </c>
      <c r="P417" s="0" t="s">
        <v>1705</v>
      </c>
    </row>
    <row r="418" customFormat="false" ht="12.75" hidden="false" customHeight="false" outlineLevel="0" collapsed="false">
      <c r="I418" s="239" t="s">
        <v>1706</v>
      </c>
      <c r="P418" s="0" t="s">
        <v>1707</v>
      </c>
    </row>
    <row r="419" customFormat="false" ht="12.75" hidden="false" customHeight="false" outlineLevel="0" collapsed="false">
      <c r="I419" s="239" t="s">
        <v>1708</v>
      </c>
      <c r="P419" s="0" t="s">
        <v>1709</v>
      </c>
    </row>
    <row r="420" customFormat="false" ht="12.75" hidden="false" customHeight="false" outlineLevel="0" collapsed="false">
      <c r="I420" s="239" t="s">
        <v>1710</v>
      </c>
      <c r="P420" s="0" t="s">
        <v>1711</v>
      </c>
    </row>
    <row r="421" customFormat="false" ht="12.75" hidden="false" customHeight="false" outlineLevel="0" collapsed="false">
      <c r="I421" s="239" t="s">
        <v>1712</v>
      </c>
      <c r="P421" s="0" t="s">
        <v>1713</v>
      </c>
    </row>
    <row r="422" customFormat="false" ht="12.75" hidden="false" customHeight="false" outlineLevel="0" collapsed="false">
      <c r="I422" s="239" t="s">
        <v>1714</v>
      </c>
      <c r="P422" s="0" t="s">
        <v>1715</v>
      </c>
    </row>
    <row r="423" customFormat="false" ht="12.75" hidden="false" customHeight="false" outlineLevel="0" collapsed="false">
      <c r="I423" s="239" t="s">
        <v>1716</v>
      </c>
      <c r="P423" s="0" t="s">
        <v>1717</v>
      </c>
    </row>
    <row r="424" customFormat="false" ht="12.75" hidden="false" customHeight="false" outlineLevel="0" collapsed="false">
      <c r="I424" s="239" t="s">
        <v>1718</v>
      </c>
      <c r="P424" s="0" t="s">
        <v>1719</v>
      </c>
    </row>
    <row r="425" customFormat="false" ht="12.75" hidden="false" customHeight="false" outlineLevel="0" collapsed="false">
      <c r="I425" s="239" t="s">
        <v>1720</v>
      </c>
      <c r="P425" s="0" t="s">
        <v>1721</v>
      </c>
    </row>
    <row r="426" customFormat="false" ht="12.75" hidden="false" customHeight="false" outlineLevel="0" collapsed="false">
      <c r="I426" s="239" t="s">
        <v>1722</v>
      </c>
      <c r="P426" s="0" t="s">
        <v>1723</v>
      </c>
    </row>
    <row r="427" customFormat="false" ht="12.75" hidden="false" customHeight="false" outlineLevel="0" collapsed="false">
      <c r="I427" s="239" t="s">
        <v>1724</v>
      </c>
      <c r="P427" s="0" t="s">
        <v>1725</v>
      </c>
    </row>
    <row r="428" customFormat="false" ht="12.75" hidden="false" customHeight="false" outlineLevel="0" collapsed="false">
      <c r="I428" s="239" t="s">
        <v>1726</v>
      </c>
      <c r="P428" s="0" t="s">
        <v>1727</v>
      </c>
    </row>
    <row r="429" customFormat="false" ht="12.75" hidden="false" customHeight="false" outlineLevel="0" collapsed="false">
      <c r="I429" s="239" t="s">
        <v>1728</v>
      </c>
      <c r="P429" s="0" t="s">
        <v>1729</v>
      </c>
    </row>
    <row r="430" customFormat="false" ht="12.75" hidden="false" customHeight="false" outlineLevel="0" collapsed="false">
      <c r="I430" s="239" t="s">
        <v>1730</v>
      </c>
      <c r="P430" s="0" t="s">
        <v>1731</v>
      </c>
    </row>
    <row r="431" customFormat="false" ht="12.75" hidden="false" customHeight="false" outlineLevel="0" collapsed="false">
      <c r="I431" s="239" t="s">
        <v>1732</v>
      </c>
      <c r="P431" s="0" t="s">
        <v>1733</v>
      </c>
    </row>
    <row r="432" customFormat="false" ht="12.75" hidden="false" customHeight="false" outlineLevel="0" collapsed="false">
      <c r="I432" s="239" t="s">
        <v>1734</v>
      </c>
      <c r="P432" s="0" t="s">
        <v>1735</v>
      </c>
    </row>
    <row r="433" customFormat="false" ht="12.75" hidden="false" customHeight="false" outlineLevel="0" collapsed="false">
      <c r="I433" s="239" t="s">
        <v>1736</v>
      </c>
      <c r="P433" s="0" t="s">
        <v>1737</v>
      </c>
    </row>
    <row r="434" customFormat="false" ht="12.75" hidden="false" customHeight="false" outlineLevel="0" collapsed="false">
      <c r="I434" s="239" t="s">
        <v>1738</v>
      </c>
      <c r="P434" s="0" t="s">
        <v>1739</v>
      </c>
    </row>
    <row r="435" customFormat="false" ht="12.75" hidden="false" customHeight="false" outlineLevel="0" collapsed="false">
      <c r="I435" s="239" t="s">
        <v>1740</v>
      </c>
      <c r="P435" s="0" t="s">
        <v>1741</v>
      </c>
    </row>
    <row r="436" customFormat="false" ht="12.75" hidden="false" customHeight="false" outlineLevel="0" collapsed="false">
      <c r="I436" s="239" t="s">
        <v>1742</v>
      </c>
      <c r="P436" s="0" t="s">
        <v>1743</v>
      </c>
    </row>
    <row r="437" customFormat="false" ht="12.75" hidden="false" customHeight="false" outlineLevel="0" collapsed="false">
      <c r="I437" s="239" t="s">
        <v>1744</v>
      </c>
      <c r="P437" s="0" t="s">
        <v>1745</v>
      </c>
    </row>
    <row r="438" customFormat="false" ht="12.75" hidden="false" customHeight="false" outlineLevel="0" collapsed="false">
      <c r="I438" s="239" t="s">
        <v>1746</v>
      </c>
      <c r="P438" s="0" t="s">
        <v>1747</v>
      </c>
    </row>
    <row r="439" customFormat="false" ht="12.75" hidden="false" customHeight="false" outlineLevel="0" collapsed="false">
      <c r="I439" s="239" t="s">
        <v>1748</v>
      </c>
      <c r="P439" s="0" t="s">
        <v>1749</v>
      </c>
    </row>
    <row r="440" customFormat="false" ht="12.75" hidden="false" customHeight="false" outlineLevel="0" collapsed="false">
      <c r="I440" s="239" t="s">
        <v>1750</v>
      </c>
      <c r="P440" s="0" t="s">
        <v>1751</v>
      </c>
    </row>
    <row r="441" customFormat="false" ht="12.75" hidden="false" customHeight="false" outlineLevel="0" collapsed="false">
      <c r="I441" s="239" t="s">
        <v>1752</v>
      </c>
      <c r="P441" s="0" t="s">
        <v>1753</v>
      </c>
    </row>
    <row r="442" customFormat="false" ht="12.75" hidden="false" customHeight="false" outlineLevel="0" collapsed="false">
      <c r="I442" s="239" t="s">
        <v>1754</v>
      </c>
      <c r="P442" s="0" t="s">
        <v>1755</v>
      </c>
    </row>
    <row r="443" customFormat="false" ht="12.75" hidden="false" customHeight="false" outlineLevel="0" collapsed="false">
      <c r="I443" s="239" t="s">
        <v>1756</v>
      </c>
      <c r="P443" s="0" t="s">
        <v>1757</v>
      </c>
    </row>
    <row r="444" customFormat="false" ht="12.75" hidden="false" customHeight="false" outlineLevel="0" collapsed="false">
      <c r="I444" s="239" t="s">
        <v>1758</v>
      </c>
      <c r="P444" s="0" t="s">
        <v>1759</v>
      </c>
    </row>
    <row r="445" customFormat="false" ht="12.75" hidden="false" customHeight="false" outlineLevel="0" collapsed="false">
      <c r="I445" s="239" t="s">
        <v>1760</v>
      </c>
      <c r="P445" s="0" t="s">
        <v>1761</v>
      </c>
    </row>
    <row r="446" customFormat="false" ht="12.75" hidden="false" customHeight="false" outlineLevel="0" collapsed="false">
      <c r="I446" s="239" t="s">
        <v>1762</v>
      </c>
      <c r="P446" s="0" t="s">
        <v>1763</v>
      </c>
    </row>
    <row r="447" customFormat="false" ht="12.75" hidden="false" customHeight="false" outlineLevel="0" collapsed="false">
      <c r="I447" s="239" t="s">
        <v>1764</v>
      </c>
      <c r="P447" s="0" t="s">
        <v>1765</v>
      </c>
    </row>
    <row r="448" customFormat="false" ht="12.75" hidden="false" customHeight="false" outlineLevel="0" collapsed="false">
      <c r="I448" s="239" t="s">
        <v>1766</v>
      </c>
      <c r="P448" s="0" t="s">
        <v>1767</v>
      </c>
    </row>
    <row r="449" customFormat="false" ht="12.75" hidden="false" customHeight="false" outlineLevel="0" collapsed="false">
      <c r="I449" s="239" t="s">
        <v>1768</v>
      </c>
      <c r="P449" s="0" t="s">
        <v>1769</v>
      </c>
    </row>
    <row r="450" customFormat="false" ht="12.75" hidden="false" customHeight="false" outlineLevel="0" collapsed="false">
      <c r="I450" s="239" t="s">
        <v>1770</v>
      </c>
      <c r="P450" s="0" t="s">
        <v>1771</v>
      </c>
    </row>
    <row r="451" customFormat="false" ht="12.75" hidden="false" customHeight="false" outlineLevel="0" collapsed="false">
      <c r="I451" s="239" t="s">
        <v>1772</v>
      </c>
      <c r="P451" s="0" t="s">
        <v>1773</v>
      </c>
    </row>
    <row r="452" customFormat="false" ht="12.75" hidden="false" customHeight="false" outlineLevel="0" collapsed="false">
      <c r="I452" s="239" t="s">
        <v>1774</v>
      </c>
      <c r="P452" s="0" t="s">
        <v>1775</v>
      </c>
    </row>
    <row r="453" customFormat="false" ht="12.75" hidden="false" customHeight="false" outlineLevel="0" collapsed="false">
      <c r="I453" s="239" t="s">
        <v>1776</v>
      </c>
      <c r="P453" s="0" t="s">
        <v>1777</v>
      </c>
    </row>
    <row r="454" customFormat="false" ht="12.75" hidden="false" customHeight="false" outlineLevel="0" collapsed="false">
      <c r="I454" s="239" t="s">
        <v>1778</v>
      </c>
      <c r="P454" s="0" t="s">
        <v>1779</v>
      </c>
    </row>
    <row r="455" customFormat="false" ht="12.75" hidden="false" customHeight="false" outlineLevel="0" collapsed="false">
      <c r="I455" s="239" t="s">
        <v>1780</v>
      </c>
      <c r="P455" s="0" t="s">
        <v>1781</v>
      </c>
    </row>
    <row r="456" customFormat="false" ht="12.75" hidden="false" customHeight="false" outlineLevel="0" collapsed="false">
      <c r="I456" s="239" t="s">
        <v>1782</v>
      </c>
      <c r="P456" s="0" t="s">
        <v>1783</v>
      </c>
    </row>
    <row r="457" customFormat="false" ht="12.75" hidden="false" customHeight="false" outlineLevel="0" collapsed="false">
      <c r="I457" s="239" t="s">
        <v>1784</v>
      </c>
      <c r="P457" s="0" t="s">
        <v>1785</v>
      </c>
    </row>
    <row r="458" customFormat="false" ht="12.75" hidden="false" customHeight="false" outlineLevel="0" collapsed="false">
      <c r="I458" s="239" t="s">
        <v>1786</v>
      </c>
      <c r="P458" s="0" t="s">
        <v>1787</v>
      </c>
    </row>
    <row r="459" customFormat="false" ht="12.75" hidden="false" customHeight="false" outlineLevel="0" collapsed="false">
      <c r="I459" s="239" t="s">
        <v>1788</v>
      </c>
      <c r="P459" s="0" t="s">
        <v>1789</v>
      </c>
    </row>
    <row r="460" customFormat="false" ht="12.75" hidden="false" customHeight="false" outlineLevel="0" collapsed="false">
      <c r="I460" s="239" t="s">
        <v>1790</v>
      </c>
      <c r="P460" s="0" t="s">
        <v>1791</v>
      </c>
    </row>
    <row r="461" customFormat="false" ht="12.75" hidden="false" customHeight="false" outlineLevel="0" collapsed="false">
      <c r="I461" s="239" t="s">
        <v>1792</v>
      </c>
      <c r="P461" s="0" t="s">
        <v>1793</v>
      </c>
    </row>
    <row r="462" customFormat="false" ht="12.75" hidden="false" customHeight="false" outlineLevel="0" collapsed="false">
      <c r="I462" s="239" t="s">
        <v>1794</v>
      </c>
      <c r="P462" s="0" t="s">
        <v>1795</v>
      </c>
    </row>
    <row r="463" customFormat="false" ht="12.75" hidden="false" customHeight="false" outlineLevel="0" collapsed="false">
      <c r="I463" s="239" t="s">
        <v>1796</v>
      </c>
      <c r="P463" s="0" t="s">
        <v>1797</v>
      </c>
    </row>
    <row r="464" customFormat="false" ht="12.75" hidden="false" customHeight="false" outlineLevel="0" collapsed="false">
      <c r="I464" s="239" t="s">
        <v>1798</v>
      </c>
      <c r="P464" s="0" t="s">
        <v>1799</v>
      </c>
    </row>
    <row r="465" customFormat="false" ht="12.75" hidden="false" customHeight="false" outlineLevel="0" collapsed="false">
      <c r="I465" s="239" t="s">
        <v>1800</v>
      </c>
      <c r="P465" s="0" t="s">
        <v>1801</v>
      </c>
    </row>
    <row r="466" customFormat="false" ht="12.75" hidden="false" customHeight="false" outlineLevel="0" collapsed="false">
      <c r="I466" s="239" t="s">
        <v>1802</v>
      </c>
      <c r="P466" s="0" t="s">
        <v>1803</v>
      </c>
    </row>
    <row r="467" customFormat="false" ht="12.75" hidden="false" customHeight="false" outlineLevel="0" collapsed="false">
      <c r="I467" s="239" t="s">
        <v>1804</v>
      </c>
      <c r="P467" s="0" t="s">
        <v>1805</v>
      </c>
    </row>
    <row r="468" customFormat="false" ht="12.75" hidden="false" customHeight="false" outlineLevel="0" collapsed="false">
      <c r="I468" s="239" t="s">
        <v>1806</v>
      </c>
      <c r="P468" s="0" t="s">
        <v>1807</v>
      </c>
    </row>
    <row r="469" customFormat="false" ht="12.75" hidden="false" customHeight="false" outlineLevel="0" collapsed="false">
      <c r="I469" s="239" t="s">
        <v>1808</v>
      </c>
      <c r="P469" s="0" t="s">
        <v>1809</v>
      </c>
    </row>
    <row r="470" customFormat="false" ht="12.75" hidden="false" customHeight="false" outlineLevel="0" collapsed="false">
      <c r="I470" s="239" t="s">
        <v>1810</v>
      </c>
      <c r="P470" s="0" t="s">
        <v>1811</v>
      </c>
    </row>
    <row r="471" customFormat="false" ht="12.75" hidden="false" customHeight="false" outlineLevel="0" collapsed="false">
      <c r="I471" s="239" t="s">
        <v>1812</v>
      </c>
      <c r="P471" s="0" t="s">
        <v>1813</v>
      </c>
    </row>
    <row r="472" customFormat="false" ht="12.75" hidden="false" customHeight="false" outlineLevel="0" collapsed="false">
      <c r="I472" s="239" t="s">
        <v>1814</v>
      </c>
      <c r="P472" s="0" t="s">
        <v>1815</v>
      </c>
    </row>
    <row r="473" customFormat="false" ht="12.75" hidden="false" customHeight="false" outlineLevel="0" collapsed="false">
      <c r="I473" s="239" t="s">
        <v>1816</v>
      </c>
      <c r="P473" s="0" t="s">
        <v>1817</v>
      </c>
    </row>
    <row r="474" customFormat="false" ht="12.75" hidden="false" customHeight="false" outlineLevel="0" collapsed="false">
      <c r="I474" s="239" t="s">
        <v>1818</v>
      </c>
      <c r="P474" s="0" t="s">
        <v>1819</v>
      </c>
    </row>
    <row r="475" customFormat="false" ht="12.75" hidden="false" customHeight="false" outlineLevel="0" collapsed="false">
      <c r="I475" s="239" t="s">
        <v>1820</v>
      </c>
      <c r="P475" s="0" t="s">
        <v>1821</v>
      </c>
    </row>
    <row r="476" customFormat="false" ht="12.75" hidden="false" customHeight="false" outlineLevel="0" collapsed="false">
      <c r="I476" s="239" t="s">
        <v>1822</v>
      </c>
      <c r="P476" s="0" t="s">
        <v>1823</v>
      </c>
    </row>
    <row r="477" customFormat="false" ht="12.75" hidden="false" customHeight="false" outlineLevel="0" collapsed="false">
      <c r="I477" s="239" t="s">
        <v>1824</v>
      </c>
      <c r="P477" s="0" t="s">
        <v>1825</v>
      </c>
    </row>
    <row r="478" customFormat="false" ht="12.75" hidden="false" customHeight="false" outlineLevel="0" collapsed="false">
      <c r="I478" s="239" t="s">
        <v>1826</v>
      </c>
      <c r="P478" s="0" t="s">
        <v>1827</v>
      </c>
    </row>
    <row r="479" customFormat="false" ht="12.75" hidden="false" customHeight="false" outlineLevel="0" collapsed="false">
      <c r="I479" s="239" t="s">
        <v>1828</v>
      </c>
      <c r="P479" s="0" t="s">
        <v>1829</v>
      </c>
    </row>
    <row r="480" customFormat="false" ht="12.75" hidden="false" customHeight="false" outlineLevel="0" collapsed="false">
      <c r="I480" s="239" t="s">
        <v>1830</v>
      </c>
      <c r="P480" s="0" t="s">
        <v>1831</v>
      </c>
    </row>
    <row r="481" customFormat="false" ht="12.75" hidden="false" customHeight="false" outlineLevel="0" collapsed="false">
      <c r="I481" s="239" t="s">
        <v>1832</v>
      </c>
      <c r="P481" s="0" t="s">
        <v>1833</v>
      </c>
    </row>
    <row r="482" customFormat="false" ht="12.75" hidden="false" customHeight="false" outlineLevel="0" collapsed="false">
      <c r="I482" s="239" t="s">
        <v>1834</v>
      </c>
      <c r="P482" s="0" t="s">
        <v>1835</v>
      </c>
    </row>
    <row r="483" customFormat="false" ht="12.75" hidden="false" customHeight="false" outlineLevel="0" collapsed="false">
      <c r="I483" s="239" t="s">
        <v>1836</v>
      </c>
      <c r="P483" s="0" t="s">
        <v>1837</v>
      </c>
    </row>
    <row r="484" customFormat="false" ht="12.75" hidden="false" customHeight="false" outlineLevel="0" collapsed="false">
      <c r="I484" s="239" t="s">
        <v>1838</v>
      </c>
      <c r="P484" s="0" t="s">
        <v>1839</v>
      </c>
    </row>
    <row r="485" customFormat="false" ht="12.75" hidden="false" customHeight="false" outlineLevel="0" collapsed="false">
      <c r="I485" s="239" t="s">
        <v>1840</v>
      </c>
      <c r="P485" s="0" t="s">
        <v>1841</v>
      </c>
    </row>
    <row r="486" customFormat="false" ht="12.75" hidden="false" customHeight="false" outlineLevel="0" collapsed="false">
      <c r="I486" s="239" t="s">
        <v>1842</v>
      </c>
      <c r="P486" s="0" t="s">
        <v>1843</v>
      </c>
    </row>
    <row r="487" customFormat="false" ht="12.75" hidden="false" customHeight="false" outlineLevel="0" collapsed="false">
      <c r="I487" s="239" t="s">
        <v>1844</v>
      </c>
      <c r="P487" s="0" t="s">
        <v>1845</v>
      </c>
    </row>
    <row r="488" customFormat="false" ht="12.75" hidden="false" customHeight="false" outlineLevel="0" collapsed="false">
      <c r="I488" s="239" t="s">
        <v>1846</v>
      </c>
      <c r="P488" s="0" t="s">
        <v>1847</v>
      </c>
    </row>
    <row r="489" customFormat="false" ht="12.75" hidden="false" customHeight="false" outlineLevel="0" collapsed="false">
      <c r="I489" s="239" t="s">
        <v>1848</v>
      </c>
      <c r="P489" s="0" t="s">
        <v>1849</v>
      </c>
    </row>
    <row r="490" customFormat="false" ht="12.75" hidden="false" customHeight="false" outlineLevel="0" collapsed="false">
      <c r="I490" s="239" t="s">
        <v>1850</v>
      </c>
      <c r="P490" s="0" t="s">
        <v>1851</v>
      </c>
    </row>
    <row r="491" customFormat="false" ht="12.75" hidden="false" customHeight="false" outlineLevel="0" collapsed="false">
      <c r="I491" s="239" t="s">
        <v>1852</v>
      </c>
      <c r="P491" s="0" t="s">
        <v>1853</v>
      </c>
    </row>
    <row r="492" customFormat="false" ht="12.75" hidden="false" customHeight="false" outlineLevel="0" collapsed="false">
      <c r="I492" s="239" t="s">
        <v>1854</v>
      </c>
      <c r="P492" s="0" t="s">
        <v>1855</v>
      </c>
    </row>
    <row r="493" customFormat="false" ht="12.75" hidden="false" customHeight="false" outlineLevel="0" collapsed="false">
      <c r="I493" s="239" t="s">
        <v>1856</v>
      </c>
      <c r="P493" s="0" t="s">
        <v>1857</v>
      </c>
    </row>
    <row r="494" customFormat="false" ht="12.75" hidden="false" customHeight="false" outlineLevel="0" collapsed="false">
      <c r="I494" s="239" t="s">
        <v>1858</v>
      </c>
      <c r="P494" s="0" t="s">
        <v>1859</v>
      </c>
    </row>
    <row r="495" customFormat="false" ht="12.75" hidden="false" customHeight="false" outlineLevel="0" collapsed="false">
      <c r="I495" s="239" t="s">
        <v>1860</v>
      </c>
      <c r="P495" s="0" t="s">
        <v>1861</v>
      </c>
    </row>
    <row r="496" customFormat="false" ht="12.75" hidden="false" customHeight="false" outlineLevel="0" collapsed="false">
      <c r="I496" s="239" t="s">
        <v>1862</v>
      </c>
      <c r="P496" s="0" t="s">
        <v>1863</v>
      </c>
    </row>
    <row r="497" customFormat="false" ht="12.75" hidden="false" customHeight="false" outlineLevel="0" collapsed="false">
      <c r="I497" s="239" t="s">
        <v>1864</v>
      </c>
      <c r="P497" s="0" t="s">
        <v>1865</v>
      </c>
    </row>
    <row r="498" customFormat="false" ht="12.75" hidden="false" customHeight="false" outlineLevel="0" collapsed="false">
      <c r="I498" s="239" t="s">
        <v>1866</v>
      </c>
      <c r="P498" s="0" t="s">
        <v>1867</v>
      </c>
    </row>
    <row r="499" customFormat="false" ht="12.75" hidden="false" customHeight="false" outlineLevel="0" collapsed="false">
      <c r="I499" s="239" t="s">
        <v>1868</v>
      </c>
      <c r="P499" s="0" t="s">
        <v>1869</v>
      </c>
    </row>
    <row r="500" customFormat="false" ht="12.75" hidden="false" customHeight="false" outlineLevel="0" collapsed="false">
      <c r="I500" s="239" t="s">
        <v>1870</v>
      </c>
      <c r="P500" s="0" t="s">
        <v>1871</v>
      </c>
    </row>
    <row r="501" customFormat="false" ht="12.75" hidden="false" customHeight="false" outlineLevel="0" collapsed="false">
      <c r="I501" s="239" t="s">
        <v>1872</v>
      </c>
      <c r="P501" s="0" t="s">
        <v>1873</v>
      </c>
    </row>
    <row r="502" customFormat="false" ht="12.75" hidden="false" customHeight="false" outlineLevel="0" collapsed="false">
      <c r="I502" s="239" t="s">
        <v>1874</v>
      </c>
      <c r="P502" s="0" t="s">
        <v>1875</v>
      </c>
    </row>
    <row r="503" customFormat="false" ht="12.75" hidden="false" customHeight="false" outlineLevel="0" collapsed="false">
      <c r="I503" s="239" t="s">
        <v>1876</v>
      </c>
      <c r="P503" s="0" t="s">
        <v>1877</v>
      </c>
    </row>
    <row r="504" customFormat="false" ht="12.75" hidden="false" customHeight="false" outlineLevel="0" collapsed="false">
      <c r="I504" s="239" t="s">
        <v>1878</v>
      </c>
      <c r="P504" s="0" t="s">
        <v>1879</v>
      </c>
    </row>
    <row r="505" customFormat="false" ht="12.75" hidden="false" customHeight="false" outlineLevel="0" collapsed="false">
      <c r="I505" s="239" t="s">
        <v>1880</v>
      </c>
      <c r="P505" s="0" t="s">
        <v>1881</v>
      </c>
    </row>
    <row r="506" customFormat="false" ht="12.75" hidden="false" customHeight="false" outlineLevel="0" collapsed="false">
      <c r="I506" s="239" t="s">
        <v>1882</v>
      </c>
      <c r="P506" s="0" t="s">
        <v>1883</v>
      </c>
    </row>
    <row r="507" customFormat="false" ht="12.75" hidden="false" customHeight="false" outlineLevel="0" collapsed="false">
      <c r="I507" s="239" t="s">
        <v>1884</v>
      </c>
      <c r="P507" s="0" t="s">
        <v>1885</v>
      </c>
    </row>
    <row r="508" customFormat="false" ht="12.75" hidden="false" customHeight="false" outlineLevel="0" collapsed="false">
      <c r="I508" s="239" t="s">
        <v>1886</v>
      </c>
      <c r="P508" s="0" t="s">
        <v>1887</v>
      </c>
    </row>
    <row r="509" customFormat="false" ht="12.75" hidden="false" customHeight="false" outlineLevel="0" collapsed="false">
      <c r="I509" s="239" t="s">
        <v>1888</v>
      </c>
      <c r="P509" s="0" t="s">
        <v>1889</v>
      </c>
    </row>
    <row r="510" customFormat="false" ht="12.75" hidden="false" customHeight="false" outlineLevel="0" collapsed="false">
      <c r="I510" s="239" t="s">
        <v>1890</v>
      </c>
      <c r="P510" s="0" t="s">
        <v>1891</v>
      </c>
    </row>
    <row r="511" customFormat="false" ht="12.75" hidden="false" customHeight="false" outlineLevel="0" collapsed="false">
      <c r="I511" s="239" t="s">
        <v>1892</v>
      </c>
      <c r="P511" s="0" t="s">
        <v>1893</v>
      </c>
    </row>
    <row r="512" customFormat="false" ht="12.75" hidden="false" customHeight="false" outlineLevel="0" collapsed="false">
      <c r="I512" s="239" t="s">
        <v>1894</v>
      </c>
      <c r="P512" s="0" t="s">
        <v>1895</v>
      </c>
    </row>
    <row r="513" customFormat="false" ht="12.75" hidden="false" customHeight="false" outlineLevel="0" collapsed="false">
      <c r="I513" s="239" t="s">
        <v>1896</v>
      </c>
      <c r="P513" s="0" t="s">
        <v>1897</v>
      </c>
    </row>
    <row r="514" customFormat="false" ht="12.75" hidden="false" customHeight="false" outlineLevel="0" collapsed="false">
      <c r="I514" s="239" t="s">
        <v>1898</v>
      </c>
      <c r="P514" s="0" t="s">
        <v>1899</v>
      </c>
    </row>
    <row r="515" customFormat="false" ht="12.75" hidden="false" customHeight="false" outlineLevel="0" collapsed="false">
      <c r="I515" s="239" t="s">
        <v>1900</v>
      </c>
      <c r="P515" s="0" t="s">
        <v>1901</v>
      </c>
    </row>
    <row r="516" customFormat="false" ht="12.75" hidden="false" customHeight="false" outlineLevel="0" collapsed="false">
      <c r="I516" s="239" t="s">
        <v>1902</v>
      </c>
      <c r="P516" s="0" t="s">
        <v>1903</v>
      </c>
    </row>
    <row r="517" customFormat="false" ht="12.75" hidden="false" customHeight="false" outlineLevel="0" collapsed="false">
      <c r="I517" s="239" t="s">
        <v>1904</v>
      </c>
      <c r="P517" s="0" t="s">
        <v>1905</v>
      </c>
    </row>
    <row r="518" customFormat="false" ht="12.75" hidden="false" customHeight="false" outlineLevel="0" collapsed="false">
      <c r="I518" s="239" t="s">
        <v>1906</v>
      </c>
      <c r="P518" s="0" t="s">
        <v>1907</v>
      </c>
    </row>
    <row r="519" customFormat="false" ht="12.75" hidden="false" customHeight="false" outlineLevel="0" collapsed="false">
      <c r="I519" s="239" t="s">
        <v>1908</v>
      </c>
      <c r="P519" s="0" t="s">
        <v>1909</v>
      </c>
    </row>
    <row r="520" customFormat="false" ht="12.75" hidden="false" customHeight="false" outlineLevel="0" collapsed="false">
      <c r="I520" s="239" t="s">
        <v>1910</v>
      </c>
      <c r="P520" s="0" t="s">
        <v>1911</v>
      </c>
    </row>
    <row r="521" customFormat="false" ht="12.75" hidden="false" customHeight="false" outlineLevel="0" collapsed="false">
      <c r="I521" s="239" t="s">
        <v>1912</v>
      </c>
      <c r="P521" s="0" t="s">
        <v>1913</v>
      </c>
    </row>
    <row r="522" customFormat="false" ht="12.75" hidden="false" customHeight="false" outlineLevel="0" collapsed="false">
      <c r="I522" s="239" t="s">
        <v>1914</v>
      </c>
      <c r="P522" s="0" t="s">
        <v>1915</v>
      </c>
    </row>
    <row r="523" customFormat="false" ht="12.75" hidden="false" customHeight="false" outlineLevel="0" collapsed="false">
      <c r="I523" s="239" t="s">
        <v>1916</v>
      </c>
      <c r="P523" s="0" t="s">
        <v>1917</v>
      </c>
    </row>
    <row r="524" customFormat="false" ht="12.75" hidden="false" customHeight="false" outlineLevel="0" collapsed="false">
      <c r="I524" s="239" t="s">
        <v>1918</v>
      </c>
      <c r="P524" s="0" t="s">
        <v>1919</v>
      </c>
    </row>
    <row r="525" customFormat="false" ht="12.75" hidden="false" customHeight="false" outlineLevel="0" collapsed="false">
      <c r="I525" s="239" t="s">
        <v>1920</v>
      </c>
      <c r="P525" s="0" t="s">
        <v>1921</v>
      </c>
    </row>
    <row r="526" customFormat="false" ht="12.75" hidden="false" customHeight="false" outlineLevel="0" collapsed="false">
      <c r="I526" s="239" t="s">
        <v>1922</v>
      </c>
      <c r="P526" s="0" t="s">
        <v>1923</v>
      </c>
    </row>
    <row r="527" customFormat="false" ht="12.75" hidden="false" customHeight="false" outlineLevel="0" collapsed="false">
      <c r="I527" s="239" t="s">
        <v>1924</v>
      </c>
      <c r="P527" s="0" t="s">
        <v>1925</v>
      </c>
    </row>
    <row r="528" customFormat="false" ht="12.75" hidden="false" customHeight="false" outlineLevel="0" collapsed="false">
      <c r="I528" s="239" t="s">
        <v>1926</v>
      </c>
      <c r="P528" s="0" t="s">
        <v>1927</v>
      </c>
    </row>
    <row r="529" customFormat="false" ht="12.75" hidden="false" customHeight="false" outlineLevel="0" collapsed="false">
      <c r="I529" s="239" t="s">
        <v>1928</v>
      </c>
      <c r="P529" s="0" t="s">
        <v>1929</v>
      </c>
    </row>
    <row r="530" customFormat="false" ht="12.75" hidden="false" customHeight="false" outlineLevel="0" collapsed="false">
      <c r="I530" s="239" t="s">
        <v>1930</v>
      </c>
      <c r="P530" s="0" t="s">
        <v>1931</v>
      </c>
    </row>
    <row r="531" customFormat="false" ht="12.75" hidden="false" customHeight="false" outlineLevel="0" collapsed="false">
      <c r="I531" s="239" t="s">
        <v>1932</v>
      </c>
      <c r="P531" s="0" t="s">
        <v>1933</v>
      </c>
    </row>
    <row r="532" customFormat="false" ht="12.75" hidden="false" customHeight="false" outlineLevel="0" collapsed="false">
      <c r="I532" s="239" t="s">
        <v>1934</v>
      </c>
      <c r="P532" s="0" t="s">
        <v>1935</v>
      </c>
    </row>
    <row r="533" customFormat="false" ht="12.75" hidden="false" customHeight="false" outlineLevel="0" collapsed="false">
      <c r="I533" s="239" t="s">
        <v>1936</v>
      </c>
      <c r="P533" s="0" t="s">
        <v>1937</v>
      </c>
    </row>
    <row r="534" customFormat="false" ht="12.75" hidden="false" customHeight="false" outlineLevel="0" collapsed="false">
      <c r="I534" s="239" t="s">
        <v>1938</v>
      </c>
      <c r="P534" s="0" t="s">
        <v>1939</v>
      </c>
    </row>
    <row r="535" customFormat="false" ht="12.75" hidden="false" customHeight="false" outlineLevel="0" collapsed="false">
      <c r="I535" s="239" t="s">
        <v>1940</v>
      </c>
      <c r="P535" s="0" t="s">
        <v>1941</v>
      </c>
    </row>
    <row r="536" customFormat="false" ht="12.75" hidden="false" customHeight="false" outlineLevel="0" collapsed="false">
      <c r="I536" s="239" t="s">
        <v>1942</v>
      </c>
      <c r="P536" s="0" t="s">
        <v>1943</v>
      </c>
    </row>
    <row r="537" customFormat="false" ht="12.75" hidden="false" customHeight="false" outlineLevel="0" collapsed="false">
      <c r="I537" s="239" t="s">
        <v>1944</v>
      </c>
      <c r="P537" s="0" t="s">
        <v>1945</v>
      </c>
    </row>
    <row r="538" customFormat="false" ht="12.75" hidden="false" customHeight="false" outlineLevel="0" collapsed="false">
      <c r="I538" s="239" t="s">
        <v>1946</v>
      </c>
      <c r="P538" s="0" t="s">
        <v>1947</v>
      </c>
    </row>
    <row r="539" customFormat="false" ht="12.75" hidden="false" customHeight="false" outlineLevel="0" collapsed="false">
      <c r="I539" s="239" t="s">
        <v>1948</v>
      </c>
      <c r="P539" s="0" t="s">
        <v>1949</v>
      </c>
    </row>
    <row r="540" customFormat="false" ht="12.75" hidden="false" customHeight="false" outlineLevel="0" collapsed="false">
      <c r="I540" s="239" t="s">
        <v>1950</v>
      </c>
      <c r="P540" s="0" t="s">
        <v>1951</v>
      </c>
    </row>
    <row r="541" customFormat="false" ht="12.75" hidden="false" customHeight="false" outlineLevel="0" collapsed="false">
      <c r="I541" s="239" t="s">
        <v>1952</v>
      </c>
      <c r="P541" s="0" t="s">
        <v>1953</v>
      </c>
    </row>
    <row r="542" customFormat="false" ht="12.75" hidden="false" customHeight="false" outlineLevel="0" collapsed="false">
      <c r="I542" s="239" t="s">
        <v>1954</v>
      </c>
      <c r="P542" s="0" t="s">
        <v>1955</v>
      </c>
    </row>
    <row r="543" customFormat="false" ht="12.75" hidden="false" customHeight="false" outlineLevel="0" collapsed="false">
      <c r="I543" s="239" t="s">
        <v>1956</v>
      </c>
      <c r="P543" s="0" t="s">
        <v>1957</v>
      </c>
    </row>
    <row r="544" customFormat="false" ht="12.75" hidden="false" customHeight="false" outlineLevel="0" collapsed="false">
      <c r="I544" s="239" t="s">
        <v>1958</v>
      </c>
      <c r="P544" s="0" t="s">
        <v>1959</v>
      </c>
    </row>
    <row r="545" customFormat="false" ht="12.75" hidden="false" customHeight="false" outlineLevel="0" collapsed="false">
      <c r="I545" s="239" t="s">
        <v>1960</v>
      </c>
      <c r="P545" s="0" t="s">
        <v>1961</v>
      </c>
    </row>
    <row r="546" customFormat="false" ht="12.75" hidden="false" customHeight="false" outlineLevel="0" collapsed="false">
      <c r="I546" s="239" t="s">
        <v>1962</v>
      </c>
      <c r="P546" s="0" t="s">
        <v>1963</v>
      </c>
    </row>
    <row r="547" customFormat="false" ht="12.75" hidden="false" customHeight="false" outlineLevel="0" collapsed="false">
      <c r="I547" s="239" t="s">
        <v>1964</v>
      </c>
      <c r="P547" s="0" t="s">
        <v>1965</v>
      </c>
    </row>
    <row r="548" customFormat="false" ht="12.75" hidden="false" customHeight="false" outlineLevel="0" collapsed="false">
      <c r="I548" s="239" t="s">
        <v>1966</v>
      </c>
      <c r="P548" s="0" t="s">
        <v>528</v>
      </c>
    </row>
    <row r="549" customFormat="false" ht="12.75" hidden="false" customHeight="false" outlineLevel="0" collapsed="false">
      <c r="I549" s="239" t="s">
        <v>1967</v>
      </c>
      <c r="P549" s="0" t="s">
        <v>1968</v>
      </c>
    </row>
    <row r="550" customFormat="false" ht="12.75" hidden="false" customHeight="false" outlineLevel="0" collapsed="false">
      <c r="I550" s="239" t="s">
        <v>1969</v>
      </c>
      <c r="P550" s="0" t="s">
        <v>1970</v>
      </c>
    </row>
    <row r="551" customFormat="false" ht="12.75" hidden="false" customHeight="false" outlineLevel="0" collapsed="false">
      <c r="I551" s="239" t="s">
        <v>1971</v>
      </c>
      <c r="P551" s="0" t="s">
        <v>1972</v>
      </c>
    </row>
    <row r="552" customFormat="false" ht="12.75" hidden="false" customHeight="false" outlineLevel="0" collapsed="false">
      <c r="I552" s="239" t="s">
        <v>1973</v>
      </c>
      <c r="P552" s="0" t="s">
        <v>1974</v>
      </c>
    </row>
    <row r="553" customFormat="false" ht="12.75" hidden="false" customHeight="false" outlineLevel="0" collapsed="false">
      <c r="I553" s="239" t="s">
        <v>1975</v>
      </c>
      <c r="P553" s="0" t="s">
        <v>1976</v>
      </c>
    </row>
    <row r="554" customFormat="false" ht="12.75" hidden="false" customHeight="false" outlineLevel="0" collapsed="false">
      <c r="I554" s="239" t="s">
        <v>1977</v>
      </c>
      <c r="P554" s="0" t="s">
        <v>1978</v>
      </c>
    </row>
    <row r="555" customFormat="false" ht="12.75" hidden="false" customHeight="false" outlineLevel="0" collapsed="false">
      <c r="I555" s="239" t="s">
        <v>1979</v>
      </c>
      <c r="P555" s="0" t="s">
        <v>1980</v>
      </c>
    </row>
    <row r="556" customFormat="false" ht="12.75" hidden="false" customHeight="false" outlineLevel="0" collapsed="false">
      <c r="I556" s="239" t="s">
        <v>1981</v>
      </c>
      <c r="P556" s="0" t="s">
        <v>1982</v>
      </c>
    </row>
    <row r="557" customFormat="false" ht="12.75" hidden="false" customHeight="false" outlineLevel="0" collapsed="false">
      <c r="I557" s="239" t="s">
        <v>1983</v>
      </c>
      <c r="P557" s="0" t="s">
        <v>1984</v>
      </c>
    </row>
    <row r="558" customFormat="false" ht="12.75" hidden="false" customHeight="false" outlineLevel="0" collapsed="false">
      <c r="I558" s="239" t="s">
        <v>1985</v>
      </c>
      <c r="P558" s="0" t="s">
        <v>1986</v>
      </c>
    </row>
    <row r="559" customFormat="false" ht="12.75" hidden="false" customHeight="false" outlineLevel="0" collapsed="false">
      <c r="I559" s="239" t="s">
        <v>1987</v>
      </c>
      <c r="P559" s="0" t="s">
        <v>1988</v>
      </c>
    </row>
    <row r="560" customFormat="false" ht="12.75" hidden="false" customHeight="false" outlineLevel="0" collapsed="false">
      <c r="I560" s="239" t="s">
        <v>1989</v>
      </c>
      <c r="P560" s="0" t="s">
        <v>1990</v>
      </c>
    </row>
    <row r="561" customFormat="false" ht="12.75" hidden="false" customHeight="false" outlineLevel="0" collapsed="false">
      <c r="I561" s="239" t="s">
        <v>1991</v>
      </c>
      <c r="P561" s="0" t="s">
        <v>1992</v>
      </c>
    </row>
    <row r="562" customFormat="false" ht="12.75" hidden="false" customHeight="false" outlineLevel="0" collapsed="false">
      <c r="I562" s="239" t="s">
        <v>1993</v>
      </c>
      <c r="P562" s="0" t="s">
        <v>1994</v>
      </c>
    </row>
    <row r="563" customFormat="false" ht="12.75" hidden="false" customHeight="false" outlineLevel="0" collapsed="false">
      <c r="I563" s="239" t="s">
        <v>1995</v>
      </c>
      <c r="P563" s="0" t="s">
        <v>1996</v>
      </c>
    </row>
    <row r="564" customFormat="false" ht="12.75" hidden="false" customHeight="false" outlineLevel="0" collapsed="false">
      <c r="I564" s="239" t="s">
        <v>1997</v>
      </c>
      <c r="P564" s="0" t="s">
        <v>1998</v>
      </c>
    </row>
    <row r="565" customFormat="false" ht="12.75" hidden="false" customHeight="false" outlineLevel="0" collapsed="false">
      <c r="I565" s="239" t="s">
        <v>1999</v>
      </c>
      <c r="P565" s="0" t="s">
        <v>2000</v>
      </c>
    </row>
    <row r="566" customFormat="false" ht="12.75" hidden="false" customHeight="false" outlineLevel="0" collapsed="false">
      <c r="I566" s="239" t="s">
        <v>2001</v>
      </c>
      <c r="P566" s="0" t="s">
        <v>2002</v>
      </c>
    </row>
    <row r="567" customFormat="false" ht="12.75" hidden="false" customHeight="false" outlineLevel="0" collapsed="false">
      <c r="I567" s="239" t="s">
        <v>2003</v>
      </c>
      <c r="P567" s="0" t="s">
        <v>2004</v>
      </c>
    </row>
    <row r="568" customFormat="false" ht="12.75" hidden="false" customHeight="false" outlineLevel="0" collapsed="false">
      <c r="I568" s="239" t="s">
        <v>2005</v>
      </c>
      <c r="P568" s="0" t="s">
        <v>2006</v>
      </c>
    </row>
    <row r="569" customFormat="false" ht="12.75" hidden="false" customHeight="false" outlineLevel="0" collapsed="false">
      <c r="I569" s="239" t="s">
        <v>2007</v>
      </c>
      <c r="P569" s="0" t="s">
        <v>2008</v>
      </c>
    </row>
    <row r="570" customFormat="false" ht="12.75" hidden="false" customHeight="false" outlineLevel="0" collapsed="false">
      <c r="I570" s="239" t="s">
        <v>2009</v>
      </c>
      <c r="P570" s="0" t="s">
        <v>2010</v>
      </c>
    </row>
    <row r="571" customFormat="false" ht="12.75" hidden="false" customHeight="false" outlineLevel="0" collapsed="false">
      <c r="I571" s="239" t="s">
        <v>2011</v>
      </c>
      <c r="P571" s="0" t="s">
        <v>2012</v>
      </c>
    </row>
    <row r="572" customFormat="false" ht="12.75" hidden="false" customHeight="false" outlineLevel="0" collapsed="false">
      <c r="I572" s="239" t="s">
        <v>2013</v>
      </c>
      <c r="P572" s="0" t="s">
        <v>2014</v>
      </c>
    </row>
    <row r="573" customFormat="false" ht="12.75" hidden="false" customHeight="false" outlineLevel="0" collapsed="false">
      <c r="I573" s="239" t="s">
        <v>2015</v>
      </c>
      <c r="P573" s="0" t="s">
        <v>2016</v>
      </c>
    </row>
    <row r="574" customFormat="false" ht="12.75" hidden="false" customHeight="false" outlineLevel="0" collapsed="false">
      <c r="I574" s="239" t="s">
        <v>2017</v>
      </c>
      <c r="P574" s="0" t="s">
        <v>2018</v>
      </c>
    </row>
    <row r="575" customFormat="false" ht="12.75" hidden="false" customHeight="false" outlineLevel="0" collapsed="false">
      <c r="I575" s="239" t="s">
        <v>2019</v>
      </c>
      <c r="P575" s="0" t="s">
        <v>2020</v>
      </c>
    </row>
    <row r="576" customFormat="false" ht="12.75" hidden="false" customHeight="false" outlineLevel="0" collapsed="false">
      <c r="I576" s="239" t="s">
        <v>2021</v>
      </c>
      <c r="P576" s="0" t="s">
        <v>2022</v>
      </c>
    </row>
    <row r="577" customFormat="false" ht="12.75" hidden="false" customHeight="false" outlineLevel="0" collapsed="false">
      <c r="I577" s="239" t="s">
        <v>2023</v>
      </c>
      <c r="P577" s="0" t="s">
        <v>2024</v>
      </c>
    </row>
    <row r="578" customFormat="false" ht="12.75" hidden="false" customHeight="false" outlineLevel="0" collapsed="false">
      <c r="I578" s="239" t="s">
        <v>2025</v>
      </c>
      <c r="P578" s="0" t="s">
        <v>2026</v>
      </c>
    </row>
    <row r="579" customFormat="false" ht="12.75" hidden="false" customHeight="false" outlineLevel="0" collapsed="false">
      <c r="I579" s="239" t="s">
        <v>2027</v>
      </c>
      <c r="P579" s="0" t="s">
        <v>2028</v>
      </c>
    </row>
    <row r="580" customFormat="false" ht="12.75" hidden="false" customHeight="false" outlineLevel="0" collapsed="false">
      <c r="I580" s="239" t="s">
        <v>2029</v>
      </c>
      <c r="P580" s="0" t="s">
        <v>2030</v>
      </c>
    </row>
    <row r="581" customFormat="false" ht="12.75" hidden="false" customHeight="false" outlineLevel="0" collapsed="false">
      <c r="I581" s="239" t="s">
        <v>2031</v>
      </c>
      <c r="P581" s="0" t="s">
        <v>2032</v>
      </c>
    </row>
    <row r="582" customFormat="false" ht="12.75" hidden="false" customHeight="false" outlineLevel="0" collapsed="false">
      <c r="I582" s="239" t="s">
        <v>2033</v>
      </c>
      <c r="P582" s="0" t="s">
        <v>2034</v>
      </c>
    </row>
    <row r="583" customFormat="false" ht="12.75" hidden="false" customHeight="false" outlineLevel="0" collapsed="false">
      <c r="I583" s="239" t="s">
        <v>2035</v>
      </c>
      <c r="P583" s="0" t="s">
        <v>2036</v>
      </c>
    </row>
    <row r="584" customFormat="false" ht="12.75" hidden="false" customHeight="false" outlineLevel="0" collapsed="false">
      <c r="I584" s="239" t="s">
        <v>2037</v>
      </c>
      <c r="P584" s="0" t="s">
        <v>2038</v>
      </c>
    </row>
    <row r="585" customFormat="false" ht="12.75" hidden="false" customHeight="false" outlineLevel="0" collapsed="false">
      <c r="I585" s="239" t="s">
        <v>2039</v>
      </c>
      <c r="P585" s="0" t="s">
        <v>2040</v>
      </c>
    </row>
    <row r="586" customFormat="false" ht="12.75" hidden="false" customHeight="false" outlineLevel="0" collapsed="false">
      <c r="I586" s="239" t="s">
        <v>2041</v>
      </c>
      <c r="P586" s="0" t="s">
        <v>2042</v>
      </c>
    </row>
    <row r="587" customFormat="false" ht="12.75" hidden="false" customHeight="false" outlineLevel="0" collapsed="false">
      <c r="I587" s="239" t="s">
        <v>2043</v>
      </c>
      <c r="P587" s="0" t="s">
        <v>2044</v>
      </c>
    </row>
    <row r="588" customFormat="false" ht="12.75" hidden="false" customHeight="false" outlineLevel="0" collapsed="false">
      <c r="I588" s="239" t="s">
        <v>2045</v>
      </c>
      <c r="P588" s="0" t="s">
        <v>2046</v>
      </c>
    </row>
    <row r="589" customFormat="false" ht="12.75" hidden="false" customHeight="false" outlineLevel="0" collapsed="false">
      <c r="I589" s="239" t="s">
        <v>2047</v>
      </c>
      <c r="P589" s="0" t="s">
        <v>2048</v>
      </c>
    </row>
    <row r="590" customFormat="false" ht="12.75" hidden="false" customHeight="false" outlineLevel="0" collapsed="false">
      <c r="I590" s="239" t="s">
        <v>2049</v>
      </c>
      <c r="P590" s="0" t="s">
        <v>2050</v>
      </c>
    </row>
    <row r="591" customFormat="false" ht="12.75" hidden="false" customHeight="false" outlineLevel="0" collapsed="false">
      <c r="I591" s="239" t="s">
        <v>2051</v>
      </c>
      <c r="P591" s="0" t="s">
        <v>2052</v>
      </c>
    </row>
    <row r="592" customFormat="false" ht="12.75" hidden="false" customHeight="false" outlineLevel="0" collapsed="false">
      <c r="I592" s="239" t="s">
        <v>2053</v>
      </c>
      <c r="P592" s="0" t="s">
        <v>2054</v>
      </c>
    </row>
    <row r="593" customFormat="false" ht="12.75" hidden="false" customHeight="false" outlineLevel="0" collapsed="false">
      <c r="I593" s="239" t="s">
        <v>2055</v>
      </c>
      <c r="P593" s="0" t="s">
        <v>2056</v>
      </c>
    </row>
    <row r="594" customFormat="false" ht="12.75" hidden="false" customHeight="false" outlineLevel="0" collapsed="false">
      <c r="I594" s="239" t="s">
        <v>2057</v>
      </c>
      <c r="P594" s="0" t="s">
        <v>2058</v>
      </c>
    </row>
    <row r="595" customFormat="false" ht="12.75" hidden="false" customHeight="false" outlineLevel="0" collapsed="false">
      <c r="I595" s="239" t="s">
        <v>2059</v>
      </c>
      <c r="P595" s="0" t="s">
        <v>2060</v>
      </c>
    </row>
    <row r="596" customFormat="false" ht="12.75" hidden="false" customHeight="false" outlineLevel="0" collapsed="false">
      <c r="I596" s="239" t="s">
        <v>2061</v>
      </c>
      <c r="P596" s="0" t="s">
        <v>2062</v>
      </c>
    </row>
    <row r="597" customFormat="false" ht="12.75" hidden="false" customHeight="false" outlineLevel="0" collapsed="false">
      <c r="I597" s="239" t="s">
        <v>2063</v>
      </c>
      <c r="P597" s="0" t="s">
        <v>2064</v>
      </c>
    </row>
    <row r="598" customFormat="false" ht="12.75" hidden="false" customHeight="false" outlineLevel="0" collapsed="false">
      <c r="I598" s="239" t="s">
        <v>2065</v>
      </c>
      <c r="P598" s="0" t="s">
        <v>2066</v>
      </c>
    </row>
    <row r="599" customFormat="false" ht="12.75" hidden="false" customHeight="false" outlineLevel="0" collapsed="false">
      <c r="I599" s="239" t="s">
        <v>2067</v>
      </c>
      <c r="P599" s="0" t="s">
        <v>2068</v>
      </c>
    </row>
    <row r="600" customFormat="false" ht="12.75" hidden="false" customHeight="false" outlineLevel="0" collapsed="false">
      <c r="I600" s="239" t="s">
        <v>2069</v>
      </c>
      <c r="P600" s="0" t="s">
        <v>2070</v>
      </c>
    </row>
    <row r="601" customFormat="false" ht="12.75" hidden="false" customHeight="false" outlineLevel="0" collapsed="false">
      <c r="I601" s="239" t="s">
        <v>2071</v>
      </c>
      <c r="P601" s="0" t="s">
        <v>2072</v>
      </c>
    </row>
    <row r="602" customFormat="false" ht="12.75" hidden="false" customHeight="false" outlineLevel="0" collapsed="false">
      <c r="I602" s="239" t="s">
        <v>2073</v>
      </c>
      <c r="P602" s="0" t="s">
        <v>2074</v>
      </c>
    </row>
    <row r="603" customFormat="false" ht="12.75" hidden="false" customHeight="false" outlineLevel="0" collapsed="false">
      <c r="I603" s="239" t="s">
        <v>2075</v>
      </c>
      <c r="P603" s="0" t="s">
        <v>2076</v>
      </c>
    </row>
    <row r="604" customFormat="false" ht="12.75" hidden="false" customHeight="false" outlineLevel="0" collapsed="false">
      <c r="I604" s="239" t="s">
        <v>2077</v>
      </c>
      <c r="P604" s="0" t="s">
        <v>2078</v>
      </c>
    </row>
    <row r="605" customFormat="false" ht="12.75" hidden="false" customHeight="false" outlineLevel="0" collapsed="false">
      <c r="I605" s="239" t="s">
        <v>2079</v>
      </c>
      <c r="P605" s="0" t="s">
        <v>2080</v>
      </c>
    </row>
    <row r="606" customFormat="false" ht="12.75" hidden="false" customHeight="false" outlineLevel="0" collapsed="false">
      <c r="I606" s="239" t="s">
        <v>2081</v>
      </c>
      <c r="P606" s="0" t="s">
        <v>2082</v>
      </c>
    </row>
    <row r="607" customFormat="false" ht="12.75" hidden="false" customHeight="false" outlineLevel="0" collapsed="false">
      <c r="I607" s="239" t="s">
        <v>2083</v>
      </c>
      <c r="P607" s="0" t="s">
        <v>2084</v>
      </c>
    </row>
    <row r="608" customFormat="false" ht="12.75" hidden="false" customHeight="false" outlineLevel="0" collapsed="false">
      <c r="I608" s="239" t="s">
        <v>2085</v>
      </c>
      <c r="P608" s="0" t="s">
        <v>2086</v>
      </c>
    </row>
    <row r="609" customFormat="false" ht="12.75" hidden="false" customHeight="false" outlineLevel="0" collapsed="false">
      <c r="I609" s="239" t="s">
        <v>2087</v>
      </c>
      <c r="P609" s="0" t="s">
        <v>2088</v>
      </c>
    </row>
    <row r="610" customFormat="false" ht="12.75" hidden="false" customHeight="false" outlineLevel="0" collapsed="false">
      <c r="I610" s="239" t="s">
        <v>2089</v>
      </c>
      <c r="P610" s="0" t="s">
        <v>2090</v>
      </c>
    </row>
    <row r="611" customFormat="false" ht="12.75" hidden="false" customHeight="false" outlineLevel="0" collapsed="false">
      <c r="I611" s="239" t="s">
        <v>2091</v>
      </c>
      <c r="P611" s="0" t="s">
        <v>2092</v>
      </c>
    </row>
    <row r="612" customFormat="false" ht="12.75" hidden="false" customHeight="false" outlineLevel="0" collapsed="false">
      <c r="I612" s="239" t="s">
        <v>2093</v>
      </c>
      <c r="P612" s="0" t="s">
        <v>2094</v>
      </c>
    </row>
    <row r="613" customFormat="false" ht="12.75" hidden="false" customHeight="false" outlineLevel="0" collapsed="false">
      <c r="I613" s="239" t="s">
        <v>2095</v>
      </c>
      <c r="P613" s="0" t="s">
        <v>2096</v>
      </c>
    </row>
    <row r="614" customFormat="false" ht="12.75" hidden="false" customHeight="false" outlineLevel="0" collapsed="false">
      <c r="I614" s="239" t="s">
        <v>2097</v>
      </c>
      <c r="P614" s="0" t="s">
        <v>2098</v>
      </c>
    </row>
    <row r="615" customFormat="false" ht="12.75" hidden="false" customHeight="false" outlineLevel="0" collapsed="false">
      <c r="I615" s="239" t="s">
        <v>2099</v>
      </c>
      <c r="P615" s="0" t="s">
        <v>2100</v>
      </c>
    </row>
    <row r="616" customFormat="false" ht="12.75" hidden="false" customHeight="false" outlineLevel="0" collapsed="false">
      <c r="I616" s="239" t="s">
        <v>2101</v>
      </c>
      <c r="P616" s="0" t="s">
        <v>2102</v>
      </c>
    </row>
    <row r="617" customFormat="false" ht="12.75" hidden="false" customHeight="false" outlineLevel="0" collapsed="false">
      <c r="I617" s="239" t="s">
        <v>2103</v>
      </c>
      <c r="P617" s="0" t="s">
        <v>2104</v>
      </c>
    </row>
    <row r="618" customFormat="false" ht="12.75" hidden="false" customHeight="false" outlineLevel="0" collapsed="false">
      <c r="I618" s="239" t="s">
        <v>2105</v>
      </c>
      <c r="P618" s="0" t="s">
        <v>2106</v>
      </c>
    </row>
    <row r="619" customFormat="false" ht="12.75" hidden="false" customHeight="false" outlineLevel="0" collapsed="false">
      <c r="I619" s="239" t="s">
        <v>2107</v>
      </c>
      <c r="P619" s="0" t="s">
        <v>2108</v>
      </c>
    </row>
    <row r="620" customFormat="false" ht="12.75" hidden="false" customHeight="false" outlineLevel="0" collapsed="false">
      <c r="I620" s="239" t="s">
        <v>2109</v>
      </c>
      <c r="P620" s="0" t="s">
        <v>2110</v>
      </c>
    </row>
    <row r="621" customFormat="false" ht="12.75" hidden="false" customHeight="false" outlineLevel="0" collapsed="false">
      <c r="I621" s="239" t="s">
        <v>2111</v>
      </c>
      <c r="P621" s="0" t="s">
        <v>2112</v>
      </c>
    </row>
    <row r="622" customFormat="false" ht="12.75" hidden="false" customHeight="false" outlineLevel="0" collapsed="false">
      <c r="I622" s="239" t="s">
        <v>2113</v>
      </c>
      <c r="P622" s="0" t="s">
        <v>2114</v>
      </c>
    </row>
    <row r="623" customFormat="false" ht="12.75" hidden="false" customHeight="false" outlineLevel="0" collapsed="false">
      <c r="I623" s="239" t="s">
        <v>2115</v>
      </c>
      <c r="P623" s="0" t="s">
        <v>2116</v>
      </c>
    </row>
    <row r="624" customFormat="false" ht="12.75" hidden="false" customHeight="false" outlineLevel="0" collapsed="false">
      <c r="I624" s="239" t="s">
        <v>2117</v>
      </c>
      <c r="P624" s="0" t="s">
        <v>2118</v>
      </c>
    </row>
    <row r="625" customFormat="false" ht="12.75" hidden="false" customHeight="false" outlineLevel="0" collapsed="false">
      <c r="I625" s="239" t="s">
        <v>2119</v>
      </c>
      <c r="P625" s="0" t="s">
        <v>2120</v>
      </c>
    </row>
    <row r="626" customFormat="false" ht="12.75" hidden="false" customHeight="false" outlineLevel="0" collapsed="false">
      <c r="I626" s="239" t="s">
        <v>2121</v>
      </c>
      <c r="P626" s="0" t="s">
        <v>2122</v>
      </c>
    </row>
    <row r="627" customFormat="false" ht="12.75" hidden="false" customHeight="false" outlineLevel="0" collapsed="false">
      <c r="I627" s="239" t="s">
        <v>2123</v>
      </c>
      <c r="P627" s="0" t="s">
        <v>603</v>
      </c>
    </row>
    <row r="628" customFormat="false" ht="12.75" hidden="false" customHeight="false" outlineLevel="0" collapsed="false">
      <c r="I628" s="239" t="s">
        <v>2124</v>
      </c>
      <c r="P628" s="0" t="s">
        <v>2125</v>
      </c>
    </row>
    <row r="629" customFormat="false" ht="12.75" hidden="false" customHeight="false" outlineLevel="0" collapsed="false">
      <c r="I629" s="239" t="s">
        <v>2126</v>
      </c>
      <c r="P629" s="0" t="s">
        <v>2127</v>
      </c>
    </row>
    <row r="630" customFormat="false" ht="12.75" hidden="false" customHeight="false" outlineLevel="0" collapsed="false">
      <c r="I630" s="239" t="s">
        <v>2128</v>
      </c>
      <c r="P630" s="0" t="s">
        <v>2129</v>
      </c>
    </row>
    <row r="631" customFormat="false" ht="12.75" hidden="false" customHeight="false" outlineLevel="0" collapsed="false">
      <c r="I631" s="239" t="s">
        <v>2130</v>
      </c>
      <c r="P631" s="0" t="s">
        <v>2131</v>
      </c>
    </row>
    <row r="632" customFormat="false" ht="12.75" hidden="false" customHeight="false" outlineLevel="0" collapsed="false">
      <c r="I632" s="239" t="s">
        <v>2132</v>
      </c>
      <c r="P632" s="0" t="s">
        <v>2133</v>
      </c>
    </row>
    <row r="633" customFormat="false" ht="12.75" hidden="false" customHeight="false" outlineLevel="0" collapsed="false">
      <c r="I633" s="239" t="s">
        <v>2134</v>
      </c>
      <c r="P633" s="0" t="s">
        <v>2135</v>
      </c>
    </row>
    <row r="634" customFormat="false" ht="12.75" hidden="false" customHeight="false" outlineLevel="0" collapsed="false">
      <c r="I634" s="239" t="s">
        <v>2136</v>
      </c>
      <c r="P634" s="0" t="s">
        <v>2137</v>
      </c>
    </row>
    <row r="635" customFormat="false" ht="12.75" hidden="false" customHeight="false" outlineLevel="0" collapsed="false">
      <c r="I635" s="239" t="s">
        <v>2138</v>
      </c>
      <c r="P635" s="0" t="s">
        <v>2139</v>
      </c>
    </row>
    <row r="636" customFormat="false" ht="12.75" hidden="false" customHeight="false" outlineLevel="0" collapsed="false">
      <c r="I636" s="239" t="s">
        <v>2140</v>
      </c>
      <c r="P636" s="0" t="s">
        <v>2141</v>
      </c>
    </row>
    <row r="637" customFormat="false" ht="12.75" hidden="false" customHeight="false" outlineLevel="0" collapsed="false">
      <c r="I637" s="239" t="s">
        <v>2142</v>
      </c>
      <c r="P637" s="0" t="s">
        <v>2143</v>
      </c>
    </row>
    <row r="638" customFormat="false" ht="12.75" hidden="false" customHeight="false" outlineLevel="0" collapsed="false">
      <c r="I638" s="239" t="s">
        <v>2144</v>
      </c>
      <c r="P638" s="0" t="s">
        <v>2145</v>
      </c>
    </row>
    <row r="639" customFormat="false" ht="12.75" hidden="false" customHeight="false" outlineLevel="0" collapsed="false">
      <c r="I639" s="239" t="s">
        <v>2146</v>
      </c>
      <c r="P639" s="0" t="s">
        <v>2147</v>
      </c>
    </row>
    <row r="640" customFormat="false" ht="12.75" hidden="false" customHeight="false" outlineLevel="0" collapsed="false">
      <c r="I640" s="239" t="s">
        <v>2148</v>
      </c>
      <c r="P640" s="0" t="s">
        <v>2149</v>
      </c>
    </row>
    <row r="641" customFormat="false" ht="12.75" hidden="false" customHeight="false" outlineLevel="0" collapsed="false">
      <c r="I641" s="239" t="s">
        <v>2150</v>
      </c>
      <c r="P641" s="0" t="s">
        <v>2151</v>
      </c>
    </row>
    <row r="642" customFormat="false" ht="12.75" hidden="false" customHeight="false" outlineLevel="0" collapsed="false">
      <c r="I642" s="239" t="s">
        <v>2152</v>
      </c>
      <c r="P642" s="0" t="s">
        <v>2153</v>
      </c>
    </row>
    <row r="643" customFormat="false" ht="12.75" hidden="false" customHeight="false" outlineLevel="0" collapsed="false">
      <c r="I643" s="239" t="s">
        <v>2154</v>
      </c>
      <c r="P643" s="0" t="s">
        <v>2155</v>
      </c>
    </row>
    <row r="644" customFormat="false" ht="12.75" hidden="false" customHeight="false" outlineLevel="0" collapsed="false">
      <c r="I644" s="239" t="s">
        <v>2156</v>
      </c>
      <c r="P644" s="0" t="s">
        <v>2157</v>
      </c>
    </row>
    <row r="645" customFormat="false" ht="12.75" hidden="false" customHeight="false" outlineLevel="0" collapsed="false">
      <c r="I645" s="239" t="s">
        <v>2158</v>
      </c>
      <c r="P645" s="0" t="s">
        <v>2159</v>
      </c>
    </row>
    <row r="646" customFormat="false" ht="12.75" hidden="false" customHeight="false" outlineLevel="0" collapsed="false">
      <c r="I646" s="239" t="s">
        <v>2160</v>
      </c>
      <c r="P646" s="0" t="s">
        <v>2161</v>
      </c>
    </row>
    <row r="647" customFormat="false" ht="12.75" hidden="false" customHeight="false" outlineLevel="0" collapsed="false">
      <c r="I647" s="239" t="s">
        <v>2162</v>
      </c>
      <c r="P647" s="0" t="s">
        <v>2163</v>
      </c>
    </row>
    <row r="648" customFormat="false" ht="12.75" hidden="false" customHeight="false" outlineLevel="0" collapsed="false">
      <c r="I648" s="239" t="s">
        <v>2164</v>
      </c>
      <c r="P648" s="0" t="s">
        <v>2165</v>
      </c>
    </row>
    <row r="649" customFormat="false" ht="12.75" hidden="false" customHeight="false" outlineLevel="0" collapsed="false">
      <c r="I649" s="239" t="s">
        <v>2166</v>
      </c>
      <c r="P649" s="0" t="s">
        <v>2167</v>
      </c>
    </row>
    <row r="650" customFormat="false" ht="12.75" hidden="false" customHeight="false" outlineLevel="0" collapsed="false">
      <c r="I650" s="239" t="s">
        <v>2168</v>
      </c>
      <c r="P650" s="0" t="s">
        <v>2169</v>
      </c>
    </row>
    <row r="651" customFormat="false" ht="12.75" hidden="false" customHeight="false" outlineLevel="0" collapsed="false">
      <c r="I651" s="239" t="s">
        <v>2170</v>
      </c>
      <c r="P651" s="0" t="s">
        <v>2171</v>
      </c>
    </row>
    <row r="652" customFormat="false" ht="12.75" hidden="false" customHeight="false" outlineLevel="0" collapsed="false">
      <c r="I652" s="239" t="s">
        <v>2172</v>
      </c>
      <c r="P652" s="0" t="s">
        <v>2173</v>
      </c>
    </row>
    <row r="653" customFormat="false" ht="12.75" hidden="false" customHeight="false" outlineLevel="0" collapsed="false">
      <c r="I653" s="239" t="s">
        <v>2174</v>
      </c>
      <c r="P653" s="0" t="s">
        <v>2175</v>
      </c>
    </row>
    <row r="654" customFormat="false" ht="12.75" hidden="false" customHeight="false" outlineLevel="0" collapsed="false">
      <c r="I654" s="239" t="s">
        <v>2176</v>
      </c>
      <c r="P654" s="0" t="s">
        <v>2177</v>
      </c>
    </row>
    <row r="655" customFormat="false" ht="12.75" hidden="false" customHeight="false" outlineLevel="0" collapsed="false">
      <c r="I655" s="239" t="s">
        <v>2178</v>
      </c>
      <c r="P655" s="0" t="s">
        <v>2179</v>
      </c>
    </row>
    <row r="656" customFormat="false" ht="12.75" hidden="false" customHeight="false" outlineLevel="0" collapsed="false">
      <c r="I656" s="239" t="s">
        <v>2180</v>
      </c>
      <c r="P656" s="0" t="s">
        <v>2181</v>
      </c>
    </row>
    <row r="657" customFormat="false" ht="12.75" hidden="false" customHeight="false" outlineLevel="0" collapsed="false">
      <c r="I657" s="239" t="s">
        <v>2182</v>
      </c>
      <c r="P657" s="0" t="s">
        <v>2183</v>
      </c>
    </row>
    <row r="658" customFormat="false" ht="12.75" hidden="false" customHeight="false" outlineLevel="0" collapsed="false">
      <c r="I658" s="239" t="s">
        <v>2184</v>
      </c>
      <c r="P658" s="0" t="s">
        <v>2185</v>
      </c>
    </row>
    <row r="659" customFormat="false" ht="12.75" hidden="false" customHeight="false" outlineLevel="0" collapsed="false">
      <c r="I659" s="239" t="s">
        <v>2186</v>
      </c>
      <c r="P659" s="0" t="s">
        <v>2187</v>
      </c>
    </row>
    <row r="660" customFormat="false" ht="12.75" hidden="false" customHeight="false" outlineLevel="0" collapsed="false">
      <c r="I660" s="239" t="s">
        <v>2188</v>
      </c>
      <c r="P660" s="0" t="s">
        <v>2189</v>
      </c>
    </row>
    <row r="661" customFormat="false" ht="12.75" hidden="false" customHeight="false" outlineLevel="0" collapsed="false">
      <c r="I661" s="239" t="s">
        <v>2190</v>
      </c>
      <c r="P661" s="0" t="s">
        <v>2191</v>
      </c>
    </row>
    <row r="662" customFormat="false" ht="12.75" hidden="false" customHeight="false" outlineLevel="0" collapsed="false">
      <c r="I662" s="239" t="s">
        <v>2192</v>
      </c>
      <c r="P662" s="0" t="s">
        <v>2193</v>
      </c>
    </row>
    <row r="663" customFormat="false" ht="12.75" hidden="false" customHeight="false" outlineLevel="0" collapsed="false">
      <c r="I663" s="239" t="s">
        <v>2194</v>
      </c>
      <c r="P663" s="0" t="s">
        <v>2195</v>
      </c>
    </row>
    <row r="664" customFormat="false" ht="12.75" hidden="false" customHeight="false" outlineLevel="0" collapsed="false">
      <c r="I664" s="239" t="s">
        <v>2196</v>
      </c>
      <c r="P664" s="0" t="s">
        <v>2197</v>
      </c>
    </row>
    <row r="665" customFormat="false" ht="12.75" hidden="false" customHeight="false" outlineLevel="0" collapsed="false">
      <c r="I665" s="239" t="s">
        <v>2198</v>
      </c>
      <c r="P665" s="0" t="s">
        <v>2199</v>
      </c>
    </row>
    <row r="666" customFormat="false" ht="12.75" hidden="false" customHeight="false" outlineLevel="0" collapsed="false">
      <c r="I666" s="239" t="s">
        <v>2200</v>
      </c>
      <c r="P666" s="0" t="s">
        <v>2201</v>
      </c>
    </row>
    <row r="667" customFormat="false" ht="12.75" hidden="false" customHeight="false" outlineLevel="0" collapsed="false">
      <c r="I667" s="239" t="s">
        <v>2202</v>
      </c>
      <c r="P667" s="0" t="s">
        <v>2203</v>
      </c>
    </row>
    <row r="668" customFormat="false" ht="12.75" hidden="false" customHeight="false" outlineLevel="0" collapsed="false">
      <c r="I668" s="239" t="s">
        <v>2204</v>
      </c>
      <c r="P668" s="0" t="s">
        <v>2205</v>
      </c>
    </row>
    <row r="669" customFormat="false" ht="12.75" hidden="false" customHeight="false" outlineLevel="0" collapsed="false">
      <c r="I669" s="239" t="s">
        <v>2206</v>
      </c>
      <c r="P669" s="0" t="s">
        <v>2207</v>
      </c>
    </row>
    <row r="670" customFormat="false" ht="12.75" hidden="false" customHeight="false" outlineLevel="0" collapsed="false">
      <c r="I670" s="239" t="s">
        <v>2208</v>
      </c>
      <c r="P670" s="0" t="s">
        <v>2209</v>
      </c>
    </row>
    <row r="671" customFormat="false" ht="12.75" hidden="false" customHeight="false" outlineLevel="0" collapsed="false">
      <c r="I671" s="239" t="s">
        <v>2210</v>
      </c>
      <c r="P671" s="0" t="s">
        <v>2211</v>
      </c>
    </row>
    <row r="672" customFormat="false" ht="12.75" hidden="false" customHeight="false" outlineLevel="0" collapsed="false">
      <c r="I672" s="239" t="s">
        <v>2212</v>
      </c>
      <c r="P672" s="0" t="s">
        <v>2213</v>
      </c>
    </row>
    <row r="673" customFormat="false" ht="12.75" hidden="false" customHeight="false" outlineLevel="0" collapsed="false">
      <c r="I673" s="239" t="s">
        <v>2214</v>
      </c>
      <c r="P673" s="0" t="s">
        <v>2215</v>
      </c>
    </row>
    <row r="674" customFormat="false" ht="12.75" hidden="false" customHeight="false" outlineLevel="0" collapsed="false">
      <c r="I674" s="239" t="s">
        <v>2216</v>
      </c>
      <c r="P674" s="0" t="s">
        <v>2217</v>
      </c>
    </row>
    <row r="675" customFormat="false" ht="12.75" hidden="false" customHeight="false" outlineLevel="0" collapsed="false">
      <c r="I675" s="239" t="s">
        <v>2218</v>
      </c>
      <c r="P675" s="0" t="s">
        <v>2219</v>
      </c>
    </row>
    <row r="676" customFormat="false" ht="12.75" hidden="false" customHeight="false" outlineLevel="0" collapsed="false">
      <c r="I676" s="239" t="s">
        <v>2220</v>
      </c>
      <c r="P676" s="0" t="s">
        <v>2221</v>
      </c>
    </row>
    <row r="677" customFormat="false" ht="12.75" hidden="false" customHeight="false" outlineLevel="0" collapsed="false">
      <c r="I677" s="239" t="s">
        <v>2222</v>
      </c>
      <c r="P677" s="0" t="s">
        <v>2223</v>
      </c>
    </row>
    <row r="678" customFormat="false" ht="12.75" hidden="false" customHeight="false" outlineLevel="0" collapsed="false">
      <c r="I678" s="239" t="s">
        <v>2224</v>
      </c>
      <c r="P678" s="0" t="s">
        <v>2225</v>
      </c>
    </row>
    <row r="679" customFormat="false" ht="12.75" hidden="false" customHeight="false" outlineLevel="0" collapsed="false">
      <c r="I679" s="239" t="s">
        <v>2226</v>
      </c>
      <c r="P679" s="0" t="s">
        <v>2227</v>
      </c>
    </row>
    <row r="680" customFormat="false" ht="12.75" hidden="false" customHeight="false" outlineLevel="0" collapsed="false">
      <c r="I680" s="239" t="s">
        <v>2228</v>
      </c>
      <c r="P680" s="0" t="s">
        <v>2229</v>
      </c>
    </row>
    <row r="681" customFormat="false" ht="12.75" hidden="false" customHeight="false" outlineLevel="0" collapsed="false">
      <c r="I681" s="239" t="s">
        <v>2230</v>
      </c>
      <c r="P681" s="0" t="s">
        <v>2231</v>
      </c>
    </row>
    <row r="682" customFormat="false" ht="12.75" hidden="false" customHeight="false" outlineLevel="0" collapsed="false">
      <c r="I682" s="239" t="s">
        <v>2232</v>
      </c>
      <c r="P682" s="0" t="s">
        <v>2233</v>
      </c>
    </row>
    <row r="683" customFormat="false" ht="12.75" hidden="false" customHeight="false" outlineLevel="0" collapsed="false">
      <c r="I683" s="239" t="s">
        <v>2234</v>
      </c>
      <c r="P683" s="0" t="s">
        <v>2235</v>
      </c>
    </row>
    <row r="684" customFormat="false" ht="12.75" hidden="false" customHeight="false" outlineLevel="0" collapsed="false">
      <c r="I684" s="239" t="s">
        <v>2236</v>
      </c>
      <c r="P684" s="0" t="s">
        <v>2237</v>
      </c>
    </row>
    <row r="685" customFormat="false" ht="12.75" hidden="false" customHeight="false" outlineLevel="0" collapsed="false">
      <c r="I685" s="239" t="s">
        <v>2238</v>
      </c>
      <c r="P685" s="0" t="s">
        <v>2239</v>
      </c>
    </row>
    <row r="686" customFormat="false" ht="12.75" hidden="false" customHeight="false" outlineLevel="0" collapsed="false">
      <c r="I686" s="239" t="s">
        <v>2240</v>
      </c>
      <c r="P686" s="0" t="s">
        <v>2241</v>
      </c>
    </row>
    <row r="687" customFormat="false" ht="12.75" hidden="false" customHeight="false" outlineLevel="0" collapsed="false">
      <c r="I687" s="239" t="s">
        <v>2242</v>
      </c>
      <c r="P687" s="0" t="s">
        <v>2243</v>
      </c>
    </row>
    <row r="688" customFormat="false" ht="12.75" hidden="false" customHeight="false" outlineLevel="0" collapsed="false">
      <c r="I688" s="239" t="s">
        <v>2244</v>
      </c>
      <c r="P688" s="0" t="s">
        <v>2245</v>
      </c>
    </row>
    <row r="689" customFormat="false" ht="12.75" hidden="false" customHeight="false" outlineLevel="0" collapsed="false">
      <c r="I689" s="239" t="s">
        <v>2246</v>
      </c>
      <c r="P689" s="0" t="s">
        <v>2247</v>
      </c>
    </row>
    <row r="690" customFormat="false" ht="12.75" hidden="false" customHeight="false" outlineLevel="0" collapsed="false">
      <c r="I690" s="239" t="s">
        <v>2248</v>
      </c>
      <c r="P690" s="0" t="s">
        <v>2249</v>
      </c>
    </row>
    <row r="691" customFormat="false" ht="12.75" hidden="false" customHeight="false" outlineLevel="0" collapsed="false">
      <c r="I691" s="239" t="s">
        <v>2250</v>
      </c>
      <c r="P691" s="0" t="s">
        <v>2251</v>
      </c>
    </row>
    <row r="692" customFormat="false" ht="12.75" hidden="false" customHeight="false" outlineLevel="0" collapsed="false">
      <c r="I692" s="239" t="s">
        <v>2252</v>
      </c>
      <c r="P692" s="0" t="s">
        <v>2253</v>
      </c>
    </row>
    <row r="693" customFormat="false" ht="12.75" hidden="false" customHeight="false" outlineLevel="0" collapsed="false">
      <c r="I693" s="239" t="s">
        <v>2254</v>
      </c>
      <c r="P693" s="0" t="s">
        <v>2255</v>
      </c>
    </row>
    <row r="694" customFormat="false" ht="12.75" hidden="false" customHeight="false" outlineLevel="0" collapsed="false">
      <c r="I694" s="239" t="s">
        <v>2256</v>
      </c>
      <c r="P694" s="0" t="s">
        <v>2257</v>
      </c>
    </row>
    <row r="695" customFormat="false" ht="12.75" hidden="false" customHeight="false" outlineLevel="0" collapsed="false">
      <c r="I695" s="239" t="s">
        <v>2258</v>
      </c>
      <c r="P695" s="0" t="s">
        <v>2259</v>
      </c>
    </row>
    <row r="696" customFormat="false" ht="12.75" hidden="false" customHeight="false" outlineLevel="0" collapsed="false">
      <c r="I696" s="239" t="s">
        <v>2260</v>
      </c>
      <c r="P696" s="0" t="s">
        <v>2261</v>
      </c>
    </row>
    <row r="697" customFormat="false" ht="12.75" hidden="false" customHeight="false" outlineLevel="0" collapsed="false">
      <c r="I697" s="239" t="s">
        <v>2262</v>
      </c>
      <c r="P697" s="0" t="s">
        <v>2263</v>
      </c>
    </row>
    <row r="698" customFormat="false" ht="12.75" hidden="false" customHeight="false" outlineLevel="0" collapsed="false">
      <c r="I698" s="239" t="s">
        <v>2264</v>
      </c>
      <c r="P698" s="0" t="s">
        <v>2265</v>
      </c>
    </row>
    <row r="699" customFormat="false" ht="12.75" hidden="false" customHeight="false" outlineLevel="0" collapsed="false">
      <c r="I699" s="239" t="s">
        <v>2266</v>
      </c>
      <c r="P699" s="0" t="s">
        <v>2267</v>
      </c>
    </row>
    <row r="700" customFormat="false" ht="12.75" hidden="false" customHeight="false" outlineLevel="0" collapsed="false">
      <c r="I700" s="239" t="s">
        <v>2268</v>
      </c>
      <c r="P700" s="0" t="s">
        <v>2269</v>
      </c>
    </row>
    <row r="701" customFormat="false" ht="12.75" hidden="false" customHeight="false" outlineLevel="0" collapsed="false">
      <c r="I701" s="239" t="s">
        <v>2270</v>
      </c>
      <c r="P701" s="0" t="s">
        <v>2271</v>
      </c>
    </row>
    <row r="702" customFormat="false" ht="12.75" hidden="false" customHeight="false" outlineLevel="0" collapsed="false">
      <c r="I702" s="239" t="s">
        <v>2272</v>
      </c>
      <c r="P702" s="0" t="s">
        <v>2273</v>
      </c>
    </row>
    <row r="703" customFormat="false" ht="12.75" hidden="false" customHeight="false" outlineLevel="0" collapsed="false">
      <c r="I703" s="239" t="s">
        <v>2274</v>
      </c>
      <c r="P703" s="0" t="s">
        <v>2275</v>
      </c>
    </row>
    <row r="704" customFormat="false" ht="12.75" hidden="false" customHeight="false" outlineLevel="0" collapsed="false">
      <c r="I704" s="239" t="s">
        <v>2276</v>
      </c>
      <c r="P704" s="0" t="s">
        <v>2277</v>
      </c>
    </row>
    <row r="705" customFormat="false" ht="12.75" hidden="false" customHeight="false" outlineLevel="0" collapsed="false">
      <c r="I705" s="239" t="s">
        <v>2278</v>
      </c>
      <c r="P705" s="0" t="s">
        <v>298</v>
      </c>
    </row>
    <row r="706" customFormat="false" ht="12.75" hidden="false" customHeight="false" outlineLevel="0" collapsed="false">
      <c r="I706" s="239" t="s">
        <v>2279</v>
      </c>
      <c r="P706" s="0" t="s">
        <v>2280</v>
      </c>
    </row>
    <row r="707" customFormat="false" ht="12.75" hidden="false" customHeight="false" outlineLevel="0" collapsed="false">
      <c r="I707" s="239" t="s">
        <v>2281</v>
      </c>
      <c r="P707" s="0" t="s">
        <v>2282</v>
      </c>
    </row>
    <row r="708" customFormat="false" ht="12.75" hidden="false" customHeight="false" outlineLevel="0" collapsed="false">
      <c r="I708" s="239" t="s">
        <v>2283</v>
      </c>
      <c r="P708" s="0" t="s">
        <v>2284</v>
      </c>
    </row>
    <row r="709" customFormat="false" ht="12.75" hidden="false" customHeight="false" outlineLevel="0" collapsed="false">
      <c r="I709" s="239" t="s">
        <v>2285</v>
      </c>
      <c r="P709" s="0" t="s">
        <v>2286</v>
      </c>
    </row>
    <row r="710" customFormat="false" ht="12.75" hidden="false" customHeight="false" outlineLevel="0" collapsed="false">
      <c r="I710" s="239" t="s">
        <v>2287</v>
      </c>
      <c r="P710" s="0" t="s">
        <v>2288</v>
      </c>
    </row>
    <row r="711" customFormat="false" ht="12.75" hidden="false" customHeight="false" outlineLevel="0" collapsed="false">
      <c r="I711" s="239" t="s">
        <v>2289</v>
      </c>
      <c r="P711" s="0" t="s">
        <v>2290</v>
      </c>
    </row>
    <row r="712" customFormat="false" ht="12.75" hidden="false" customHeight="false" outlineLevel="0" collapsed="false">
      <c r="I712" s="239" t="s">
        <v>2291</v>
      </c>
      <c r="P712" s="0" t="s">
        <v>2292</v>
      </c>
    </row>
    <row r="713" customFormat="false" ht="12.75" hidden="false" customHeight="false" outlineLevel="0" collapsed="false">
      <c r="I713" s="239" t="s">
        <v>2293</v>
      </c>
      <c r="P713" s="0" t="s">
        <v>2294</v>
      </c>
    </row>
    <row r="714" customFormat="false" ht="12.75" hidden="false" customHeight="false" outlineLevel="0" collapsed="false">
      <c r="I714" s="239" t="s">
        <v>2295</v>
      </c>
      <c r="P714" s="0" t="s">
        <v>2296</v>
      </c>
    </row>
    <row r="715" customFormat="false" ht="12.75" hidden="false" customHeight="false" outlineLevel="0" collapsed="false">
      <c r="I715" s="239" t="s">
        <v>2297</v>
      </c>
      <c r="P715" s="0" t="s">
        <v>2298</v>
      </c>
    </row>
    <row r="716" customFormat="false" ht="12.75" hidden="false" customHeight="false" outlineLevel="0" collapsed="false">
      <c r="I716" s="239" t="s">
        <v>2299</v>
      </c>
      <c r="P716" s="0" t="s">
        <v>2300</v>
      </c>
    </row>
    <row r="717" customFormat="false" ht="12.75" hidden="false" customHeight="false" outlineLevel="0" collapsed="false">
      <c r="I717" s="239" t="s">
        <v>2301</v>
      </c>
      <c r="P717" s="0" t="s">
        <v>2302</v>
      </c>
    </row>
    <row r="718" customFormat="false" ht="12.75" hidden="false" customHeight="false" outlineLevel="0" collapsed="false">
      <c r="I718" s="239" t="s">
        <v>2303</v>
      </c>
      <c r="P718" s="0" t="s">
        <v>2304</v>
      </c>
    </row>
    <row r="719" customFormat="false" ht="12.75" hidden="false" customHeight="false" outlineLevel="0" collapsed="false">
      <c r="I719" s="239" t="s">
        <v>2305</v>
      </c>
      <c r="P719" s="0" t="s">
        <v>2306</v>
      </c>
    </row>
    <row r="720" customFormat="false" ht="12.75" hidden="false" customHeight="false" outlineLevel="0" collapsed="false">
      <c r="I720" s="239" t="s">
        <v>2307</v>
      </c>
      <c r="P720" s="0" t="s">
        <v>2308</v>
      </c>
    </row>
    <row r="721" customFormat="false" ht="12.75" hidden="false" customHeight="false" outlineLevel="0" collapsed="false">
      <c r="I721" s="239" t="s">
        <v>2309</v>
      </c>
      <c r="P721" s="0" t="s">
        <v>2310</v>
      </c>
    </row>
    <row r="722" customFormat="false" ht="12.75" hidden="false" customHeight="false" outlineLevel="0" collapsed="false">
      <c r="I722" s="239" t="s">
        <v>2311</v>
      </c>
      <c r="P722" s="0" t="s">
        <v>2312</v>
      </c>
    </row>
    <row r="723" customFormat="false" ht="12.75" hidden="false" customHeight="false" outlineLevel="0" collapsed="false">
      <c r="I723" s="239" t="s">
        <v>2313</v>
      </c>
      <c r="P723" s="0" t="s">
        <v>2314</v>
      </c>
    </row>
    <row r="724" customFormat="false" ht="12.75" hidden="false" customHeight="false" outlineLevel="0" collapsed="false">
      <c r="I724" s="239" t="s">
        <v>2315</v>
      </c>
      <c r="P724" s="0" t="s">
        <v>288</v>
      </c>
    </row>
    <row r="725" customFormat="false" ht="12.75" hidden="false" customHeight="false" outlineLevel="0" collapsed="false">
      <c r="I725" s="239" t="s">
        <v>2316</v>
      </c>
      <c r="P725" s="0" t="s">
        <v>2317</v>
      </c>
    </row>
    <row r="726" customFormat="false" ht="12.75" hidden="false" customHeight="false" outlineLevel="0" collapsed="false">
      <c r="I726" s="239" t="s">
        <v>2318</v>
      </c>
      <c r="P726" s="0" t="s">
        <v>2319</v>
      </c>
    </row>
    <row r="727" customFormat="false" ht="12.75" hidden="false" customHeight="false" outlineLevel="0" collapsed="false">
      <c r="I727" s="239" t="s">
        <v>2320</v>
      </c>
      <c r="P727" s="0" t="s">
        <v>2321</v>
      </c>
    </row>
    <row r="728" customFormat="false" ht="12.75" hidden="false" customHeight="false" outlineLevel="0" collapsed="false">
      <c r="I728" s="239" t="s">
        <v>2322</v>
      </c>
      <c r="P728" s="0" t="s">
        <v>2323</v>
      </c>
    </row>
    <row r="729" customFormat="false" ht="12.75" hidden="false" customHeight="false" outlineLevel="0" collapsed="false">
      <c r="I729" s="239" t="s">
        <v>2324</v>
      </c>
      <c r="P729" s="0" t="s">
        <v>2325</v>
      </c>
    </row>
    <row r="730" customFormat="false" ht="12.75" hidden="false" customHeight="false" outlineLevel="0" collapsed="false">
      <c r="I730" s="239" t="s">
        <v>2326</v>
      </c>
      <c r="P730" s="0" t="s">
        <v>2327</v>
      </c>
    </row>
    <row r="731" customFormat="false" ht="12.75" hidden="false" customHeight="false" outlineLevel="0" collapsed="false">
      <c r="I731" s="239" t="s">
        <v>2328</v>
      </c>
      <c r="P731" s="0" t="s">
        <v>2329</v>
      </c>
    </row>
    <row r="732" customFormat="false" ht="12.75" hidden="false" customHeight="false" outlineLevel="0" collapsed="false">
      <c r="I732" s="239" t="s">
        <v>2330</v>
      </c>
      <c r="P732" s="0" t="s">
        <v>2331</v>
      </c>
    </row>
    <row r="733" customFormat="false" ht="12.75" hidden="false" customHeight="false" outlineLevel="0" collapsed="false">
      <c r="I733" s="239" t="s">
        <v>2332</v>
      </c>
      <c r="P733" s="0" t="s">
        <v>2333</v>
      </c>
    </row>
    <row r="734" customFormat="false" ht="12.75" hidden="false" customHeight="false" outlineLevel="0" collapsed="false">
      <c r="I734" s="239" t="s">
        <v>2334</v>
      </c>
      <c r="P734" s="0" t="s">
        <v>2335</v>
      </c>
    </row>
    <row r="735" customFormat="false" ht="12.75" hidden="false" customHeight="false" outlineLevel="0" collapsed="false">
      <c r="I735" s="239" t="s">
        <v>2336</v>
      </c>
      <c r="P735" s="0" t="s">
        <v>2337</v>
      </c>
    </row>
    <row r="736" customFormat="false" ht="12.75" hidden="false" customHeight="false" outlineLevel="0" collapsed="false">
      <c r="I736" s="239" t="s">
        <v>2338</v>
      </c>
      <c r="P736" s="0" t="s">
        <v>2339</v>
      </c>
    </row>
    <row r="737" customFormat="false" ht="12.75" hidden="false" customHeight="false" outlineLevel="0" collapsed="false">
      <c r="I737" s="239" t="s">
        <v>2340</v>
      </c>
      <c r="P737" s="0" t="s">
        <v>2341</v>
      </c>
    </row>
    <row r="738" customFormat="false" ht="12.75" hidden="false" customHeight="false" outlineLevel="0" collapsed="false">
      <c r="I738" s="239" t="s">
        <v>2342</v>
      </c>
      <c r="P738" s="0" t="s">
        <v>2343</v>
      </c>
    </row>
    <row r="739" customFormat="false" ht="12.75" hidden="false" customHeight="false" outlineLevel="0" collapsed="false">
      <c r="I739" s="239" t="s">
        <v>2344</v>
      </c>
      <c r="P739" s="0" t="s">
        <v>2345</v>
      </c>
    </row>
    <row r="740" customFormat="false" ht="12.75" hidden="false" customHeight="false" outlineLevel="0" collapsed="false">
      <c r="I740" s="239" t="s">
        <v>2346</v>
      </c>
      <c r="P740" s="0" t="s">
        <v>2347</v>
      </c>
    </row>
    <row r="741" customFormat="false" ht="12.75" hidden="false" customHeight="false" outlineLevel="0" collapsed="false">
      <c r="I741" s="239" t="s">
        <v>2348</v>
      </c>
      <c r="P741" s="0" t="s">
        <v>2349</v>
      </c>
    </row>
    <row r="742" customFormat="false" ht="12.75" hidden="false" customHeight="false" outlineLevel="0" collapsed="false">
      <c r="I742" s="239" t="s">
        <v>2350</v>
      </c>
      <c r="P742" s="0" t="s">
        <v>2351</v>
      </c>
    </row>
    <row r="743" customFormat="false" ht="12.75" hidden="false" customHeight="false" outlineLevel="0" collapsed="false">
      <c r="I743" s="239" t="s">
        <v>2352</v>
      </c>
      <c r="P743" s="0" t="s">
        <v>2353</v>
      </c>
    </row>
    <row r="744" customFormat="false" ht="12.75" hidden="false" customHeight="false" outlineLevel="0" collapsed="false">
      <c r="I744" s="239" t="s">
        <v>2354</v>
      </c>
      <c r="P744" s="0" t="s">
        <v>2355</v>
      </c>
    </row>
    <row r="745" customFormat="false" ht="12.75" hidden="false" customHeight="false" outlineLevel="0" collapsed="false">
      <c r="I745" s="239" t="s">
        <v>2356</v>
      </c>
      <c r="P745" s="0" t="s">
        <v>2357</v>
      </c>
    </row>
    <row r="746" customFormat="false" ht="12.75" hidden="false" customHeight="false" outlineLevel="0" collapsed="false">
      <c r="I746" s="239" t="s">
        <v>2358</v>
      </c>
      <c r="P746" s="0" t="s">
        <v>2359</v>
      </c>
    </row>
    <row r="747" customFormat="false" ht="12.75" hidden="false" customHeight="false" outlineLevel="0" collapsed="false">
      <c r="I747" s="239" t="s">
        <v>2360</v>
      </c>
      <c r="P747" s="0" t="s">
        <v>2361</v>
      </c>
    </row>
    <row r="748" customFormat="false" ht="12.75" hidden="false" customHeight="false" outlineLevel="0" collapsed="false">
      <c r="I748" s="239" t="s">
        <v>2362</v>
      </c>
      <c r="P748" s="0" t="s">
        <v>2363</v>
      </c>
    </row>
    <row r="749" customFormat="false" ht="12.75" hidden="false" customHeight="false" outlineLevel="0" collapsed="false">
      <c r="I749" s="239" t="s">
        <v>2364</v>
      </c>
      <c r="P749" s="0" t="s">
        <v>2365</v>
      </c>
    </row>
    <row r="750" customFormat="false" ht="12.75" hidden="false" customHeight="false" outlineLevel="0" collapsed="false">
      <c r="I750" s="239" t="s">
        <v>2366</v>
      </c>
      <c r="P750" s="0" t="s">
        <v>2367</v>
      </c>
    </row>
    <row r="751" customFormat="false" ht="12.75" hidden="false" customHeight="false" outlineLevel="0" collapsed="false">
      <c r="I751" s="239" t="s">
        <v>2368</v>
      </c>
      <c r="P751" s="0" t="s">
        <v>2369</v>
      </c>
    </row>
    <row r="752" customFormat="false" ht="12.75" hidden="false" customHeight="false" outlineLevel="0" collapsed="false">
      <c r="I752" s="239" t="s">
        <v>2370</v>
      </c>
      <c r="P752" s="0" t="s">
        <v>2371</v>
      </c>
    </row>
    <row r="753" customFormat="false" ht="12.75" hidden="false" customHeight="false" outlineLevel="0" collapsed="false">
      <c r="I753" s="239" t="s">
        <v>2372</v>
      </c>
      <c r="P753" s="0" t="s">
        <v>2373</v>
      </c>
    </row>
    <row r="754" customFormat="false" ht="12.75" hidden="false" customHeight="false" outlineLevel="0" collapsed="false">
      <c r="I754" s="239" t="s">
        <v>2374</v>
      </c>
      <c r="P754" s="0" t="s">
        <v>2375</v>
      </c>
    </row>
    <row r="755" customFormat="false" ht="12.75" hidden="false" customHeight="false" outlineLevel="0" collapsed="false">
      <c r="I755" s="239" t="s">
        <v>2376</v>
      </c>
      <c r="P755" s="0" t="s">
        <v>2377</v>
      </c>
    </row>
    <row r="756" customFormat="false" ht="12.75" hidden="false" customHeight="false" outlineLevel="0" collapsed="false">
      <c r="I756" s="239" t="s">
        <v>2378</v>
      </c>
      <c r="P756" s="0" t="s">
        <v>2379</v>
      </c>
    </row>
    <row r="757" customFormat="false" ht="12.75" hidden="false" customHeight="false" outlineLevel="0" collapsed="false">
      <c r="I757" s="239" t="s">
        <v>2380</v>
      </c>
      <c r="P757" s="0" t="s">
        <v>2381</v>
      </c>
    </row>
    <row r="758" customFormat="false" ht="12.75" hidden="false" customHeight="false" outlineLevel="0" collapsed="false">
      <c r="I758" s="239" t="s">
        <v>2382</v>
      </c>
      <c r="P758" s="0" t="s">
        <v>2383</v>
      </c>
    </row>
    <row r="759" customFormat="false" ht="12.75" hidden="false" customHeight="false" outlineLevel="0" collapsed="false">
      <c r="I759" s="239" t="s">
        <v>2384</v>
      </c>
      <c r="P759" s="0" t="s">
        <v>366</v>
      </c>
    </row>
    <row r="760" customFormat="false" ht="12.75" hidden="false" customHeight="false" outlineLevel="0" collapsed="false">
      <c r="I760" s="239" t="s">
        <v>2385</v>
      </c>
      <c r="P760" s="0" t="s">
        <v>2386</v>
      </c>
    </row>
    <row r="761" customFormat="false" ht="12.75" hidden="false" customHeight="false" outlineLevel="0" collapsed="false">
      <c r="I761" s="239" t="s">
        <v>2387</v>
      </c>
      <c r="P761" s="0" t="s">
        <v>2388</v>
      </c>
    </row>
    <row r="762" customFormat="false" ht="12.75" hidden="false" customHeight="false" outlineLevel="0" collapsed="false">
      <c r="I762" s="239" t="s">
        <v>2389</v>
      </c>
      <c r="P762" s="0" t="s">
        <v>2390</v>
      </c>
    </row>
    <row r="763" customFormat="false" ht="12.75" hidden="false" customHeight="false" outlineLevel="0" collapsed="false">
      <c r="I763" s="239" t="s">
        <v>2391</v>
      </c>
      <c r="P763" s="0" t="s">
        <v>2392</v>
      </c>
    </row>
    <row r="764" customFormat="false" ht="12.75" hidden="false" customHeight="false" outlineLevel="0" collapsed="false">
      <c r="I764" s="239" t="s">
        <v>2393</v>
      </c>
      <c r="P764" s="0" t="s">
        <v>2394</v>
      </c>
    </row>
    <row r="765" customFormat="false" ht="12.75" hidden="false" customHeight="false" outlineLevel="0" collapsed="false">
      <c r="I765" s="239" t="s">
        <v>2395</v>
      </c>
      <c r="P765" s="0" t="s">
        <v>2396</v>
      </c>
    </row>
    <row r="766" customFormat="false" ht="12.75" hidden="false" customHeight="false" outlineLevel="0" collapsed="false">
      <c r="I766" s="239" t="s">
        <v>2397</v>
      </c>
      <c r="P766" s="0" t="s">
        <v>401</v>
      </c>
    </row>
    <row r="767" customFormat="false" ht="12.75" hidden="false" customHeight="false" outlineLevel="0" collapsed="false">
      <c r="I767" s="239" t="s">
        <v>2398</v>
      </c>
      <c r="P767" s="0" t="s">
        <v>2399</v>
      </c>
    </row>
    <row r="768" customFormat="false" ht="12.75" hidden="false" customHeight="false" outlineLevel="0" collapsed="false">
      <c r="I768" s="239" t="s">
        <v>2400</v>
      </c>
      <c r="P768" s="0" t="s">
        <v>2401</v>
      </c>
    </row>
    <row r="769" customFormat="false" ht="12.75" hidden="false" customHeight="false" outlineLevel="0" collapsed="false">
      <c r="I769" s="239" t="s">
        <v>2402</v>
      </c>
      <c r="P769" s="0" t="s">
        <v>2403</v>
      </c>
    </row>
    <row r="770" customFormat="false" ht="12.75" hidden="false" customHeight="false" outlineLevel="0" collapsed="false">
      <c r="I770" s="239" t="s">
        <v>2404</v>
      </c>
      <c r="P770" s="0" t="s">
        <v>2405</v>
      </c>
    </row>
    <row r="771" customFormat="false" ht="12.75" hidden="false" customHeight="false" outlineLevel="0" collapsed="false">
      <c r="I771" s="239" t="s">
        <v>2406</v>
      </c>
      <c r="P771" s="0" t="s">
        <v>2407</v>
      </c>
    </row>
    <row r="772" customFormat="false" ht="12.75" hidden="false" customHeight="false" outlineLevel="0" collapsed="false">
      <c r="I772" s="239" t="s">
        <v>2408</v>
      </c>
      <c r="P772" s="0" t="s">
        <v>2409</v>
      </c>
    </row>
    <row r="773" customFormat="false" ht="12.75" hidden="false" customHeight="false" outlineLevel="0" collapsed="false">
      <c r="I773" s="239" t="s">
        <v>2410</v>
      </c>
      <c r="P773" s="0" t="s">
        <v>2411</v>
      </c>
    </row>
    <row r="774" customFormat="false" ht="12.75" hidden="false" customHeight="false" outlineLevel="0" collapsed="false">
      <c r="I774" s="239" t="s">
        <v>2412</v>
      </c>
      <c r="P774" s="0" t="s">
        <v>2413</v>
      </c>
    </row>
    <row r="775" customFormat="false" ht="12.75" hidden="false" customHeight="false" outlineLevel="0" collapsed="false">
      <c r="I775" s="239" t="s">
        <v>2414</v>
      </c>
      <c r="P775" s="0" t="s">
        <v>750</v>
      </c>
    </row>
    <row r="776" customFormat="false" ht="12.75" hidden="false" customHeight="false" outlineLevel="0" collapsed="false">
      <c r="I776" s="239" t="s">
        <v>2415</v>
      </c>
      <c r="P776" s="0" t="s">
        <v>2416</v>
      </c>
    </row>
    <row r="777" customFormat="false" ht="12.75" hidden="false" customHeight="false" outlineLevel="0" collapsed="false">
      <c r="I777" s="239" t="s">
        <v>2417</v>
      </c>
      <c r="P777" s="0" t="s">
        <v>2418</v>
      </c>
    </row>
    <row r="778" customFormat="false" ht="12.75" hidden="false" customHeight="false" outlineLevel="0" collapsed="false">
      <c r="I778" s="239" t="s">
        <v>2419</v>
      </c>
      <c r="P778" s="0" t="s">
        <v>2420</v>
      </c>
    </row>
    <row r="779" customFormat="false" ht="12.75" hidden="false" customHeight="false" outlineLevel="0" collapsed="false">
      <c r="I779" s="239" t="s">
        <v>2421</v>
      </c>
      <c r="P779" s="0" t="s">
        <v>2422</v>
      </c>
    </row>
    <row r="780" customFormat="false" ht="12.75" hidden="false" customHeight="false" outlineLevel="0" collapsed="false">
      <c r="I780" s="239" t="s">
        <v>2423</v>
      </c>
      <c r="P780" s="0" t="s">
        <v>2424</v>
      </c>
    </row>
    <row r="781" customFormat="false" ht="12.75" hidden="false" customHeight="false" outlineLevel="0" collapsed="false">
      <c r="I781" s="239" t="s">
        <v>2425</v>
      </c>
      <c r="P781" s="0" t="s">
        <v>2426</v>
      </c>
    </row>
    <row r="782" customFormat="false" ht="12.75" hidden="false" customHeight="false" outlineLevel="0" collapsed="false">
      <c r="I782" s="239" t="s">
        <v>2427</v>
      </c>
      <c r="P782" s="0" t="s">
        <v>2428</v>
      </c>
    </row>
    <row r="783" customFormat="false" ht="12.75" hidden="false" customHeight="false" outlineLevel="0" collapsed="false">
      <c r="I783" s="239" t="s">
        <v>2429</v>
      </c>
      <c r="P783" s="0" t="s">
        <v>2430</v>
      </c>
    </row>
    <row r="784" customFormat="false" ht="12.75" hidden="false" customHeight="false" outlineLevel="0" collapsed="false">
      <c r="I784" s="239" t="s">
        <v>2431</v>
      </c>
      <c r="P784" s="0" t="s">
        <v>2432</v>
      </c>
    </row>
    <row r="785" customFormat="false" ht="12.75" hidden="false" customHeight="false" outlineLevel="0" collapsed="false">
      <c r="I785" s="239" t="s">
        <v>2433</v>
      </c>
      <c r="P785" s="0" t="s">
        <v>2434</v>
      </c>
    </row>
    <row r="786" customFormat="false" ht="12.75" hidden="false" customHeight="false" outlineLevel="0" collapsed="false">
      <c r="I786" s="239" t="s">
        <v>2435</v>
      </c>
      <c r="P786" s="0" t="s">
        <v>2436</v>
      </c>
    </row>
    <row r="787" customFormat="false" ht="12.75" hidden="false" customHeight="false" outlineLevel="0" collapsed="false">
      <c r="I787" s="239" t="s">
        <v>2437</v>
      </c>
      <c r="P787" s="0" t="s">
        <v>2438</v>
      </c>
    </row>
    <row r="788" customFormat="false" ht="12.75" hidden="false" customHeight="false" outlineLevel="0" collapsed="false">
      <c r="I788" s="239" t="s">
        <v>2439</v>
      </c>
      <c r="P788" s="0" t="s">
        <v>2440</v>
      </c>
    </row>
    <row r="789" customFormat="false" ht="12.75" hidden="false" customHeight="false" outlineLevel="0" collapsed="false">
      <c r="I789" s="239" t="s">
        <v>2441</v>
      </c>
      <c r="P789" s="0" t="s">
        <v>2442</v>
      </c>
    </row>
    <row r="790" customFormat="false" ht="12.75" hidden="false" customHeight="false" outlineLevel="0" collapsed="false">
      <c r="I790" s="239" t="s">
        <v>2443</v>
      </c>
      <c r="P790" s="0" t="s">
        <v>2444</v>
      </c>
    </row>
    <row r="791" customFormat="false" ht="12.75" hidden="false" customHeight="false" outlineLevel="0" collapsed="false">
      <c r="I791" s="239" t="s">
        <v>2445</v>
      </c>
      <c r="P791" s="0" t="s">
        <v>2446</v>
      </c>
    </row>
    <row r="792" customFormat="false" ht="12.75" hidden="false" customHeight="false" outlineLevel="0" collapsed="false">
      <c r="I792" s="239" t="s">
        <v>2447</v>
      </c>
      <c r="P792" s="0" t="s">
        <v>2448</v>
      </c>
    </row>
    <row r="793" customFormat="false" ht="12.75" hidden="false" customHeight="false" outlineLevel="0" collapsed="false">
      <c r="I793" s="239" t="s">
        <v>2449</v>
      </c>
      <c r="P793" s="0" t="s">
        <v>2450</v>
      </c>
    </row>
    <row r="794" customFormat="false" ht="12.75" hidden="false" customHeight="false" outlineLevel="0" collapsed="false">
      <c r="I794" s="239" t="s">
        <v>2451</v>
      </c>
      <c r="P794" s="0" t="s">
        <v>2452</v>
      </c>
    </row>
    <row r="795" customFormat="false" ht="12.75" hidden="false" customHeight="false" outlineLevel="0" collapsed="false">
      <c r="I795" s="239" t="s">
        <v>2453</v>
      </c>
      <c r="P795" s="0" t="s">
        <v>2454</v>
      </c>
    </row>
    <row r="796" customFormat="false" ht="12.75" hidden="false" customHeight="false" outlineLevel="0" collapsed="false">
      <c r="I796" s="239" t="s">
        <v>2455</v>
      </c>
      <c r="P796" s="0" t="s">
        <v>2456</v>
      </c>
    </row>
    <row r="797" customFormat="false" ht="12.75" hidden="false" customHeight="false" outlineLevel="0" collapsed="false">
      <c r="I797" s="239" t="s">
        <v>2457</v>
      </c>
      <c r="P797" s="0" t="s">
        <v>2458</v>
      </c>
    </row>
    <row r="798" customFormat="false" ht="12.75" hidden="false" customHeight="false" outlineLevel="0" collapsed="false">
      <c r="I798" s="239" t="s">
        <v>2459</v>
      </c>
      <c r="P798" s="0" t="s">
        <v>2460</v>
      </c>
    </row>
    <row r="799" customFormat="false" ht="12.75" hidden="false" customHeight="false" outlineLevel="0" collapsed="false">
      <c r="I799" s="239" t="s">
        <v>2461</v>
      </c>
      <c r="P799" s="0" t="s">
        <v>2462</v>
      </c>
    </row>
    <row r="800" customFormat="false" ht="12.75" hidden="false" customHeight="false" outlineLevel="0" collapsed="false">
      <c r="I800" s="239" t="s">
        <v>2463</v>
      </c>
      <c r="P800" s="0" t="s">
        <v>2464</v>
      </c>
    </row>
    <row r="801" customFormat="false" ht="12.75" hidden="false" customHeight="false" outlineLevel="0" collapsed="false">
      <c r="I801" s="239" t="s">
        <v>2465</v>
      </c>
      <c r="P801" s="0" t="s">
        <v>2466</v>
      </c>
    </row>
    <row r="802" customFormat="false" ht="12.75" hidden="false" customHeight="false" outlineLevel="0" collapsed="false">
      <c r="I802" s="239" t="s">
        <v>2467</v>
      </c>
      <c r="P802" s="0" t="s">
        <v>2468</v>
      </c>
    </row>
    <row r="803" customFormat="false" ht="12.75" hidden="false" customHeight="false" outlineLevel="0" collapsed="false">
      <c r="I803" s="239" t="s">
        <v>2469</v>
      </c>
      <c r="P803" s="0" t="s">
        <v>2470</v>
      </c>
    </row>
    <row r="804" customFormat="false" ht="12.75" hidden="false" customHeight="false" outlineLevel="0" collapsed="false">
      <c r="I804" s="239" t="s">
        <v>2471</v>
      </c>
      <c r="P804" s="0" t="s">
        <v>2472</v>
      </c>
    </row>
    <row r="805" customFormat="false" ht="12.75" hidden="false" customHeight="false" outlineLevel="0" collapsed="false">
      <c r="I805" s="239" t="s">
        <v>2473</v>
      </c>
      <c r="P805" s="0" t="s">
        <v>2474</v>
      </c>
    </row>
    <row r="806" customFormat="false" ht="12.75" hidden="false" customHeight="false" outlineLevel="0" collapsed="false">
      <c r="I806" s="239" t="s">
        <v>2475</v>
      </c>
      <c r="P806" s="0" t="s">
        <v>2476</v>
      </c>
    </row>
    <row r="807" customFormat="false" ht="12.75" hidden="false" customHeight="false" outlineLevel="0" collapsed="false">
      <c r="I807" s="239" t="s">
        <v>2477</v>
      </c>
      <c r="P807" s="0" t="s">
        <v>2478</v>
      </c>
    </row>
    <row r="808" customFormat="false" ht="12.75" hidden="false" customHeight="false" outlineLevel="0" collapsed="false">
      <c r="I808" s="239" t="s">
        <v>2479</v>
      </c>
      <c r="P808" s="0" t="s">
        <v>2480</v>
      </c>
    </row>
    <row r="809" customFormat="false" ht="12.75" hidden="false" customHeight="false" outlineLevel="0" collapsed="false">
      <c r="I809" s="239" t="s">
        <v>2481</v>
      </c>
      <c r="P809" s="0" t="s">
        <v>2482</v>
      </c>
    </row>
    <row r="810" customFormat="false" ht="12.75" hidden="false" customHeight="false" outlineLevel="0" collapsed="false">
      <c r="I810" s="239" t="s">
        <v>2483</v>
      </c>
      <c r="P810" s="0" t="s">
        <v>2484</v>
      </c>
    </row>
    <row r="811" customFormat="false" ht="12.75" hidden="false" customHeight="false" outlineLevel="0" collapsed="false">
      <c r="I811" s="239" t="s">
        <v>2485</v>
      </c>
      <c r="P811" s="0" t="s">
        <v>2486</v>
      </c>
    </row>
    <row r="812" customFormat="false" ht="12.75" hidden="false" customHeight="false" outlineLevel="0" collapsed="false">
      <c r="I812" s="239" t="s">
        <v>2487</v>
      </c>
      <c r="P812" s="0" t="s">
        <v>2488</v>
      </c>
    </row>
    <row r="813" customFormat="false" ht="12.75" hidden="false" customHeight="false" outlineLevel="0" collapsed="false">
      <c r="I813" s="239" t="s">
        <v>2489</v>
      </c>
      <c r="P813" s="0" t="s">
        <v>2490</v>
      </c>
    </row>
    <row r="814" customFormat="false" ht="12.75" hidden="false" customHeight="false" outlineLevel="0" collapsed="false">
      <c r="I814" s="239" t="s">
        <v>2491</v>
      </c>
      <c r="P814" s="0" t="s">
        <v>2492</v>
      </c>
    </row>
    <row r="815" customFormat="false" ht="12.75" hidden="false" customHeight="false" outlineLevel="0" collapsed="false">
      <c r="I815" s="239" t="s">
        <v>2493</v>
      </c>
      <c r="P815" s="0" t="s">
        <v>2494</v>
      </c>
    </row>
    <row r="816" customFormat="false" ht="12.75" hidden="false" customHeight="false" outlineLevel="0" collapsed="false">
      <c r="I816" s="239" t="s">
        <v>2495</v>
      </c>
      <c r="P816" s="0" t="s">
        <v>2496</v>
      </c>
    </row>
    <row r="817" customFormat="false" ht="12.75" hidden="false" customHeight="false" outlineLevel="0" collapsed="false">
      <c r="I817" s="239" t="s">
        <v>2497</v>
      </c>
      <c r="P817" s="0" t="s">
        <v>2498</v>
      </c>
    </row>
    <row r="818" customFormat="false" ht="12.75" hidden="false" customHeight="false" outlineLevel="0" collapsed="false">
      <c r="I818" s="239" t="s">
        <v>2499</v>
      </c>
      <c r="P818" s="0" t="s">
        <v>2500</v>
      </c>
    </row>
    <row r="819" customFormat="false" ht="12.75" hidden="false" customHeight="false" outlineLevel="0" collapsed="false">
      <c r="I819" s="239" t="s">
        <v>2501</v>
      </c>
      <c r="P819" s="0" t="s">
        <v>2502</v>
      </c>
    </row>
    <row r="820" customFormat="false" ht="12.75" hidden="false" customHeight="false" outlineLevel="0" collapsed="false">
      <c r="I820" s="239" t="s">
        <v>2503</v>
      </c>
      <c r="P820" s="0" t="s">
        <v>2504</v>
      </c>
    </row>
    <row r="821" customFormat="false" ht="12.75" hidden="false" customHeight="false" outlineLevel="0" collapsed="false">
      <c r="I821" s="239" t="s">
        <v>2505</v>
      </c>
      <c r="P821" s="0" t="s">
        <v>2506</v>
      </c>
    </row>
    <row r="822" customFormat="false" ht="12.75" hidden="false" customHeight="false" outlineLevel="0" collapsed="false">
      <c r="I822" s="239" t="s">
        <v>2507</v>
      </c>
      <c r="P822" s="0" t="s">
        <v>2508</v>
      </c>
    </row>
    <row r="823" customFormat="false" ht="12.75" hidden="false" customHeight="false" outlineLevel="0" collapsed="false">
      <c r="I823" s="239" t="s">
        <v>2509</v>
      </c>
      <c r="P823" s="0" t="s">
        <v>2510</v>
      </c>
    </row>
    <row r="824" customFormat="false" ht="12.75" hidden="false" customHeight="false" outlineLevel="0" collapsed="false">
      <c r="I824" s="239" t="s">
        <v>2511</v>
      </c>
      <c r="P824" s="0" t="s">
        <v>2512</v>
      </c>
    </row>
    <row r="825" customFormat="false" ht="12.75" hidden="false" customHeight="false" outlineLevel="0" collapsed="false">
      <c r="I825" s="239" t="s">
        <v>2513</v>
      </c>
      <c r="P825" s="0" t="s">
        <v>2514</v>
      </c>
    </row>
    <row r="826" customFormat="false" ht="12.75" hidden="false" customHeight="false" outlineLevel="0" collapsed="false">
      <c r="I826" s="239" t="s">
        <v>2515</v>
      </c>
      <c r="P826" s="0" t="s">
        <v>2516</v>
      </c>
    </row>
    <row r="827" customFormat="false" ht="12.75" hidden="false" customHeight="false" outlineLevel="0" collapsed="false">
      <c r="I827" s="239" t="s">
        <v>2517</v>
      </c>
      <c r="P827" s="0" t="s">
        <v>2518</v>
      </c>
    </row>
    <row r="828" customFormat="false" ht="12.75" hidden="false" customHeight="false" outlineLevel="0" collapsed="false">
      <c r="I828" s="239" t="s">
        <v>2519</v>
      </c>
      <c r="P828" s="0" t="s">
        <v>2520</v>
      </c>
    </row>
    <row r="829" customFormat="false" ht="12.75" hidden="false" customHeight="false" outlineLevel="0" collapsed="false">
      <c r="I829" s="239" t="s">
        <v>2521</v>
      </c>
      <c r="P829" s="0" t="s">
        <v>2522</v>
      </c>
    </row>
    <row r="830" customFormat="false" ht="12.75" hidden="false" customHeight="false" outlineLevel="0" collapsed="false">
      <c r="I830" s="239" t="s">
        <v>2523</v>
      </c>
      <c r="P830" s="0" t="s">
        <v>2524</v>
      </c>
    </row>
    <row r="831" customFormat="false" ht="12.75" hidden="false" customHeight="false" outlineLevel="0" collapsed="false">
      <c r="I831" s="239" t="s">
        <v>2525</v>
      </c>
      <c r="P831" s="0" t="s">
        <v>2526</v>
      </c>
    </row>
    <row r="832" customFormat="false" ht="12.75" hidden="false" customHeight="false" outlineLevel="0" collapsed="false">
      <c r="I832" s="239" t="s">
        <v>2527</v>
      </c>
      <c r="P832" s="0" t="s">
        <v>2528</v>
      </c>
    </row>
    <row r="833" customFormat="false" ht="12.75" hidden="false" customHeight="false" outlineLevel="0" collapsed="false">
      <c r="I833" s="239" t="s">
        <v>2529</v>
      </c>
      <c r="P833" s="0" t="s">
        <v>2530</v>
      </c>
    </row>
    <row r="834" customFormat="false" ht="12.75" hidden="false" customHeight="false" outlineLevel="0" collapsed="false">
      <c r="I834" s="239" t="s">
        <v>2531</v>
      </c>
      <c r="P834" s="0" t="s">
        <v>2532</v>
      </c>
    </row>
    <row r="835" customFormat="false" ht="12.75" hidden="false" customHeight="false" outlineLevel="0" collapsed="false">
      <c r="I835" s="239" t="s">
        <v>2533</v>
      </c>
      <c r="P835" s="0" t="s">
        <v>2534</v>
      </c>
    </row>
    <row r="836" customFormat="false" ht="12.75" hidden="false" customHeight="false" outlineLevel="0" collapsed="false">
      <c r="I836" s="239" t="s">
        <v>2535</v>
      </c>
      <c r="P836" s="0" t="s">
        <v>2536</v>
      </c>
    </row>
    <row r="837" customFormat="false" ht="12.75" hidden="false" customHeight="false" outlineLevel="0" collapsed="false">
      <c r="I837" s="239" t="s">
        <v>2537</v>
      </c>
      <c r="P837" s="0" t="s">
        <v>2538</v>
      </c>
    </row>
    <row r="838" customFormat="false" ht="12.75" hidden="false" customHeight="false" outlineLevel="0" collapsed="false">
      <c r="I838" s="239" t="s">
        <v>2539</v>
      </c>
      <c r="P838" s="0" t="s">
        <v>2540</v>
      </c>
    </row>
    <row r="839" customFormat="false" ht="12.75" hidden="false" customHeight="false" outlineLevel="0" collapsed="false">
      <c r="I839" s="239" t="s">
        <v>2541</v>
      </c>
      <c r="P839" s="0" t="s">
        <v>2542</v>
      </c>
    </row>
    <row r="840" customFormat="false" ht="12.75" hidden="false" customHeight="false" outlineLevel="0" collapsed="false">
      <c r="I840" s="239" t="s">
        <v>2543</v>
      </c>
      <c r="P840" s="0" t="s">
        <v>2544</v>
      </c>
    </row>
    <row r="841" customFormat="false" ht="12.75" hidden="false" customHeight="false" outlineLevel="0" collapsed="false">
      <c r="I841" s="239" t="s">
        <v>2545</v>
      </c>
      <c r="P841" s="0" t="s">
        <v>2546</v>
      </c>
    </row>
    <row r="842" customFormat="false" ht="12.75" hidden="false" customHeight="false" outlineLevel="0" collapsed="false">
      <c r="I842" s="239" t="s">
        <v>2547</v>
      </c>
      <c r="P842" s="0" t="s">
        <v>293</v>
      </c>
    </row>
    <row r="843" customFormat="false" ht="12.75" hidden="false" customHeight="false" outlineLevel="0" collapsed="false">
      <c r="I843" s="239" t="s">
        <v>2548</v>
      </c>
      <c r="P843" s="0" t="s">
        <v>2549</v>
      </c>
    </row>
    <row r="844" customFormat="false" ht="12.75" hidden="false" customHeight="false" outlineLevel="0" collapsed="false">
      <c r="I844" s="239" t="s">
        <v>2550</v>
      </c>
      <c r="P844" s="0" t="s">
        <v>2551</v>
      </c>
    </row>
    <row r="845" customFormat="false" ht="12.75" hidden="false" customHeight="false" outlineLevel="0" collapsed="false">
      <c r="I845" s="239" t="s">
        <v>2552</v>
      </c>
      <c r="P845" s="0" t="s">
        <v>2553</v>
      </c>
    </row>
    <row r="846" customFormat="false" ht="12.75" hidden="false" customHeight="false" outlineLevel="0" collapsed="false">
      <c r="I846" s="239" t="s">
        <v>2554</v>
      </c>
      <c r="P846" s="0" t="s">
        <v>2555</v>
      </c>
    </row>
    <row r="847" customFormat="false" ht="12.75" hidden="false" customHeight="false" outlineLevel="0" collapsed="false">
      <c r="I847" s="239" t="s">
        <v>2556</v>
      </c>
      <c r="P847" s="0" t="s">
        <v>2557</v>
      </c>
    </row>
    <row r="848" customFormat="false" ht="12.75" hidden="false" customHeight="false" outlineLevel="0" collapsed="false">
      <c r="I848" s="239" t="s">
        <v>2558</v>
      </c>
      <c r="P848" s="0" t="s">
        <v>2559</v>
      </c>
    </row>
    <row r="849" customFormat="false" ht="12.75" hidden="false" customHeight="false" outlineLevel="0" collapsed="false">
      <c r="I849" s="239" t="s">
        <v>2560</v>
      </c>
      <c r="P849" s="0" t="s">
        <v>2561</v>
      </c>
    </row>
    <row r="850" customFormat="false" ht="12.75" hidden="false" customHeight="false" outlineLevel="0" collapsed="false">
      <c r="I850" s="239" t="s">
        <v>2562</v>
      </c>
      <c r="P850" s="0" t="s">
        <v>2563</v>
      </c>
    </row>
    <row r="851" customFormat="false" ht="12.75" hidden="false" customHeight="false" outlineLevel="0" collapsed="false">
      <c r="I851" s="239" t="s">
        <v>2564</v>
      </c>
      <c r="P851" s="0" t="s">
        <v>2565</v>
      </c>
    </row>
    <row r="852" customFormat="false" ht="12.75" hidden="false" customHeight="false" outlineLevel="0" collapsed="false">
      <c r="I852" s="239" t="s">
        <v>2566</v>
      </c>
      <c r="P852" s="0" t="s">
        <v>2567</v>
      </c>
    </row>
    <row r="853" customFormat="false" ht="12.75" hidden="false" customHeight="false" outlineLevel="0" collapsed="false">
      <c r="I853" s="239" t="s">
        <v>2568</v>
      </c>
      <c r="P853" s="0" t="s">
        <v>2569</v>
      </c>
    </row>
    <row r="854" customFormat="false" ht="12.75" hidden="false" customHeight="false" outlineLevel="0" collapsed="false">
      <c r="I854" s="239" t="s">
        <v>2570</v>
      </c>
      <c r="P854" s="0" t="s">
        <v>2571</v>
      </c>
    </row>
    <row r="855" customFormat="false" ht="12.75" hidden="false" customHeight="false" outlineLevel="0" collapsed="false">
      <c r="I855" s="239" t="s">
        <v>2572</v>
      </c>
      <c r="P855" s="0" t="s">
        <v>2573</v>
      </c>
    </row>
    <row r="856" customFormat="false" ht="12.75" hidden="false" customHeight="false" outlineLevel="0" collapsed="false">
      <c r="I856" s="239" t="s">
        <v>2574</v>
      </c>
      <c r="P856" s="0" t="s">
        <v>2575</v>
      </c>
    </row>
    <row r="857" customFormat="false" ht="12.75" hidden="false" customHeight="false" outlineLevel="0" collapsed="false">
      <c r="I857" s="239" t="s">
        <v>2576</v>
      </c>
      <c r="P857" s="0" t="s">
        <v>2577</v>
      </c>
    </row>
    <row r="858" customFormat="false" ht="12.75" hidden="false" customHeight="false" outlineLevel="0" collapsed="false">
      <c r="I858" s="239" t="s">
        <v>2578</v>
      </c>
      <c r="P858" s="0" t="s">
        <v>2579</v>
      </c>
    </row>
    <row r="859" customFormat="false" ht="12.75" hidden="false" customHeight="false" outlineLevel="0" collapsed="false">
      <c r="I859" s="239" t="s">
        <v>2580</v>
      </c>
      <c r="P859" s="0" t="s">
        <v>2581</v>
      </c>
    </row>
    <row r="860" customFormat="false" ht="12.75" hidden="false" customHeight="false" outlineLevel="0" collapsed="false">
      <c r="I860" s="239" t="s">
        <v>2582</v>
      </c>
      <c r="P860" s="0" t="s">
        <v>2583</v>
      </c>
    </row>
    <row r="861" customFormat="false" ht="12.75" hidden="false" customHeight="false" outlineLevel="0" collapsed="false">
      <c r="I861" s="239" t="s">
        <v>2584</v>
      </c>
      <c r="P861" s="0" t="s">
        <v>2585</v>
      </c>
    </row>
    <row r="862" customFormat="false" ht="12.75" hidden="false" customHeight="false" outlineLevel="0" collapsed="false">
      <c r="I862" s="239" t="s">
        <v>2586</v>
      </c>
      <c r="P862" s="0" t="s">
        <v>276</v>
      </c>
    </row>
    <row r="863" customFormat="false" ht="12.75" hidden="false" customHeight="false" outlineLevel="0" collapsed="false">
      <c r="I863" s="239" t="s">
        <v>2587</v>
      </c>
      <c r="P863" s="0" t="s">
        <v>2588</v>
      </c>
    </row>
    <row r="864" customFormat="false" ht="12.75" hidden="false" customHeight="false" outlineLevel="0" collapsed="false">
      <c r="I864" s="239" t="s">
        <v>2589</v>
      </c>
      <c r="P864" s="0" t="s">
        <v>2590</v>
      </c>
    </row>
    <row r="865" customFormat="false" ht="12.75" hidden="false" customHeight="false" outlineLevel="0" collapsed="false">
      <c r="I865" s="239" t="s">
        <v>2591</v>
      </c>
      <c r="P865" s="0" t="s">
        <v>2592</v>
      </c>
    </row>
    <row r="866" customFormat="false" ht="12.75" hidden="false" customHeight="false" outlineLevel="0" collapsed="false">
      <c r="I866" s="239" t="s">
        <v>2593</v>
      </c>
      <c r="P866" s="0" t="s">
        <v>2594</v>
      </c>
    </row>
    <row r="867" customFormat="false" ht="12.75" hidden="false" customHeight="false" outlineLevel="0" collapsed="false">
      <c r="I867" s="239" t="s">
        <v>2595</v>
      </c>
      <c r="P867" s="0" t="s">
        <v>2596</v>
      </c>
    </row>
    <row r="868" customFormat="false" ht="12.75" hidden="false" customHeight="false" outlineLevel="0" collapsed="false">
      <c r="I868" s="239" t="s">
        <v>2597</v>
      </c>
      <c r="P868" s="0" t="s">
        <v>2598</v>
      </c>
    </row>
    <row r="869" customFormat="false" ht="12.75" hidden="false" customHeight="false" outlineLevel="0" collapsed="false">
      <c r="I869" s="239" t="s">
        <v>2599</v>
      </c>
      <c r="P869" s="0" t="s">
        <v>2600</v>
      </c>
    </row>
    <row r="870" customFormat="false" ht="12.75" hidden="false" customHeight="false" outlineLevel="0" collapsed="false">
      <c r="I870" s="239" t="s">
        <v>2601</v>
      </c>
      <c r="P870" s="0" t="s">
        <v>2602</v>
      </c>
    </row>
    <row r="871" customFormat="false" ht="12.75" hidden="false" customHeight="false" outlineLevel="0" collapsed="false">
      <c r="I871" s="239" t="s">
        <v>2603</v>
      </c>
      <c r="P871" s="0" t="s">
        <v>2604</v>
      </c>
    </row>
    <row r="872" customFormat="false" ht="12.75" hidden="false" customHeight="false" outlineLevel="0" collapsed="false">
      <c r="I872" s="239" t="s">
        <v>2605</v>
      </c>
      <c r="P872" s="0" t="s">
        <v>2606</v>
      </c>
    </row>
    <row r="873" customFormat="false" ht="12.75" hidden="false" customHeight="false" outlineLevel="0" collapsed="false">
      <c r="I873" s="239" t="s">
        <v>2607</v>
      </c>
      <c r="P873" s="0" t="s">
        <v>2608</v>
      </c>
    </row>
    <row r="874" customFormat="false" ht="12.75" hidden="false" customHeight="false" outlineLevel="0" collapsed="false">
      <c r="I874" s="239" t="s">
        <v>2609</v>
      </c>
      <c r="P874" s="0" t="s">
        <v>2610</v>
      </c>
    </row>
    <row r="875" customFormat="false" ht="12.75" hidden="false" customHeight="false" outlineLevel="0" collapsed="false">
      <c r="I875" s="239" t="s">
        <v>2611</v>
      </c>
      <c r="P875" s="0" t="s">
        <v>2612</v>
      </c>
    </row>
    <row r="876" customFormat="false" ht="12.75" hidden="false" customHeight="false" outlineLevel="0" collapsed="false">
      <c r="I876" s="239" t="s">
        <v>2613</v>
      </c>
      <c r="P876" s="0" t="s">
        <v>2614</v>
      </c>
    </row>
    <row r="877" customFormat="false" ht="12.75" hidden="false" customHeight="false" outlineLevel="0" collapsed="false">
      <c r="I877" s="239" t="s">
        <v>2615</v>
      </c>
      <c r="P877" s="0" t="s">
        <v>2616</v>
      </c>
    </row>
    <row r="878" customFormat="false" ht="12.75" hidden="false" customHeight="false" outlineLevel="0" collapsed="false">
      <c r="I878" s="239" t="s">
        <v>2617</v>
      </c>
      <c r="P878" s="0" t="s">
        <v>2618</v>
      </c>
    </row>
    <row r="879" customFormat="false" ht="12.75" hidden="false" customHeight="false" outlineLevel="0" collapsed="false">
      <c r="I879" s="239" t="s">
        <v>2619</v>
      </c>
      <c r="P879" s="0" t="s">
        <v>2620</v>
      </c>
    </row>
    <row r="880" customFormat="false" ht="12.75" hidden="false" customHeight="false" outlineLevel="0" collapsed="false">
      <c r="I880" s="239" t="s">
        <v>2621</v>
      </c>
      <c r="P880" s="0" t="s">
        <v>2622</v>
      </c>
    </row>
    <row r="881" customFormat="false" ht="12.75" hidden="false" customHeight="false" outlineLevel="0" collapsed="false">
      <c r="I881" s="239" t="s">
        <v>2623</v>
      </c>
      <c r="P881" s="0" t="s">
        <v>612</v>
      </c>
    </row>
    <row r="882" customFormat="false" ht="12.75" hidden="false" customHeight="false" outlineLevel="0" collapsed="false">
      <c r="I882" s="239" t="s">
        <v>2624</v>
      </c>
      <c r="P882" s="0" t="s">
        <v>2625</v>
      </c>
    </row>
    <row r="883" customFormat="false" ht="12.75" hidden="false" customHeight="false" outlineLevel="0" collapsed="false">
      <c r="I883" s="239" t="s">
        <v>2626</v>
      </c>
      <c r="P883" s="0" t="s">
        <v>2627</v>
      </c>
    </row>
    <row r="884" customFormat="false" ht="12.75" hidden="false" customHeight="false" outlineLevel="0" collapsed="false">
      <c r="I884" s="239" t="s">
        <v>2628</v>
      </c>
      <c r="P884" s="0" t="s">
        <v>2629</v>
      </c>
    </row>
    <row r="885" customFormat="false" ht="12.75" hidden="false" customHeight="false" outlineLevel="0" collapsed="false">
      <c r="I885" s="239" t="s">
        <v>2630</v>
      </c>
      <c r="P885" s="0" t="s">
        <v>2631</v>
      </c>
    </row>
    <row r="886" customFormat="false" ht="12.75" hidden="false" customHeight="false" outlineLevel="0" collapsed="false">
      <c r="I886" s="239" t="s">
        <v>2632</v>
      </c>
      <c r="P886" s="0" t="s">
        <v>2633</v>
      </c>
    </row>
    <row r="887" customFormat="false" ht="12.75" hidden="false" customHeight="false" outlineLevel="0" collapsed="false">
      <c r="I887" s="239" t="s">
        <v>2634</v>
      </c>
      <c r="P887" s="0" t="s">
        <v>2635</v>
      </c>
    </row>
    <row r="888" customFormat="false" ht="12.75" hidden="false" customHeight="false" outlineLevel="0" collapsed="false">
      <c r="I888" s="239" t="s">
        <v>2636</v>
      </c>
      <c r="P888" s="0" t="s">
        <v>2637</v>
      </c>
    </row>
    <row r="889" customFormat="false" ht="12.75" hidden="false" customHeight="false" outlineLevel="0" collapsed="false">
      <c r="I889" s="239" t="s">
        <v>2638</v>
      </c>
      <c r="P889" s="0" t="s">
        <v>2639</v>
      </c>
    </row>
    <row r="890" customFormat="false" ht="12.75" hidden="false" customHeight="false" outlineLevel="0" collapsed="false">
      <c r="I890" s="239" t="s">
        <v>2640</v>
      </c>
      <c r="P890" s="0" t="s">
        <v>2641</v>
      </c>
    </row>
    <row r="891" customFormat="false" ht="12.75" hidden="false" customHeight="false" outlineLevel="0" collapsed="false">
      <c r="I891" s="239" t="s">
        <v>2642</v>
      </c>
      <c r="P891" s="0" t="s">
        <v>96</v>
      </c>
    </row>
    <row r="892" customFormat="false" ht="12.75" hidden="false" customHeight="false" outlineLevel="0" collapsed="false">
      <c r="I892" s="239" t="s">
        <v>2643</v>
      </c>
      <c r="P892" s="0" t="s">
        <v>2644</v>
      </c>
    </row>
    <row r="893" customFormat="false" ht="12.75" hidden="false" customHeight="false" outlineLevel="0" collapsed="false">
      <c r="I893" s="239" t="s">
        <v>2645</v>
      </c>
      <c r="P893" s="0" t="s">
        <v>2646</v>
      </c>
    </row>
    <row r="894" customFormat="false" ht="12.75" hidden="false" customHeight="false" outlineLevel="0" collapsed="false">
      <c r="I894" s="239" t="s">
        <v>2647</v>
      </c>
      <c r="P894" s="0" t="s">
        <v>2648</v>
      </c>
    </row>
    <row r="895" customFormat="false" ht="12.75" hidden="false" customHeight="false" outlineLevel="0" collapsed="false">
      <c r="I895" s="239" t="s">
        <v>2649</v>
      </c>
      <c r="P895" s="0" t="s">
        <v>2650</v>
      </c>
    </row>
    <row r="896" customFormat="false" ht="12.75" hidden="false" customHeight="false" outlineLevel="0" collapsed="false">
      <c r="I896" s="239" t="s">
        <v>2651</v>
      </c>
      <c r="P896" s="0" t="s">
        <v>2652</v>
      </c>
    </row>
    <row r="897" customFormat="false" ht="12.75" hidden="false" customHeight="false" outlineLevel="0" collapsed="false">
      <c r="I897" s="239" t="s">
        <v>2653</v>
      </c>
      <c r="P897" s="0" t="s">
        <v>2654</v>
      </c>
    </row>
    <row r="898" customFormat="false" ht="12.75" hidden="false" customHeight="false" outlineLevel="0" collapsed="false">
      <c r="I898" s="239" t="s">
        <v>2655</v>
      </c>
      <c r="P898" s="0" t="s">
        <v>2656</v>
      </c>
    </row>
    <row r="899" customFormat="false" ht="12.75" hidden="false" customHeight="false" outlineLevel="0" collapsed="false">
      <c r="I899" s="239" t="s">
        <v>2657</v>
      </c>
      <c r="P899" s="0" t="s">
        <v>2658</v>
      </c>
    </row>
    <row r="900" customFormat="false" ht="12.75" hidden="false" customHeight="false" outlineLevel="0" collapsed="false">
      <c r="I900" s="239" t="s">
        <v>2659</v>
      </c>
      <c r="P900" s="0" t="s">
        <v>2660</v>
      </c>
    </row>
    <row r="901" customFormat="false" ht="12.75" hidden="false" customHeight="false" outlineLevel="0" collapsed="false">
      <c r="I901" s="239" t="s">
        <v>2661</v>
      </c>
      <c r="P901" s="0" t="s">
        <v>2662</v>
      </c>
    </row>
    <row r="902" customFormat="false" ht="12.75" hidden="false" customHeight="false" outlineLevel="0" collapsed="false">
      <c r="I902" s="239" t="s">
        <v>2663</v>
      </c>
      <c r="P902" s="0" t="s">
        <v>2664</v>
      </c>
    </row>
    <row r="903" customFormat="false" ht="12.75" hidden="false" customHeight="false" outlineLevel="0" collapsed="false">
      <c r="I903" s="239" t="s">
        <v>2665</v>
      </c>
      <c r="P903" s="0" t="s">
        <v>2666</v>
      </c>
    </row>
    <row r="904" customFormat="false" ht="12.75" hidden="false" customHeight="false" outlineLevel="0" collapsed="false">
      <c r="I904" s="239" t="s">
        <v>2667</v>
      </c>
      <c r="P904" s="0" t="s">
        <v>2668</v>
      </c>
    </row>
    <row r="905" customFormat="false" ht="12.75" hidden="false" customHeight="false" outlineLevel="0" collapsed="false">
      <c r="I905" s="239" t="s">
        <v>2669</v>
      </c>
      <c r="P905" s="0" t="s">
        <v>2670</v>
      </c>
    </row>
    <row r="906" customFormat="false" ht="12.75" hidden="false" customHeight="false" outlineLevel="0" collapsed="false">
      <c r="I906" s="239" t="s">
        <v>2671</v>
      </c>
      <c r="P906" s="0" t="s">
        <v>2672</v>
      </c>
    </row>
    <row r="907" customFormat="false" ht="12.75" hidden="false" customHeight="false" outlineLevel="0" collapsed="false">
      <c r="I907" s="239" t="s">
        <v>2673</v>
      </c>
      <c r="P907" s="0" t="s">
        <v>2674</v>
      </c>
    </row>
    <row r="908" customFormat="false" ht="12.75" hidden="false" customHeight="false" outlineLevel="0" collapsed="false">
      <c r="I908" s="239" t="s">
        <v>2675</v>
      </c>
      <c r="P908" s="0" t="s">
        <v>2676</v>
      </c>
    </row>
    <row r="909" customFormat="false" ht="12.75" hidden="false" customHeight="false" outlineLevel="0" collapsed="false">
      <c r="I909" s="239" t="s">
        <v>2677</v>
      </c>
      <c r="P909" s="0" t="s">
        <v>2678</v>
      </c>
    </row>
    <row r="910" customFormat="false" ht="12.75" hidden="false" customHeight="false" outlineLevel="0" collapsed="false">
      <c r="I910" s="239" t="s">
        <v>2679</v>
      </c>
      <c r="P910" s="0" t="s">
        <v>2680</v>
      </c>
    </row>
    <row r="911" customFormat="false" ht="12.75" hidden="false" customHeight="false" outlineLevel="0" collapsed="false">
      <c r="I911" s="239" t="s">
        <v>2681</v>
      </c>
      <c r="P911" s="0" t="s">
        <v>2682</v>
      </c>
    </row>
    <row r="912" customFormat="false" ht="12.75" hidden="false" customHeight="false" outlineLevel="0" collapsed="false">
      <c r="I912" s="239" t="s">
        <v>2683</v>
      </c>
      <c r="P912" s="0" t="s">
        <v>2684</v>
      </c>
    </row>
    <row r="913" customFormat="false" ht="12.75" hidden="false" customHeight="false" outlineLevel="0" collapsed="false">
      <c r="I913" s="239" t="s">
        <v>2685</v>
      </c>
      <c r="P913" s="0" t="s">
        <v>2686</v>
      </c>
    </row>
    <row r="914" customFormat="false" ht="12.75" hidden="false" customHeight="false" outlineLevel="0" collapsed="false">
      <c r="I914" s="239" t="s">
        <v>2687</v>
      </c>
      <c r="P914" s="0" t="s">
        <v>2688</v>
      </c>
    </row>
    <row r="915" customFormat="false" ht="12.75" hidden="false" customHeight="false" outlineLevel="0" collapsed="false">
      <c r="I915" s="239" t="s">
        <v>2689</v>
      </c>
      <c r="P915" s="0" t="s">
        <v>2690</v>
      </c>
    </row>
    <row r="916" customFormat="false" ht="12.75" hidden="false" customHeight="false" outlineLevel="0" collapsed="false">
      <c r="I916" s="239" t="s">
        <v>2691</v>
      </c>
      <c r="P916" s="0" t="s">
        <v>67</v>
      </c>
    </row>
    <row r="917" customFormat="false" ht="12.75" hidden="false" customHeight="false" outlineLevel="0" collapsed="false">
      <c r="I917" s="239" t="s">
        <v>2692</v>
      </c>
      <c r="P917" s="0" t="s">
        <v>2693</v>
      </c>
    </row>
    <row r="918" customFormat="false" ht="12.75" hidden="false" customHeight="false" outlineLevel="0" collapsed="false">
      <c r="I918" s="239" t="s">
        <v>2694</v>
      </c>
      <c r="P918" s="0" t="s">
        <v>2695</v>
      </c>
    </row>
    <row r="919" customFormat="false" ht="12.75" hidden="false" customHeight="false" outlineLevel="0" collapsed="false">
      <c r="I919" s="239" t="s">
        <v>2696</v>
      </c>
      <c r="P919" s="0" t="s">
        <v>2697</v>
      </c>
    </row>
    <row r="920" customFormat="false" ht="12.75" hidden="false" customHeight="false" outlineLevel="0" collapsed="false">
      <c r="I920" s="239" t="s">
        <v>2698</v>
      </c>
      <c r="P920" s="0" t="s">
        <v>2699</v>
      </c>
    </row>
    <row r="921" customFormat="false" ht="12.75" hidden="false" customHeight="false" outlineLevel="0" collapsed="false">
      <c r="I921" s="239" t="s">
        <v>2700</v>
      </c>
      <c r="P921" s="0" t="s">
        <v>2701</v>
      </c>
    </row>
    <row r="922" customFormat="false" ht="12.75" hidden="false" customHeight="false" outlineLevel="0" collapsed="false">
      <c r="I922" s="239" t="s">
        <v>2702</v>
      </c>
      <c r="P922" s="0" t="s">
        <v>2703</v>
      </c>
    </row>
    <row r="923" customFormat="false" ht="12.75" hidden="false" customHeight="false" outlineLevel="0" collapsed="false">
      <c r="I923" s="239" t="s">
        <v>2704</v>
      </c>
      <c r="P923" s="0" t="s">
        <v>2705</v>
      </c>
    </row>
    <row r="924" customFormat="false" ht="12.75" hidden="false" customHeight="false" outlineLevel="0" collapsed="false">
      <c r="I924" s="239" t="s">
        <v>2706</v>
      </c>
      <c r="P924" s="0" t="s">
        <v>2707</v>
      </c>
    </row>
    <row r="925" customFormat="false" ht="12.75" hidden="false" customHeight="false" outlineLevel="0" collapsed="false">
      <c r="I925" s="239" t="s">
        <v>2708</v>
      </c>
      <c r="P925" s="0" t="s">
        <v>62</v>
      </c>
    </row>
    <row r="926" customFormat="false" ht="12.75" hidden="false" customHeight="false" outlineLevel="0" collapsed="false">
      <c r="I926" s="239" t="s">
        <v>2709</v>
      </c>
      <c r="P926" s="0" t="s">
        <v>2710</v>
      </c>
    </row>
    <row r="927" customFormat="false" ht="12.75" hidden="false" customHeight="false" outlineLevel="0" collapsed="false">
      <c r="I927" s="239" t="s">
        <v>2711</v>
      </c>
      <c r="P927" s="0" t="s">
        <v>2712</v>
      </c>
    </row>
    <row r="928" customFormat="false" ht="12.75" hidden="false" customHeight="false" outlineLevel="0" collapsed="false">
      <c r="I928" s="239" t="s">
        <v>2713</v>
      </c>
      <c r="P928" s="0" t="s">
        <v>2714</v>
      </c>
    </row>
    <row r="929" customFormat="false" ht="12.75" hidden="false" customHeight="false" outlineLevel="0" collapsed="false">
      <c r="I929" s="239" t="s">
        <v>2715</v>
      </c>
      <c r="P929" s="0" t="s">
        <v>2716</v>
      </c>
    </row>
    <row r="930" customFormat="false" ht="12.75" hidden="false" customHeight="false" outlineLevel="0" collapsed="false">
      <c r="I930" s="239" t="s">
        <v>2717</v>
      </c>
      <c r="P930" s="0" t="s">
        <v>90</v>
      </c>
    </row>
    <row r="931" customFormat="false" ht="12.75" hidden="false" customHeight="false" outlineLevel="0" collapsed="false">
      <c r="I931" s="239" t="s">
        <v>2718</v>
      </c>
      <c r="P931" s="0" t="s">
        <v>2719</v>
      </c>
    </row>
    <row r="932" customFormat="false" ht="12.75" hidden="false" customHeight="false" outlineLevel="0" collapsed="false">
      <c r="I932" s="239" t="s">
        <v>2720</v>
      </c>
      <c r="P932" s="0" t="s">
        <v>2721</v>
      </c>
    </row>
    <row r="933" customFormat="false" ht="12.75" hidden="false" customHeight="false" outlineLevel="0" collapsed="false">
      <c r="I933" s="239" t="s">
        <v>2722</v>
      </c>
      <c r="P933" s="0" t="s">
        <v>2723</v>
      </c>
    </row>
    <row r="934" customFormat="false" ht="12.75" hidden="false" customHeight="false" outlineLevel="0" collapsed="false">
      <c r="I934" s="239" t="s">
        <v>2724</v>
      </c>
      <c r="P934" s="0" t="s">
        <v>2725</v>
      </c>
    </row>
    <row r="935" customFormat="false" ht="12.75" hidden="false" customHeight="false" outlineLevel="0" collapsed="false">
      <c r="I935" s="239" t="s">
        <v>2726</v>
      </c>
      <c r="P935" s="0" t="s">
        <v>2727</v>
      </c>
    </row>
    <row r="936" customFormat="false" ht="12.75" hidden="false" customHeight="false" outlineLevel="0" collapsed="false">
      <c r="I936" s="239" t="s">
        <v>2728</v>
      </c>
      <c r="P936" s="0" t="s">
        <v>2729</v>
      </c>
    </row>
    <row r="937" customFormat="false" ht="12.75" hidden="false" customHeight="false" outlineLevel="0" collapsed="false">
      <c r="I937" s="239" t="s">
        <v>2730</v>
      </c>
      <c r="P937" s="0" t="s">
        <v>2731</v>
      </c>
    </row>
    <row r="938" customFormat="false" ht="12.75" hidden="false" customHeight="false" outlineLevel="0" collapsed="false">
      <c r="I938" s="239" t="s">
        <v>2732</v>
      </c>
      <c r="P938" s="0" t="s">
        <v>2733</v>
      </c>
    </row>
    <row r="939" customFormat="false" ht="12.75" hidden="false" customHeight="false" outlineLevel="0" collapsed="false">
      <c r="I939" s="239" t="s">
        <v>2734</v>
      </c>
      <c r="P939" s="0" t="s">
        <v>2735</v>
      </c>
    </row>
    <row r="940" customFormat="false" ht="12.75" hidden="false" customHeight="false" outlineLevel="0" collapsed="false">
      <c r="I940" s="239" t="s">
        <v>2736</v>
      </c>
      <c r="P940" s="0" t="s">
        <v>2737</v>
      </c>
    </row>
    <row r="941" customFormat="false" ht="12.75" hidden="false" customHeight="false" outlineLevel="0" collapsed="false">
      <c r="I941" s="239" t="s">
        <v>2738</v>
      </c>
      <c r="P941" s="0" t="s">
        <v>2739</v>
      </c>
    </row>
    <row r="942" customFormat="false" ht="12.75" hidden="false" customHeight="false" outlineLevel="0" collapsed="false">
      <c r="I942" s="239" t="s">
        <v>2740</v>
      </c>
      <c r="P942" s="0" t="s">
        <v>2741</v>
      </c>
    </row>
    <row r="943" customFormat="false" ht="12.75" hidden="false" customHeight="false" outlineLevel="0" collapsed="false">
      <c r="I943" s="239" t="s">
        <v>2742</v>
      </c>
      <c r="P943" s="0" t="s">
        <v>2743</v>
      </c>
    </row>
    <row r="944" customFormat="false" ht="12.75" hidden="false" customHeight="false" outlineLevel="0" collapsed="false">
      <c r="I944" s="239" t="s">
        <v>2744</v>
      </c>
      <c r="P944" s="0" t="s">
        <v>2745</v>
      </c>
    </row>
    <row r="945" customFormat="false" ht="12.75" hidden="false" customHeight="false" outlineLevel="0" collapsed="false">
      <c r="I945" s="239" t="s">
        <v>2746</v>
      </c>
      <c r="P945" s="0" t="s">
        <v>2747</v>
      </c>
    </row>
    <row r="946" customFormat="false" ht="12.75" hidden="false" customHeight="false" outlineLevel="0" collapsed="false">
      <c r="I946" s="239" t="s">
        <v>2748</v>
      </c>
      <c r="P946" s="0" t="s">
        <v>2749</v>
      </c>
    </row>
    <row r="947" customFormat="false" ht="12.75" hidden="false" customHeight="false" outlineLevel="0" collapsed="false">
      <c r="I947" s="239" t="s">
        <v>2750</v>
      </c>
      <c r="P947" s="0" t="s">
        <v>2751</v>
      </c>
    </row>
    <row r="948" customFormat="false" ht="12.75" hidden="false" customHeight="false" outlineLevel="0" collapsed="false">
      <c r="I948" s="239" t="s">
        <v>2752</v>
      </c>
      <c r="P948" s="0" t="s">
        <v>2753</v>
      </c>
    </row>
    <row r="949" customFormat="false" ht="12.75" hidden="false" customHeight="false" outlineLevel="0" collapsed="false">
      <c r="I949" s="239" t="s">
        <v>2754</v>
      </c>
      <c r="P949" s="0" t="s">
        <v>2755</v>
      </c>
    </row>
    <row r="950" customFormat="false" ht="12.75" hidden="false" customHeight="false" outlineLevel="0" collapsed="false">
      <c r="I950" s="239" t="s">
        <v>2756</v>
      </c>
      <c r="P950" s="0" t="s">
        <v>2757</v>
      </c>
    </row>
    <row r="951" customFormat="false" ht="12.75" hidden="false" customHeight="false" outlineLevel="0" collapsed="false">
      <c r="I951" s="239" t="s">
        <v>2758</v>
      </c>
      <c r="P951" s="0" t="s">
        <v>77</v>
      </c>
    </row>
    <row r="952" customFormat="false" ht="12.75" hidden="false" customHeight="false" outlineLevel="0" collapsed="false">
      <c r="I952" s="239" t="s">
        <v>2759</v>
      </c>
      <c r="P952" s="0" t="s">
        <v>563</v>
      </c>
    </row>
    <row r="953" customFormat="false" ht="12.75" hidden="false" customHeight="false" outlineLevel="0" collapsed="false">
      <c r="I953" s="239" t="s">
        <v>2760</v>
      </c>
      <c r="P953" s="0" t="s">
        <v>2761</v>
      </c>
    </row>
    <row r="954" customFormat="false" ht="12.75" hidden="false" customHeight="false" outlineLevel="0" collapsed="false">
      <c r="I954" s="239" t="s">
        <v>2762</v>
      </c>
      <c r="P954" s="0" t="s">
        <v>2763</v>
      </c>
    </row>
    <row r="955" customFormat="false" ht="12.75" hidden="false" customHeight="false" outlineLevel="0" collapsed="false">
      <c r="I955" s="239" t="s">
        <v>2764</v>
      </c>
      <c r="P955" s="0" t="s">
        <v>2765</v>
      </c>
    </row>
    <row r="956" customFormat="false" ht="12.75" hidden="false" customHeight="false" outlineLevel="0" collapsed="false">
      <c r="I956" s="239" t="s">
        <v>2766</v>
      </c>
      <c r="P956" s="0" t="s">
        <v>2767</v>
      </c>
    </row>
    <row r="957" customFormat="false" ht="12.75" hidden="false" customHeight="false" outlineLevel="0" collapsed="false">
      <c r="I957" s="239" t="s">
        <v>2768</v>
      </c>
      <c r="P957" s="0" t="s">
        <v>2769</v>
      </c>
    </row>
    <row r="958" customFormat="false" ht="12.75" hidden="false" customHeight="false" outlineLevel="0" collapsed="false">
      <c r="I958" s="239" t="s">
        <v>2770</v>
      </c>
      <c r="P958" s="0" t="s">
        <v>2771</v>
      </c>
    </row>
    <row r="959" customFormat="false" ht="12.75" hidden="false" customHeight="false" outlineLevel="0" collapsed="false">
      <c r="I959" s="239" t="s">
        <v>2772</v>
      </c>
      <c r="P959" s="0" t="s">
        <v>2773</v>
      </c>
    </row>
    <row r="960" customFormat="false" ht="12.75" hidden="false" customHeight="false" outlineLevel="0" collapsed="false">
      <c r="I960" s="239" t="s">
        <v>2774</v>
      </c>
      <c r="P960" s="0" t="s">
        <v>2775</v>
      </c>
    </row>
    <row r="961" customFormat="false" ht="12.75" hidden="false" customHeight="false" outlineLevel="0" collapsed="false">
      <c r="I961" s="239" t="s">
        <v>2776</v>
      </c>
      <c r="P961" s="0" t="s">
        <v>2777</v>
      </c>
    </row>
    <row r="962" customFormat="false" ht="12.75" hidden="false" customHeight="false" outlineLevel="0" collapsed="false">
      <c r="I962" s="239" t="s">
        <v>2778</v>
      </c>
      <c r="P962" s="0" t="s">
        <v>2779</v>
      </c>
    </row>
    <row r="963" customFormat="false" ht="12.75" hidden="false" customHeight="false" outlineLevel="0" collapsed="false">
      <c r="I963" s="239" t="s">
        <v>2780</v>
      </c>
      <c r="P963" s="0" t="s">
        <v>2781</v>
      </c>
    </row>
    <row r="964" customFormat="false" ht="12.75" hidden="false" customHeight="false" outlineLevel="0" collapsed="false">
      <c r="I964" s="239" t="s">
        <v>2782</v>
      </c>
      <c r="P964" s="0" t="s">
        <v>2783</v>
      </c>
    </row>
    <row r="965" customFormat="false" ht="12.75" hidden="false" customHeight="false" outlineLevel="0" collapsed="false">
      <c r="I965" s="239" t="s">
        <v>2784</v>
      </c>
      <c r="P965" s="0" t="s">
        <v>2785</v>
      </c>
    </row>
    <row r="966" customFormat="false" ht="12.75" hidden="false" customHeight="false" outlineLevel="0" collapsed="false">
      <c r="I966" s="239" t="s">
        <v>2786</v>
      </c>
      <c r="P966" s="0" t="s">
        <v>2787</v>
      </c>
    </row>
    <row r="967" customFormat="false" ht="12.75" hidden="false" customHeight="false" outlineLevel="0" collapsed="false">
      <c r="I967" s="239" t="s">
        <v>2788</v>
      </c>
      <c r="P967" s="0" t="s">
        <v>2789</v>
      </c>
    </row>
    <row r="968" customFormat="false" ht="12.75" hidden="false" customHeight="false" outlineLevel="0" collapsed="false">
      <c r="I968" s="239" t="s">
        <v>2790</v>
      </c>
      <c r="P968" s="0" t="s">
        <v>2791</v>
      </c>
    </row>
    <row r="969" customFormat="false" ht="12.75" hidden="false" customHeight="false" outlineLevel="0" collapsed="false">
      <c r="I969" s="239" t="s">
        <v>2792</v>
      </c>
      <c r="P969" s="0" t="s">
        <v>2793</v>
      </c>
    </row>
    <row r="970" customFormat="false" ht="12.75" hidden="false" customHeight="false" outlineLevel="0" collapsed="false">
      <c r="I970" s="239" t="s">
        <v>2794</v>
      </c>
      <c r="P970" s="0" t="s">
        <v>2795</v>
      </c>
    </row>
    <row r="971" customFormat="false" ht="12.75" hidden="false" customHeight="false" outlineLevel="0" collapsed="false">
      <c r="I971" s="239" t="s">
        <v>2796</v>
      </c>
      <c r="P971" s="0" t="s">
        <v>2797</v>
      </c>
    </row>
    <row r="972" customFormat="false" ht="12.75" hidden="false" customHeight="false" outlineLevel="0" collapsed="false">
      <c r="I972" s="239" t="s">
        <v>2798</v>
      </c>
      <c r="P972" s="0" t="s">
        <v>2799</v>
      </c>
    </row>
    <row r="973" customFormat="false" ht="12.75" hidden="false" customHeight="false" outlineLevel="0" collapsed="false">
      <c r="I973" s="239" t="s">
        <v>2800</v>
      </c>
      <c r="P973" s="0" t="s">
        <v>2801</v>
      </c>
    </row>
    <row r="974" customFormat="false" ht="12.75" hidden="false" customHeight="false" outlineLevel="0" collapsed="false">
      <c r="I974" s="239" t="s">
        <v>2802</v>
      </c>
      <c r="P974" s="0" t="s">
        <v>2803</v>
      </c>
    </row>
    <row r="975" customFormat="false" ht="12.75" hidden="false" customHeight="false" outlineLevel="0" collapsed="false">
      <c r="I975" s="239" t="s">
        <v>2804</v>
      </c>
      <c r="P975" s="0" t="s">
        <v>2805</v>
      </c>
    </row>
    <row r="976" customFormat="false" ht="12.75" hidden="false" customHeight="false" outlineLevel="0" collapsed="false">
      <c r="I976" s="239" t="s">
        <v>2806</v>
      </c>
      <c r="P976" s="0" t="s">
        <v>2807</v>
      </c>
    </row>
    <row r="977" customFormat="false" ht="12.75" hidden="false" customHeight="false" outlineLevel="0" collapsed="false">
      <c r="I977" s="239" t="s">
        <v>2808</v>
      </c>
      <c r="P977" s="0" t="s">
        <v>46</v>
      </c>
    </row>
    <row r="978" customFormat="false" ht="12.75" hidden="false" customHeight="false" outlineLevel="0" collapsed="false">
      <c r="I978" s="239" t="s">
        <v>2809</v>
      </c>
      <c r="P978" s="0" t="s">
        <v>2810</v>
      </c>
    </row>
    <row r="979" customFormat="false" ht="12.75" hidden="false" customHeight="false" outlineLevel="0" collapsed="false">
      <c r="I979" s="239" t="s">
        <v>2811</v>
      </c>
      <c r="P979" s="0" t="s">
        <v>2812</v>
      </c>
    </row>
    <row r="980" customFormat="false" ht="12.75" hidden="false" customHeight="false" outlineLevel="0" collapsed="false">
      <c r="I980" s="239" t="s">
        <v>2813</v>
      </c>
      <c r="P980" s="0" t="s">
        <v>2814</v>
      </c>
    </row>
    <row r="981" customFormat="false" ht="12.75" hidden="false" customHeight="false" outlineLevel="0" collapsed="false">
      <c r="I981" s="239" t="s">
        <v>2815</v>
      </c>
      <c r="P981" s="0" t="s">
        <v>195</v>
      </c>
    </row>
    <row r="982" customFormat="false" ht="12.75" hidden="false" customHeight="false" outlineLevel="0" collapsed="false">
      <c r="I982" s="239" t="s">
        <v>2816</v>
      </c>
      <c r="P982" s="0" t="s">
        <v>2817</v>
      </c>
    </row>
    <row r="983" customFormat="false" ht="12.75" hidden="false" customHeight="false" outlineLevel="0" collapsed="false">
      <c r="I983" s="239" t="s">
        <v>2818</v>
      </c>
      <c r="P983" s="0" t="s">
        <v>2819</v>
      </c>
    </row>
    <row r="984" customFormat="false" ht="12.75" hidden="false" customHeight="false" outlineLevel="0" collapsed="false">
      <c r="I984" s="239" t="s">
        <v>2820</v>
      </c>
      <c r="P984" s="0" t="s">
        <v>2821</v>
      </c>
    </row>
    <row r="985" customFormat="false" ht="12.75" hidden="false" customHeight="false" outlineLevel="0" collapsed="false">
      <c r="I985" s="239" t="s">
        <v>2822</v>
      </c>
      <c r="P985" s="0" t="s">
        <v>2823</v>
      </c>
    </row>
    <row r="986" customFormat="false" ht="12.75" hidden="false" customHeight="false" outlineLevel="0" collapsed="false">
      <c r="I986" s="239" t="s">
        <v>2824</v>
      </c>
      <c r="P986" s="0" t="s">
        <v>2825</v>
      </c>
    </row>
    <row r="987" customFormat="false" ht="12.75" hidden="false" customHeight="false" outlineLevel="0" collapsed="false">
      <c r="I987" s="239" t="s">
        <v>2826</v>
      </c>
      <c r="P987" s="0" t="s">
        <v>2827</v>
      </c>
    </row>
    <row r="988" customFormat="false" ht="12.75" hidden="false" customHeight="false" outlineLevel="0" collapsed="false">
      <c r="I988" s="239" t="s">
        <v>2828</v>
      </c>
      <c r="P988" s="0" t="s">
        <v>2829</v>
      </c>
    </row>
    <row r="989" customFormat="false" ht="12.75" hidden="false" customHeight="false" outlineLevel="0" collapsed="false">
      <c r="I989" s="239" t="s">
        <v>2830</v>
      </c>
      <c r="P989" s="0" t="s">
        <v>2831</v>
      </c>
    </row>
    <row r="990" customFormat="false" ht="12.75" hidden="false" customHeight="false" outlineLevel="0" collapsed="false">
      <c r="I990" s="239" t="s">
        <v>2832</v>
      </c>
      <c r="P990" s="0" t="s">
        <v>2833</v>
      </c>
    </row>
    <row r="991" customFormat="false" ht="12.75" hidden="false" customHeight="false" outlineLevel="0" collapsed="false">
      <c r="I991" s="239" t="s">
        <v>2834</v>
      </c>
      <c r="P991" s="0" t="s">
        <v>2835</v>
      </c>
    </row>
    <row r="992" customFormat="false" ht="12.75" hidden="false" customHeight="false" outlineLevel="0" collapsed="false">
      <c r="I992" s="239" t="s">
        <v>2836</v>
      </c>
      <c r="P992" s="0" t="s">
        <v>2837</v>
      </c>
    </row>
    <row r="993" customFormat="false" ht="12.75" hidden="false" customHeight="false" outlineLevel="0" collapsed="false">
      <c r="I993" s="239" t="s">
        <v>2838</v>
      </c>
      <c r="P993" s="0" t="s">
        <v>2839</v>
      </c>
    </row>
    <row r="994" customFormat="false" ht="12.75" hidden="false" customHeight="false" outlineLevel="0" collapsed="false">
      <c r="I994" s="239" t="s">
        <v>2840</v>
      </c>
      <c r="P994" s="0" t="s">
        <v>2841</v>
      </c>
    </row>
    <row r="995" customFormat="false" ht="12.75" hidden="false" customHeight="false" outlineLevel="0" collapsed="false">
      <c r="I995" s="239" t="s">
        <v>2842</v>
      </c>
      <c r="P995" s="0" t="s">
        <v>2843</v>
      </c>
    </row>
    <row r="996" customFormat="false" ht="12.75" hidden="false" customHeight="false" outlineLevel="0" collapsed="false">
      <c r="I996" s="239" t="s">
        <v>2844</v>
      </c>
      <c r="P996" s="0" t="s">
        <v>2845</v>
      </c>
    </row>
    <row r="997" customFormat="false" ht="12.75" hidden="false" customHeight="false" outlineLevel="0" collapsed="false">
      <c r="I997" s="239" t="s">
        <v>2846</v>
      </c>
      <c r="P997" s="0" t="s">
        <v>2847</v>
      </c>
    </row>
    <row r="998" customFormat="false" ht="12.75" hidden="false" customHeight="false" outlineLevel="0" collapsed="false">
      <c r="I998" s="239" t="s">
        <v>2848</v>
      </c>
      <c r="P998" s="0" t="s">
        <v>2849</v>
      </c>
    </row>
    <row r="999" customFormat="false" ht="12.75" hidden="false" customHeight="false" outlineLevel="0" collapsed="false">
      <c r="I999" s="239" t="s">
        <v>2850</v>
      </c>
      <c r="P999" s="0" t="s">
        <v>2851</v>
      </c>
    </row>
    <row r="1000" customFormat="false" ht="12.75" hidden="false" customHeight="false" outlineLevel="0" collapsed="false">
      <c r="I1000" s="239" t="s">
        <v>2852</v>
      </c>
      <c r="P1000" s="0" t="s">
        <v>2853</v>
      </c>
    </row>
    <row r="1001" customFormat="false" ht="12.75" hidden="false" customHeight="false" outlineLevel="0" collapsed="false">
      <c r="I1001" s="239" t="s">
        <v>2854</v>
      </c>
      <c r="P1001" s="0" t="s">
        <v>2855</v>
      </c>
    </row>
    <row r="1002" customFormat="false" ht="12.75" hidden="false" customHeight="false" outlineLevel="0" collapsed="false">
      <c r="I1002" s="239" t="s">
        <v>2856</v>
      </c>
      <c r="P1002" s="0" t="s">
        <v>2857</v>
      </c>
    </row>
    <row r="1003" customFormat="false" ht="12.75" hidden="false" customHeight="false" outlineLevel="0" collapsed="false">
      <c r="I1003" s="239" t="s">
        <v>2858</v>
      </c>
      <c r="P1003" s="0" t="s">
        <v>2859</v>
      </c>
    </row>
    <row r="1004" customFormat="false" ht="12.75" hidden="false" customHeight="false" outlineLevel="0" collapsed="false">
      <c r="I1004" s="239" t="s">
        <v>2860</v>
      </c>
      <c r="P1004" s="0" t="s">
        <v>2861</v>
      </c>
    </row>
    <row r="1005" customFormat="false" ht="12.75" hidden="false" customHeight="false" outlineLevel="0" collapsed="false">
      <c r="I1005" s="239" t="s">
        <v>2862</v>
      </c>
      <c r="P1005" s="0" t="s">
        <v>2863</v>
      </c>
    </row>
    <row r="1006" customFormat="false" ht="12.75" hidden="false" customHeight="false" outlineLevel="0" collapsed="false">
      <c r="I1006" s="239" t="s">
        <v>2864</v>
      </c>
      <c r="P1006" s="0" t="s">
        <v>2865</v>
      </c>
    </row>
    <row r="1007" customFormat="false" ht="12.75" hidden="false" customHeight="false" outlineLevel="0" collapsed="false">
      <c r="I1007" s="239" t="s">
        <v>2866</v>
      </c>
      <c r="P1007" s="0" t="s">
        <v>2867</v>
      </c>
    </row>
    <row r="1008" customFormat="false" ht="12.75" hidden="false" customHeight="false" outlineLevel="0" collapsed="false">
      <c r="I1008" s="239" t="s">
        <v>2868</v>
      </c>
      <c r="P1008" s="0" t="s">
        <v>586</v>
      </c>
    </row>
    <row r="1009" customFormat="false" ht="12.75" hidden="false" customHeight="false" outlineLevel="0" collapsed="false">
      <c r="I1009" s="239" t="s">
        <v>2869</v>
      </c>
      <c r="P1009" s="0" t="s">
        <v>2870</v>
      </c>
    </row>
    <row r="1010" customFormat="false" ht="12.75" hidden="false" customHeight="false" outlineLevel="0" collapsed="false">
      <c r="I1010" s="239" t="s">
        <v>2871</v>
      </c>
      <c r="P1010" s="0" t="s">
        <v>2872</v>
      </c>
    </row>
    <row r="1011" customFormat="false" ht="12.75" hidden="false" customHeight="false" outlineLevel="0" collapsed="false">
      <c r="I1011" s="239" t="s">
        <v>2873</v>
      </c>
      <c r="P1011" s="0" t="s">
        <v>2874</v>
      </c>
    </row>
    <row r="1012" customFormat="false" ht="12.75" hidden="false" customHeight="false" outlineLevel="0" collapsed="false">
      <c r="I1012" s="239" t="s">
        <v>2875</v>
      </c>
      <c r="P1012" s="0" t="s">
        <v>2876</v>
      </c>
    </row>
    <row r="1013" customFormat="false" ht="12.75" hidden="false" customHeight="false" outlineLevel="0" collapsed="false">
      <c r="I1013" s="239" t="s">
        <v>2877</v>
      </c>
      <c r="P1013" s="0" t="s">
        <v>2878</v>
      </c>
    </row>
    <row r="1014" customFormat="false" ht="12.75" hidden="false" customHeight="false" outlineLevel="0" collapsed="false">
      <c r="I1014" s="239" t="s">
        <v>2879</v>
      </c>
      <c r="P1014" s="0" t="s">
        <v>2880</v>
      </c>
    </row>
    <row r="1015" customFormat="false" ht="12.75" hidden="false" customHeight="false" outlineLevel="0" collapsed="false">
      <c r="I1015" s="239" t="s">
        <v>2881</v>
      </c>
      <c r="P1015" s="0" t="s">
        <v>2882</v>
      </c>
    </row>
    <row r="1016" customFormat="false" ht="12.75" hidden="false" customHeight="false" outlineLevel="0" collapsed="false">
      <c r="I1016" s="239" t="s">
        <v>2883</v>
      </c>
      <c r="P1016" s="0" t="s">
        <v>2884</v>
      </c>
    </row>
    <row r="1017" customFormat="false" ht="12.75" hidden="false" customHeight="false" outlineLevel="0" collapsed="false">
      <c r="I1017" s="239" t="s">
        <v>2885</v>
      </c>
      <c r="P1017" s="0" t="s">
        <v>2886</v>
      </c>
    </row>
    <row r="1018" customFormat="false" ht="12.75" hidden="false" customHeight="false" outlineLevel="0" collapsed="false">
      <c r="I1018" s="239" t="s">
        <v>2887</v>
      </c>
      <c r="P1018" s="0" t="s">
        <v>2888</v>
      </c>
    </row>
    <row r="1019" customFormat="false" ht="12.75" hidden="false" customHeight="false" outlineLevel="0" collapsed="false">
      <c r="I1019" s="239" t="s">
        <v>2889</v>
      </c>
      <c r="P1019" s="0" t="s">
        <v>2890</v>
      </c>
    </row>
    <row r="1020" customFormat="false" ht="12.75" hidden="false" customHeight="false" outlineLevel="0" collapsed="false">
      <c r="I1020" s="239" t="s">
        <v>2891</v>
      </c>
      <c r="P1020" s="0" t="s">
        <v>2892</v>
      </c>
    </row>
    <row r="1021" customFormat="false" ht="12.75" hidden="false" customHeight="false" outlineLevel="0" collapsed="false">
      <c r="I1021" s="239" t="s">
        <v>2893</v>
      </c>
      <c r="P1021" s="0" t="s">
        <v>2894</v>
      </c>
    </row>
    <row r="1022" customFormat="false" ht="12.75" hidden="false" customHeight="false" outlineLevel="0" collapsed="false">
      <c r="I1022" s="239" t="s">
        <v>2895</v>
      </c>
      <c r="P1022" s="0" t="s">
        <v>2896</v>
      </c>
    </row>
    <row r="1023" customFormat="false" ht="12.75" hidden="false" customHeight="false" outlineLevel="0" collapsed="false">
      <c r="I1023" s="239" t="s">
        <v>2897</v>
      </c>
      <c r="P1023" s="0" t="s">
        <v>2898</v>
      </c>
    </row>
    <row r="1024" customFormat="false" ht="12.75" hidden="false" customHeight="false" outlineLevel="0" collapsed="false">
      <c r="I1024" s="239" t="s">
        <v>2899</v>
      </c>
      <c r="P1024" s="0" t="s">
        <v>2900</v>
      </c>
    </row>
    <row r="1025" customFormat="false" ht="12.75" hidden="false" customHeight="false" outlineLevel="0" collapsed="false">
      <c r="I1025" s="239" t="s">
        <v>2901</v>
      </c>
      <c r="P1025" s="0" t="s">
        <v>2902</v>
      </c>
    </row>
    <row r="1026" customFormat="false" ht="12.75" hidden="false" customHeight="false" outlineLevel="0" collapsed="false">
      <c r="I1026" s="239" t="s">
        <v>2903</v>
      </c>
      <c r="P1026" s="0" t="s">
        <v>2904</v>
      </c>
    </row>
    <row r="1027" customFormat="false" ht="12.75" hidden="false" customHeight="false" outlineLevel="0" collapsed="false">
      <c r="I1027" s="239" t="s">
        <v>2905</v>
      </c>
      <c r="P1027" s="0" t="s">
        <v>2906</v>
      </c>
    </row>
    <row r="1028" customFormat="false" ht="12.75" hidden="false" customHeight="false" outlineLevel="0" collapsed="false">
      <c r="I1028" s="239" t="s">
        <v>2907</v>
      </c>
      <c r="P1028" s="0" t="s">
        <v>2908</v>
      </c>
    </row>
    <row r="1029" customFormat="false" ht="12.75" hidden="false" customHeight="false" outlineLevel="0" collapsed="false">
      <c r="I1029" s="239" t="s">
        <v>2909</v>
      </c>
      <c r="P1029" s="0" t="s">
        <v>2910</v>
      </c>
    </row>
    <row r="1030" customFormat="false" ht="12.75" hidden="false" customHeight="false" outlineLevel="0" collapsed="false">
      <c r="I1030" s="239" t="s">
        <v>2911</v>
      </c>
      <c r="P1030" s="0" t="s">
        <v>2912</v>
      </c>
    </row>
    <row r="1031" customFormat="false" ht="12.75" hidden="false" customHeight="false" outlineLevel="0" collapsed="false">
      <c r="I1031" s="239" t="s">
        <v>2913</v>
      </c>
      <c r="P1031" s="0" t="s">
        <v>2914</v>
      </c>
    </row>
    <row r="1032" customFormat="false" ht="12.75" hidden="false" customHeight="false" outlineLevel="0" collapsed="false">
      <c r="I1032" s="239" t="s">
        <v>2915</v>
      </c>
      <c r="P1032" s="0" t="s">
        <v>2916</v>
      </c>
    </row>
    <row r="1033" customFormat="false" ht="12.75" hidden="false" customHeight="false" outlineLevel="0" collapsed="false">
      <c r="I1033" s="239" t="s">
        <v>2917</v>
      </c>
      <c r="P1033" s="0" t="s">
        <v>2918</v>
      </c>
    </row>
    <row r="1034" customFormat="false" ht="12.75" hidden="false" customHeight="false" outlineLevel="0" collapsed="false">
      <c r="I1034" s="239" t="s">
        <v>2919</v>
      </c>
      <c r="P1034" s="0" t="s">
        <v>2920</v>
      </c>
    </row>
    <row r="1035" customFormat="false" ht="12.75" hidden="false" customHeight="false" outlineLevel="0" collapsed="false">
      <c r="I1035" s="239" t="s">
        <v>2921</v>
      </c>
      <c r="P1035" s="0" t="s">
        <v>2922</v>
      </c>
    </row>
    <row r="1036" customFormat="false" ht="12.75" hidden="false" customHeight="false" outlineLevel="0" collapsed="false">
      <c r="I1036" s="239" t="s">
        <v>2923</v>
      </c>
      <c r="P1036" s="0" t="s">
        <v>2924</v>
      </c>
    </row>
    <row r="1037" customFormat="false" ht="12.75" hidden="false" customHeight="false" outlineLevel="0" collapsed="false">
      <c r="I1037" s="239" t="s">
        <v>2925</v>
      </c>
      <c r="P1037" s="0" t="s">
        <v>2926</v>
      </c>
    </row>
    <row r="1038" customFormat="false" ht="12.75" hidden="false" customHeight="false" outlineLevel="0" collapsed="false">
      <c r="I1038" s="239" t="s">
        <v>2927</v>
      </c>
      <c r="P1038" s="0" t="s">
        <v>2928</v>
      </c>
    </row>
    <row r="1039" customFormat="false" ht="12.75" hidden="false" customHeight="false" outlineLevel="0" collapsed="false">
      <c r="I1039" s="239" t="s">
        <v>2929</v>
      </c>
      <c r="P1039" s="0" t="s">
        <v>2930</v>
      </c>
    </row>
    <row r="1040" customFormat="false" ht="12.75" hidden="false" customHeight="false" outlineLevel="0" collapsed="false">
      <c r="I1040" s="239" t="s">
        <v>2931</v>
      </c>
      <c r="P1040" s="0" t="s">
        <v>2932</v>
      </c>
    </row>
    <row r="1041" customFormat="false" ht="12.75" hidden="false" customHeight="false" outlineLevel="0" collapsed="false">
      <c r="I1041" s="239" t="s">
        <v>2933</v>
      </c>
      <c r="P1041" s="0" t="s">
        <v>2934</v>
      </c>
    </row>
    <row r="1042" customFormat="false" ht="12.75" hidden="false" customHeight="false" outlineLevel="0" collapsed="false">
      <c r="I1042" s="239" t="s">
        <v>2935</v>
      </c>
      <c r="P1042" s="0" t="s">
        <v>2936</v>
      </c>
    </row>
    <row r="1043" customFormat="false" ht="12.75" hidden="false" customHeight="false" outlineLevel="0" collapsed="false">
      <c r="I1043" s="239" t="s">
        <v>2937</v>
      </c>
      <c r="P1043" s="0" t="s">
        <v>2938</v>
      </c>
    </row>
    <row r="1044" customFormat="false" ht="12.75" hidden="false" customHeight="false" outlineLevel="0" collapsed="false">
      <c r="I1044" s="239" t="s">
        <v>2939</v>
      </c>
      <c r="P1044" s="0" t="s">
        <v>2940</v>
      </c>
    </row>
    <row r="1045" customFormat="false" ht="12.75" hidden="false" customHeight="false" outlineLevel="0" collapsed="false">
      <c r="I1045" s="239" t="s">
        <v>2941</v>
      </c>
      <c r="P1045" s="0" t="s">
        <v>2942</v>
      </c>
    </row>
    <row r="1046" customFormat="false" ht="12.75" hidden="false" customHeight="false" outlineLevel="0" collapsed="false">
      <c r="I1046" s="239" t="s">
        <v>2943</v>
      </c>
      <c r="P1046" s="0" t="s">
        <v>2944</v>
      </c>
    </row>
    <row r="1047" customFormat="false" ht="12.75" hidden="false" customHeight="false" outlineLevel="0" collapsed="false">
      <c r="I1047" s="239" t="s">
        <v>2945</v>
      </c>
      <c r="P1047" s="0" t="s">
        <v>2946</v>
      </c>
    </row>
    <row r="1048" customFormat="false" ht="12.75" hidden="false" customHeight="false" outlineLevel="0" collapsed="false">
      <c r="I1048" s="239" t="s">
        <v>2947</v>
      </c>
      <c r="P1048" s="0" t="s">
        <v>2948</v>
      </c>
    </row>
    <row r="1049" customFormat="false" ht="12.75" hidden="false" customHeight="false" outlineLevel="0" collapsed="false">
      <c r="I1049" s="239" t="s">
        <v>2949</v>
      </c>
      <c r="P1049" s="0" t="s">
        <v>2950</v>
      </c>
    </row>
    <row r="1050" customFormat="false" ht="12.75" hidden="false" customHeight="false" outlineLevel="0" collapsed="false">
      <c r="I1050" s="239" t="s">
        <v>2951</v>
      </c>
      <c r="P1050" s="0" t="s">
        <v>2952</v>
      </c>
    </row>
    <row r="1051" customFormat="false" ht="12.75" hidden="false" customHeight="false" outlineLevel="0" collapsed="false">
      <c r="I1051" s="239" t="s">
        <v>2953</v>
      </c>
      <c r="P1051" s="0" t="s">
        <v>2954</v>
      </c>
    </row>
    <row r="1052" customFormat="false" ht="12.75" hidden="false" customHeight="false" outlineLevel="0" collapsed="false">
      <c r="I1052" s="239" t="s">
        <v>2955</v>
      </c>
      <c r="P1052" s="0" t="s">
        <v>2956</v>
      </c>
    </row>
    <row r="1053" customFormat="false" ht="12.75" hidden="false" customHeight="false" outlineLevel="0" collapsed="false">
      <c r="I1053" s="239" t="s">
        <v>2957</v>
      </c>
      <c r="P1053" s="0" t="s">
        <v>498</v>
      </c>
    </row>
    <row r="1054" customFormat="false" ht="12.75" hidden="false" customHeight="false" outlineLevel="0" collapsed="false">
      <c r="I1054" s="239" t="s">
        <v>2958</v>
      </c>
      <c r="P1054" s="0" t="s">
        <v>2959</v>
      </c>
    </row>
    <row r="1055" customFormat="false" ht="12.75" hidden="false" customHeight="false" outlineLevel="0" collapsed="false">
      <c r="I1055" s="239" t="s">
        <v>2960</v>
      </c>
      <c r="P1055" s="0" t="s">
        <v>2961</v>
      </c>
    </row>
    <row r="1056" customFormat="false" ht="12.75" hidden="false" customHeight="false" outlineLevel="0" collapsed="false">
      <c r="I1056" s="239" t="s">
        <v>2962</v>
      </c>
      <c r="P1056" s="0" t="s">
        <v>2963</v>
      </c>
    </row>
    <row r="1057" customFormat="false" ht="12.75" hidden="false" customHeight="false" outlineLevel="0" collapsed="false">
      <c r="I1057" s="239" t="s">
        <v>2964</v>
      </c>
      <c r="P1057" s="0" t="s">
        <v>2965</v>
      </c>
    </row>
    <row r="1058" customFormat="false" ht="12.75" hidden="false" customHeight="false" outlineLevel="0" collapsed="false">
      <c r="I1058" s="239" t="s">
        <v>2966</v>
      </c>
      <c r="P1058" s="0" t="s">
        <v>2967</v>
      </c>
    </row>
    <row r="1059" customFormat="false" ht="12.75" hidden="false" customHeight="false" outlineLevel="0" collapsed="false">
      <c r="I1059" s="239" t="s">
        <v>2968</v>
      </c>
      <c r="P1059" s="0" t="s">
        <v>2969</v>
      </c>
    </row>
    <row r="1060" customFormat="false" ht="12.75" hidden="false" customHeight="false" outlineLevel="0" collapsed="false">
      <c r="I1060" s="239" t="s">
        <v>2970</v>
      </c>
      <c r="P1060" s="0" t="s">
        <v>2971</v>
      </c>
    </row>
    <row r="1061" customFormat="false" ht="12.75" hidden="false" customHeight="false" outlineLevel="0" collapsed="false">
      <c r="I1061" s="239" t="s">
        <v>2972</v>
      </c>
      <c r="P1061" s="0" t="s">
        <v>2973</v>
      </c>
    </row>
    <row r="1062" customFormat="false" ht="12.75" hidden="false" customHeight="false" outlineLevel="0" collapsed="false">
      <c r="I1062" s="239" t="s">
        <v>2974</v>
      </c>
      <c r="P1062" s="0" t="s">
        <v>2975</v>
      </c>
    </row>
    <row r="1063" customFormat="false" ht="12.75" hidden="false" customHeight="false" outlineLevel="0" collapsed="false">
      <c r="I1063" s="239" t="s">
        <v>2976</v>
      </c>
      <c r="P1063" s="0" t="s">
        <v>2977</v>
      </c>
    </row>
    <row r="1064" customFormat="false" ht="12.75" hidden="false" customHeight="false" outlineLevel="0" collapsed="false">
      <c r="I1064" s="239" t="s">
        <v>2978</v>
      </c>
      <c r="P1064" s="0" t="s">
        <v>2979</v>
      </c>
    </row>
    <row r="1065" customFormat="false" ht="12.75" hidden="false" customHeight="false" outlineLevel="0" collapsed="false">
      <c r="I1065" s="239" t="s">
        <v>2980</v>
      </c>
      <c r="P1065" s="0" t="s">
        <v>2981</v>
      </c>
    </row>
    <row r="1066" customFormat="false" ht="12.75" hidden="false" customHeight="false" outlineLevel="0" collapsed="false">
      <c r="I1066" s="239" t="s">
        <v>2982</v>
      </c>
      <c r="P1066" s="0" t="s">
        <v>2983</v>
      </c>
    </row>
    <row r="1067" customFormat="false" ht="12.75" hidden="false" customHeight="false" outlineLevel="0" collapsed="false">
      <c r="I1067" s="239" t="s">
        <v>2984</v>
      </c>
      <c r="P1067" s="0" t="s">
        <v>2985</v>
      </c>
    </row>
    <row r="1068" customFormat="false" ht="12.75" hidden="false" customHeight="false" outlineLevel="0" collapsed="false">
      <c r="I1068" s="239" t="s">
        <v>2986</v>
      </c>
      <c r="P1068" s="0" t="s">
        <v>2987</v>
      </c>
    </row>
    <row r="1069" customFormat="false" ht="12.75" hidden="false" customHeight="false" outlineLevel="0" collapsed="false">
      <c r="I1069" s="239" t="s">
        <v>2988</v>
      </c>
      <c r="P1069" s="0" t="s">
        <v>2989</v>
      </c>
    </row>
    <row r="1070" customFormat="false" ht="12.75" hidden="false" customHeight="false" outlineLevel="0" collapsed="false">
      <c r="I1070" s="239" t="s">
        <v>2990</v>
      </c>
      <c r="P1070" s="0" t="s">
        <v>2991</v>
      </c>
    </row>
    <row r="1071" customFormat="false" ht="12.75" hidden="false" customHeight="false" outlineLevel="0" collapsed="false">
      <c r="I1071" s="239" t="s">
        <v>2992</v>
      </c>
      <c r="P1071" s="0" t="s">
        <v>2993</v>
      </c>
    </row>
    <row r="1072" customFormat="false" ht="12.75" hidden="false" customHeight="false" outlineLevel="0" collapsed="false">
      <c r="I1072" s="239" t="s">
        <v>2994</v>
      </c>
      <c r="P1072" s="0" t="s">
        <v>2995</v>
      </c>
    </row>
    <row r="1073" customFormat="false" ht="12.75" hidden="false" customHeight="false" outlineLevel="0" collapsed="false">
      <c r="I1073" s="239" t="s">
        <v>2996</v>
      </c>
      <c r="P1073" s="0" t="s">
        <v>2997</v>
      </c>
    </row>
    <row r="1074" customFormat="false" ht="12.75" hidden="false" customHeight="false" outlineLevel="0" collapsed="false">
      <c r="I1074" s="239" t="s">
        <v>2998</v>
      </c>
      <c r="P1074" s="0" t="s">
        <v>2999</v>
      </c>
    </row>
    <row r="1075" customFormat="false" ht="12.75" hidden="false" customHeight="false" outlineLevel="0" collapsed="false">
      <c r="I1075" s="239" t="s">
        <v>3000</v>
      </c>
      <c r="P1075" s="0" t="s">
        <v>3001</v>
      </c>
    </row>
    <row r="1076" customFormat="false" ht="12.75" hidden="false" customHeight="false" outlineLevel="0" collapsed="false">
      <c r="I1076" s="239" t="s">
        <v>3002</v>
      </c>
      <c r="P1076" s="0" t="s">
        <v>3003</v>
      </c>
    </row>
    <row r="1077" customFormat="false" ht="12.75" hidden="false" customHeight="false" outlineLevel="0" collapsed="false">
      <c r="I1077" s="239" t="s">
        <v>3004</v>
      </c>
      <c r="P1077" s="0" t="s">
        <v>3005</v>
      </c>
    </row>
    <row r="1078" customFormat="false" ht="12.75" hidden="false" customHeight="false" outlineLevel="0" collapsed="false">
      <c r="I1078" s="239" t="s">
        <v>3006</v>
      </c>
      <c r="P1078" s="0" t="s">
        <v>3007</v>
      </c>
    </row>
    <row r="1079" customFormat="false" ht="12.75" hidden="false" customHeight="false" outlineLevel="0" collapsed="false">
      <c r="I1079" s="239" t="s">
        <v>3008</v>
      </c>
      <c r="P1079" s="0" t="s">
        <v>3009</v>
      </c>
    </row>
    <row r="1080" customFormat="false" ht="12.75" hidden="false" customHeight="false" outlineLevel="0" collapsed="false">
      <c r="I1080" s="239" t="s">
        <v>3010</v>
      </c>
      <c r="P1080" s="0" t="s">
        <v>3011</v>
      </c>
    </row>
    <row r="1081" customFormat="false" ht="12.75" hidden="false" customHeight="false" outlineLevel="0" collapsed="false">
      <c r="I1081" s="239" t="s">
        <v>3012</v>
      </c>
      <c r="P1081" s="0" t="s">
        <v>3013</v>
      </c>
    </row>
    <row r="1082" customFormat="false" ht="12.75" hidden="false" customHeight="false" outlineLevel="0" collapsed="false">
      <c r="I1082" s="239" t="s">
        <v>3014</v>
      </c>
      <c r="P1082" s="0" t="s">
        <v>3015</v>
      </c>
    </row>
    <row r="1083" customFormat="false" ht="12.75" hidden="false" customHeight="false" outlineLevel="0" collapsed="false">
      <c r="I1083" s="239" t="s">
        <v>3016</v>
      </c>
      <c r="P1083" s="0" t="s">
        <v>3017</v>
      </c>
    </row>
    <row r="1084" customFormat="false" ht="12.75" hidden="false" customHeight="false" outlineLevel="0" collapsed="false">
      <c r="I1084" s="239" t="s">
        <v>3018</v>
      </c>
      <c r="P1084" s="0" t="s">
        <v>3019</v>
      </c>
    </row>
    <row r="1085" customFormat="false" ht="12.75" hidden="false" customHeight="false" outlineLevel="0" collapsed="false">
      <c r="I1085" s="239" t="s">
        <v>3020</v>
      </c>
      <c r="P1085" s="0" t="s">
        <v>3021</v>
      </c>
    </row>
    <row r="1086" customFormat="false" ht="12.75" hidden="false" customHeight="false" outlineLevel="0" collapsed="false">
      <c r="I1086" s="239" t="s">
        <v>3022</v>
      </c>
      <c r="P1086" s="0" t="s">
        <v>3023</v>
      </c>
    </row>
    <row r="1087" customFormat="false" ht="12.75" hidden="false" customHeight="false" outlineLevel="0" collapsed="false">
      <c r="I1087" s="239" t="s">
        <v>3024</v>
      </c>
      <c r="P1087" s="0" t="s">
        <v>3025</v>
      </c>
    </row>
    <row r="1088" customFormat="false" ht="12.75" hidden="false" customHeight="false" outlineLevel="0" collapsed="false">
      <c r="I1088" s="239" t="s">
        <v>3026</v>
      </c>
      <c r="P1088" s="0" t="s">
        <v>3027</v>
      </c>
    </row>
    <row r="1089" customFormat="false" ht="12.75" hidden="false" customHeight="false" outlineLevel="0" collapsed="false">
      <c r="I1089" s="239" t="s">
        <v>3028</v>
      </c>
      <c r="P1089" s="0" t="s">
        <v>3029</v>
      </c>
    </row>
    <row r="1090" customFormat="false" ht="12.75" hidden="false" customHeight="false" outlineLevel="0" collapsed="false">
      <c r="I1090" s="239" t="s">
        <v>3030</v>
      </c>
      <c r="P1090" s="0" t="s">
        <v>3031</v>
      </c>
    </row>
    <row r="1091" customFormat="false" ht="12.75" hidden="false" customHeight="false" outlineLevel="0" collapsed="false">
      <c r="I1091" s="239" t="s">
        <v>3032</v>
      </c>
      <c r="P1091" s="0" t="s">
        <v>3033</v>
      </c>
    </row>
    <row r="1092" customFormat="false" ht="12.75" hidden="false" customHeight="false" outlineLevel="0" collapsed="false">
      <c r="I1092" s="239" t="s">
        <v>3034</v>
      </c>
      <c r="P1092" s="0" t="s">
        <v>3035</v>
      </c>
    </row>
    <row r="1093" customFormat="false" ht="12.75" hidden="false" customHeight="false" outlineLevel="0" collapsed="false">
      <c r="I1093" s="239" t="s">
        <v>3036</v>
      </c>
      <c r="P1093" s="0" t="s">
        <v>3037</v>
      </c>
    </row>
    <row r="1094" customFormat="false" ht="12.75" hidden="false" customHeight="false" outlineLevel="0" collapsed="false">
      <c r="I1094" s="239" t="s">
        <v>3038</v>
      </c>
      <c r="P1094" s="0" t="s">
        <v>3039</v>
      </c>
    </row>
    <row r="1095" customFormat="false" ht="12.75" hidden="false" customHeight="false" outlineLevel="0" collapsed="false">
      <c r="I1095" s="239" t="s">
        <v>3040</v>
      </c>
      <c r="P1095" s="0" t="s">
        <v>3041</v>
      </c>
    </row>
    <row r="1096" customFormat="false" ht="12.75" hidden="false" customHeight="false" outlineLevel="0" collapsed="false">
      <c r="I1096" s="239" t="s">
        <v>3042</v>
      </c>
      <c r="P1096" s="0" t="s">
        <v>3043</v>
      </c>
    </row>
    <row r="1097" customFormat="false" ht="12.75" hidden="false" customHeight="false" outlineLevel="0" collapsed="false">
      <c r="I1097" s="239" t="s">
        <v>3044</v>
      </c>
      <c r="P1097" s="0" t="s">
        <v>3045</v>
      </c>
    </row>
    <row r="1098" customFormat="false" ht="12.75" hidden="false" customHeight="false" outlineLevel="0" collapsed="false">
      <c r="I1098" s="239" t="s">
        <v>3046</v>
      </c>
      <c r="P1098" s="0" t="s">
        <v>3047</v>
      </c>
    </row>
    <row r="1099" customFormat="false" ht="12.75" hidden="false" customHeight="false" outlineLevel="0" collapsed="false">
      <c r="I1099" s="239" t="s">
        <v>3048</v>
      </c>
      <c r="P1099" s="0" t="s">
        <v>3049</v>
      </c>
    </row>
    <row r="1100" customFormat="false" ht="12.75" hidden="false" customHeight="false" outlineLevel="0" collapsed="false">
      <c r="I1100" s="239" t="s">
        <v>3050</v>
      </c>
      <c r="P1100" s="0" t="s">
        <v>3051</v>
      </c>
    </row>
    <row r="1101" customFormat="false" ht="12.75" hidden="false" customHeight="false" outlineLevel="0" collapsed="false">
      <c r="I1101" s="239" t="s">
        <v>3052</v>
      </c>
      <c r="P1101" s="0" t="s">
        <v>3053</v>
      </c>
    </row>
    <row r="1102" customFormat="false" ht="12.75" hidden="false" customHeight="false" outlineLevel="0" collapsed="false">
      <c r="I1102" s="239" t="s">
        <v>3054</v>
      </c>
      <c r="P1102" s="0" t="s">
        <v>3055</v>
      </c>
    </row>
    <row r="1103" customFormat="false" ht="12.75" hidden="false" customHeight="false" outlineLevel="0" collapsed="false">
      <c r="I1103" s="239" t="s">
        <v>3056</v>
      </c>
      <c r="P1103" s="0" t="s">
        <v>3057</v>
      </c>
    </row>
    <row r="1104" customFormat="false" ht="12.75" hidden="false" customHeight="false" outlineLevel="0" collapsed="false">
      <c r="I1104" s="239" t="s">
        <v>3058</v>
      </c>
      <c r="P1104" s="0" t="s">
        <v>3059</v>
      </c>
    </row>
    <row r="1105" customFormat="false" ht="12.75" hidden="false" customHeight="false" outlineLevel="0" collapsed="false">
      <c r="I1105" s="239" t="s">
        <v>3060</v>
      </c>
      <c r="P1105" s="0" t="s">
        <v>3061</v>
      </c>
    </row>
    <row r="1106" customFormat="false" ht="12.75" hidden="false" customHeight="false" outlineLevel="0" collapsed="false">
      <c r="I1106" s="239" t="s">
        <v>3062</v>
      </c>
      <c r="P1106" s="0" t="s">
        <v>3063</v>
      </c>
    </row>
    <row r="1107" customFormat="false" ht="12.75" hidden="false" customHeight="false" outlineLevel="0" collapsed="false">
      <c r="I1107" s="239" t="s">
        <v>3064</v>
      </c>
      <c r="P1107" s="0" t="s">
        <v>3065</v>
      </c>
    </row>
    <row r="1108" customFormat="false" ht="12.75" hidden="false" customHeight="false" outlineLevel="0" collapsed="false">
      <c r="I1108" s="239" t="s">
        <v>3066</v>
      </c>
      <c r="P1108" s="0" t="s">
        <v>3067</v>
      </c>
    </row>
    <row r="1109" customFormat="false" ht="12.75" hidden="false" customHeight="false" outlineLevel="0" collapsed="false">
      <c r="I1109" s="239" t="s">
        <v>3068</v>
      </c>
      <c r="P1109" s="0" t="s">
        <v>3069</v>
      </c>
    </row>
    <row r="1110" customFormat="false" ht="12.75" hidden="false" customHeight="false" outlineLevel="0" collapsed="false">
      <c r="I1110" s="239" t="s">
        <v>3070</v>
      </c>
      <c r="P1110" s="0" t="s">
        <v>3071</v>
      </c>
    </row>
    <row r="1111" customFormat="false" ht="12.75" hidden="false" customHeight="false" outlineLevel="0" collapsed="false">
      <c r="I1111" s="239" t="s">
        <v>3072</v>
      </c>
      <c r="P1111" s="0" t="s">
        <v>3073</v>
      </c>
    </row>
    <row r="1112" customFormat="false" ht="12.75" hidden="false" customHeight="false" outlineLevel="0" collapsed="false">
      <c r="I1112" s="239" t="s">
        <v>3074</v>
      </c>
      <c r="P1112" s="0" t="s">
        <v>3075</v>
      </c>
    </row>
    <row r="1113" customFormat="false" ht="12.75" hidden="false" customHeight="false" outlineLevel="0" collapsed="false">
      <c r="I1113" s="239" t="s">
        <v>3076</v>
      </c>
      <c r="P1113" s="0" t="s">
        <v>3077</v>
      </c>
    </row>
    <row r="1114" customFormat="false" ht="12.75" hidden="false" customHeight="false" outlineLevel="0" collapsed="false">
      <c r="I1114" s="239" t="s">
        <v>3078</v>
      </c>
      <c r="P1114" s="0" t="s">
        <v>3079</v>
      </c>
    </row>
    <row r="1115" customFormat="false" ht="12.75" hidden="false" customHeight="false" outlineLevel="0" collapsed="false">
      <c r="I1115" s="239" t="s">
        <v>3080</v>
      </c>
      <c r="P1115" s="0" t="s">
        <v>3081</v>
      </c>
    </row>
    <row r="1116" customFormat="false" ht="12.75" hidden="false" customHeight="false" outlineLevel="0" collapsed="false">
      <c r="I1116" s="239" t="s">
        <v>3082</v>
      </c>
      <c r="P1116" s="0" t="s">
        <v>3083</v>
      </c>
    </row>
    <row r="1117" customFormat="false" ht="12.75" hidden="false" customHeight="false" outlineLevel="0" collapsed="false">
      <c r="I1117" s="239" t="s">
        <v>3084</v>
      </c>
      <c r="P1117" s="0" t="s">
        <v>3085</v>
      </c>
    </row>
    <row r="1118" customFormat="false" ht="12.75" hidden="false" customHeight="false" outlineLevel="0" collapsed="false">
      <c r="I1118" s="239" t="s">
        <v>3086</v>
      </c>
      <c r="P1118" s="0" t="s">
        <v>3087</v>
      </c>
    </row>
    <row r="1119" customFormat="false" ht="12.75" hidden="false" customHeight="false" outlineLevel="0" collapsed="false">
      <c r="I1119" s="239" t="s">
        <v>3088</v>
      </c>
      <c r="P1119" s="0" t="s">
        <v>3089</v>
      </c>
    </row>
    <row r="1120" customFormat="false" ht="12.75" hidden="false" customHeight="false" outlineLevel="0" collapsed="false">
      <c r="I1120" s="239" t="s">
        <v>3090</v>
      </c>
      <c r="P1120" s="0" t="s">
        <v>3091</v>
      </c>
    </row>
    <row r="1121" customFormat="false" ht="12.75" hidden="false" customHeight="false" outlineLevel="0" collapsed="false">
      <c r="I1121" s="239" t="s">
        <v>3092</v>
      </c>
      <c r="P1121" s="0" t="s">
        <v>3093</v>
      </c>
    </row>
    <row r="1122" customFormat="false" ht="12.75" hidden="false" customHeight="false" outlineLevel="0" collapsed="false">
      <c r="I1122" s="239" t="s">
        <v>3094</v>
      </c>
      <c r="P1122" s="0" t="s">
        <v>3095</v>
      </c>
    </row>
    <row r="1123" customFormat="false" ht="12.75" hidden="false" customHeight="false" outlineLevel="0" collapsed="false">
      <c r="I1123" s="239" t="s">
        <v>3096</v>
      </c>
      <c r="P1123" s="0" t="s">
        <v>3097</v>
      </c>
    </row>
    <row r="1124" customFormat="false" ht="12.75" hidden="false" customHeight="false" outlineLevel="0" collapsed="false">
      <c r="I1124" s="239" t="s">
        <v>3098</v>
      </c>
      <c r="P1124" s="0" t="s">
        <v>3099</v>
      </c>
    </row>
    <row r="1125" customFormat="false" ht="12.75" hidden="false" customHeight="false" outlineLevel="0" collapsed="false">
      <c r="I1125" s="239" t="s">
        <v>3100</v>
      </c>
      <c r="P1125" s="0" t="s">
        <v>3101</v>
      </c>
    </row>
    <row r="1126" customFormat="false" ht="12.75" hidden="false" customHeight="false" outlineLevel="0" collapsed="false">
      <c r="I1126" s="239" t="s">
        <v>3102</v>
      </c>
      <c r="P1126" s="0" t="s">
        <v>3103</v>
      </c>
    </row>
    <row r="1127" customFormat="false" ht="12.75" hidden="false" customHeight="false" outlineLevel="0" collapsed="false">
      <c r="I1127" s="239" t="s">
        <v>3104</v>
      </c>
      <c r="P1127" s="0" t="s">
        <v>3105</v>
      </c>
    </row>
    <row r="1128" customFormat="false" ht="12.75" hidden="false" customHeight="false" outlineLevel="0" collapsed="false">
      <c r="I1128" s="239" t="s">
        <v>3106</v>
      </c>
      <c r="P1128" s="0" t="s">
        <v>3107</v>
      </c>
    </row>
    <row r="1129" customFormat="false" ht="12.75" hidden="false" customHeight="false" outlineLevel="0" collapsed="false">
      <c r="I1129" s="239" t="s">
        <v>3108</v>
      </c>
      <c r="P1129" s="0" t="s">
        <v>3109</v>
      </c>
    </row>
    <row r="1130" customFormat="false" ht="12.75" hidden="false" customHeight="false" outlineLevel="0" collapsed="false">
      <c r="I1130" s="239" t="s">
        <v>3110</v>
      </c>
      <c r="P1130" s="0" t="s">
        <v>3111</v>
      </c>
    </row>
    <row r="1131" customFormat="false" ht="12.75" hidden="false" customHeight="false" outlineLevel="0" collapsed="false">
      <c r="I1131" s="239" t="s">
        <v>3112</v>
      </c>
      <c r="P1131" s="0" t="s">
        <v>3113</v>
      </c>
    </row>
    <row r="1132" customFormat="false" ht="12.75" hidden="false" customHeight="false" outlineLevel="0" collapsed="false">
      <c r="I1132" s="239" t="s">
        <v>3114</v>
      </c>
      <c r="P1132" s="0" t="s">
        <v>3115</v>
      </c>
    </row>
    <row r="1133" customFormat="false" ht="12.75" hidden="false" customHeight="false" outlineLevel="0" collapsed="false">
      <c r="I1133" s="239" t="s">
        <v>3116</v>
      </c>
      <c r="P1133" s="0" t="s">
        <v>3117</v>
      </c>
    </row>
    <row r="1134" customFormat="false" ht="12.75" hidden="false" customHeight="false" outlineLevel="0" collapsed="false">
      <c r="I1134" s="239" t="s">
        <v>3118</v>
      </c>
      <c r="P1134" s="0" t="s">
        <v>672</v>
      </c>
    </row>
    <row r="1135" customFormat="false" ht="12.75" hidden="false" customHeight="false" outlineLevel="0" collapsed="false">
      <c r="I1135" s="239" t="s">
        <v>3119</v>
      </c>
      <c r="P1135" s="0" t="s">
        <v>514</v>
      </c>
    </row>
    <row r="1136" customFormat="false" ht="12.75" hidden="false" customHeight="false" outlineLevel="0" collapsed="false">
      <c r="I1136" s="239" t="s">
        <v>3120</v>
      </c>
      <c r="P1136" s="0" t="s">
        <v>3121</v>
      </c>
    </row>
    <row r="1137" customFormat="false" ht="12.75" hidden="false" customHeight="false" outlineLevel="0" collapsed="false">
      <c r="I1137" s="239" t="s">
        <v>3122</v>
      </c>
      <c r="P1137" s="0" t="s">
        <v>3123</v>
      </c>
    </row>
    <row r="1138" customFormat="false" ht="12.75" hidden="false" customHeight="false" outlineLevel="0" collapsed="false">
      <c r="I1138" s="239" t="s">
        <v>3124</v>
      </c>
      <c r="P1138" s="0" t="s">
        <v>3125</v>
      </c>
    </row>
    <row r="1139" customFormat="false" ht="12.75" hidden="false" customHeight="false" outlineLevel="0" collapsed="false">
      <c r="I1139" s="239" t="s">
        <v>3126</v>
      </c>
      <c r="P1139" s="0" t="s">
        <v>3127</v>
      </c>
    </row>
    <row r="1140" customFormat="false" ht="12.75" hidden="false" customHeight="false" outlineLevel="0" collapsed="false">
      <c r="I1140" s="239" t="s">
        <v>3128</v>
      </c>
      <c r="P1140" s="0" t="s">
        <v>3129</v>
      </c>
    </row>
    <row r="1141" customFormat="false" ht="12.75" hidden="false" customHeight="false" outlineLevel="0" collapsed="false">
      <c r="I1141" s="239" t="s">
        <v>3130</v>
      </c>
      <c r="P1141" s="0" t="s">
        <v>3131</v>
      </c>
    </row>
    <row r="1142" customFormat="false" ht="12.75" hidden="false" customHeight="false" outlineLevel="0" collapsed="false">
      <c r="I1142" s="239" t="s">
        <v>3132</v>
      </c>
      <c r="P1142" s="0" t="s">
        <v>3133</v>
      </c>
    </row>
    <row r="1143" customFormat="false" ht="12.75" hidden="false" customHeight="false" outlineLevel="0" collapsed="false">
      <c r="I1143" s="239" t="s">
        <v>3134</v>
      </c>
      <c r="P1143" s="0" t="s">
        <v>3135</v>
      </c>
    </row>
    <row r="1144" customFormat="false" ht="12.75" hidden="false" customHeight="false" outlineLevel="0" collapsed="false">
      <c r="I1144" s="239" t="s">
        <v>3136</v>
      </c>
      <c r="P1144" s="0" t="s">
        <v>3137</v>
      </c>
    </row>
    <row r="1145" customFormat="false" ht="12.75" hidden="false" customHeight="false" outlineLevel="0" collapsed="false">
      <c r="I1145" s="239" t="s">
        <v>3138</v>
      </c>
      <c r="P1145" s="0" t="s">
        <v>3139</v>
      </c>
    </row>
    <row r="1146" customFormat="false" ht="12.75" hidden="false" customHeight="false" outlineLevel="0" collapsed="false">
      <c r="I1146" s="239" t="s">
        <v>3140</v>
      </c>
      <c r="P1146" s="0" t="s">
        <v>3141</v>
      </c>
    </row>
    <row r="1147" customFormat="false" ht="12.75" hidden="false" customHeight="false" outlineLevel="0" collapsed="false">
      <c r="I1147" s="239" t="s">
        <v>3142</v>
      </c>
      <c r="P1147" s="0" t="s">
        <v>3143</v>
      </c>
    </row>
    <row r="1148" customFormat="false" ht="12.75" hidden="false" customHeight="false" outlineLevel="0" collapsed="false">
      <c r="I1148" s="239" t="s">
        <v>3144</v>
      </c>
      <c r="P1148" s="0" t="s">
        <v>3145</v>
      </c>
    </row>
    <row r="1149" customFormat="false" ht="12.75" hidden="false" customHeight="false" outlineLevel="0" collapsed="false">
      <c r="I1149" s="239" t="s">
        <v>3146</v>
      </c>
      <c r="P1149" s="0" t="s">
        <v>3147</v>
      </c>
    </row>
    <row r="1150" customFormat="false" ht="12.75" hidden="false" customHeight="false" outlineLevel="0" collapsed="false">
      <c r="I1150" s="239" t="s">
        <v>3148</v>
      </c>
      <c r="P1150" s="0" t="s">
        <v>3149</v>
      </c>
    </row>
    <row r="1151" customFormat="false" ht="12.75" hidden="false" customHeight="false" outlineLevel="0" collapsed="false">
      <c r="I1151" s="239" t="s">
        <v>3150</v>
      </c>
      <c r="P1151" s="0" t="s">
        <v>3151</v>
      </c>
    </row>
    <row r="1152" customFormat="false" ht="12.75" hidden="false" customHeight="false" outlineLevel="0" collapsed="false">
      <c r="I1152" s="239" t="s">
        <v>3152</v>
      </c>
      <c r="P1152" s="0" t="s">
        <v>3153</v>
      </c>
    </row>
    <row r="1153" customFormat="false" ht="12.75" hidden="false" customHeight="false" outlineLevel="0" collapsed="false">
      <c r="I1153" s="239" t="s">
        <v>3154</v>
      </c>
      <c r="P1153" s="0" t="s">
        <v>3155</v>
      </c>
    </row>
    <row r="1154" customFormat="false" ht="12.75" hidden="false" customHeight="false" outlineLevel="0" collapsed="false">
      <c r="I1154" s="239" t="s">
        <v>3156</v>
      </c>
      <c r="P1154" s="0" t="s">
        <v>3157</v>
      </c>
    </row>
    <row r="1155" customFormat="false" ht="12.75" hidden="false" customHeight="false" outlineLevel="0" collapsed="false">
      <c r="I1155" s="239" t="s">
        <v>3158</v>
      </c>
      <c r="P1155" s="0" t="s">
        <v>559</v>
      </c>
    </row>
    <row r="1156" customFormat="false" ht="12.75" hidden="false" customHeight="false" outlineLevel="0" collapsed="false">
      <c r="I1156" s="239" t="s">
        <v>3159</v>
      </c>
      <c r="P1156" s="0" t="s">
        <v>670</v>
      </c>
    </row>
    <row r="1157" customFormat="false" ht="12.75" hidden="false" customHeight="false" outlineLevel="0" collapsed="false">
      <c r="I1157" s="239" t="s">
        <v>3160</v>
      </c>
      <c r="P1157" s="0" t="s">
        <v>3161</v>
      </c>
    </row>
    <row r="1158" customFormat="false" ht="12.75" hidden="false" customHeight="false" outlineLevel="0" collapsed="false">
      <c r="I1158" s="239" t="s">
        <v>3162</v>
      </c>
      <c r="P1158" s="0" t="s">
        <v>3163</v>
      </c>
    </row>
    <row r="1159" customFormat="false" ht="12.75" hidden="false" customHeight="false" outlineLevel="0" collapsed="false">
      <c r="I1159" s="239" t="s">
        <v>3164</v>
      </c>
      <c r="P1159" s="0" t="s">
        <v>3165</v>
      </c>
    </row>
    <row r="1160" customFormat="false" ht="12.75" hidden="false" customHeight="false" outlineLevel="0" collapsed="false">
      <c r="I1160" s="239" t="s">
        <v>3166</v>
      </c>
      <c r="P1160" s="0" t="s">
        <v>3167</v>
      </c>
    </row>
    <row r="1161" customFormat="false" ht="12.75" hidden="false" customHeight="false" outlineLevel="0" collapsed="false">
      <c r="I1161" s="239" t="s">
        <v>3168</v>
      </c>
      <c r="P1161" s="0" t="s">
        <v>3169</v>
      </c>
    </row>
    <row r="1162" customFormat="false" ht="12.75" hidden="false" customHeight="false" outlineLevel="0" collapsed="false">
      <c r="I1162" s="239" t="s">
        <v>3170</v>
      </c>
      <c r="P1162" s="0" t="s">
        <v>687</v>
      </c>
    </row>
    <row r="1163" customFormat="false" ht="12.75" hidden="false" customHeight="false" outlineLevel="0" collapsed="false">
      <c r="I1163" s="239" t="s">
        <v>3171</v>
      </c>
      <c r="P1163" s="0" t="s">
        <v>3172</v>
      </c>
    </row>
    <row r="1164" customFormat="false" ht="12.75" hidden="false" customHeight="false" outlineLevel="0" collapsed="false">
      <c r="I1164" s="239" t="s">
        <v>3173</v>
      </c>
      <c r="P1164" s="0" t="s">
        <v>3174</v>
      </c>
    </row>
    <row r="1165" customFormat="false" ht="12.75" hidden="false" customHeight="false" outlineLevel="0" collapsed="false">
      <c r="I1165" s="239" t="s">
        <v>3175</v>
      </c>
      <c r="P1165" s="0" t="s">
        <v>3176</v>
      </c>
    </row>
    <row r="1166" customFormat="false" ht="12.75" hidden="false" customHeight="false" outlineLevel="0" collapsed="false">
      <c r="I1166" s="239" t="s">
        <v>3177</v>
      </c>
      <c r="P1166" s="0" t="s">
        <v>3178</v>
      </c>
    </row>
    <row r="1167" customFormat="false" ht="12.75" hidden="false" customHeight="false" outlineLevel="0" collapsed="false">
      <c r="I1167" s="239" t="s">
        <v>3179</v>
      </c>
      <c r="P1167" s="0" t="s">
        <v>3180</v>
      </c>
    </row>
    <row r="1168" customFormat="false" ht="12.75" hidden="false" customHeight="false" outlineLevel="0" collapsed="false">
      <c r="I1168" s="239" t="s">
        <v>3181</v>
      </c>
      <c r="P1168" s="0" t="s">
        <v>3182</v>
      </c>
    </row>
    <row r="1169" customFormat="false" ht="12.75" hidden="false" customHeight="false" outlineLevel="0" collapsed="false">
      <c r="I1169" s="239" t="s">
        <v>3183</v>
      </c>
      <c r="P1169" s="0" t="s">
        <v>3184</v>
      </c>
    </row>
    <row r="1170" customFormat="false" ht="12.75" hidden="false" customHeight="false" outlineLevel="0" collapsed="false">
      <c r="I1170" s="239" t="s">
        <v>3185</v>
      </c>
      <c r="P1170" s="0" t="s">
        <v>3186</v>
      </c>
    </row>
    <row r="1171" customFormat="false" ht="12.75" hidden="false" customHeight="false" outlineLevel="0" collapsed="false">
      <c r="I1171" s="239" t="s">
        <v>3187</v>
      </c>
      <c r="P1171" s="0" t="s">
        <v>3188</v>
      </c>
    </row>
    <row r="1172" customFormat="false" ht="12.75" hidden="false" customHeight="false" outlineLevel="0" collapsed="false">
      <c r="I1172" s="239" t="s">
        <v>3189</v>
      </c>
      <c r="P1172" s="0" t="s">
        <v>3190</v>
      </c>
    </row>
    <row r="1173" customFormat="false" ht="12.75" hidden="false" customHeight="false" outlineLevel="0" collapsed="false">
      <c r="I1173" s="239" t="s">
        <v>3191</v>
      </c>
      <c r="P1173" s="0" t="s">
        <v>3192</v>
      </c>
    </row>
    <row r="1174" customFormat="false" ht="12.75" hidden="false" customHeight="false" outlineLevel="0" collapsed="false">
      <c r="I1174" s="239" t="s">
        <v>3193</v>
      </c>
      <c r="P1174" s="0" t="s">
        <v>3194</v>
      </c>
    </row>
    <row r="1175" customFormat="false" ht="12.75" hidden="false" customHeight="false" outlineLevel="0" collapsed="false">
      <c r="I1175" s="239" t="s">
        <v>3195</v>
      </c>
      <c r="P1175" s="0" t="s">
        <v>3196</v>
      </c>
    </row>
    <row r="1176" customFormat="false" ht="12.75" hidden="false" customHeight="false" outlineLevel="0" collapsed="false">
      <c r="I1176" s="239" t="s">
        <v>3197</v>
      </c>
      <c r="P1176" s="0" t="s">
        <v>3198</v>
      </c>
    </row>
    <row r="1177" customFormat="false" ht="12.75" hidden="false" customHeight="false" outlineLevel="0" collapsed="false">
      <c r="I1177" s="239" t="s">
        <v>3199</v>
      </c>
      <c r="P1177" s="0" t="s">
        <v>3200</v>
      </c>
    </row>
    <row r="1178" customFormat="false" ht="12.75" hidden="false" customHeight="false" outlineLevel="0" collapsed="false">
      <c r="I1178" s="239" t="s">
        <v>3201</v>
      </c>
      <c r="P1178" s="0" t="s">
        <v>3202</v>
      </c>
    </row>
    <row r="1179" customFormat="false" ht="12.75" hidden="false" customHeight="false" outlineLevel="0" collapsed="false">
      <c r="I1179" s="239" t="s">
        <v>3203</v>
      </c>
      <c r="P1179" s="0" t="s">
        <v>3204</v>
      </c>
    </row>
    <row r="1180" customFormat="false" ht="12.75" hidden="false" customHeight="false" outlineLevel="0" collapsed="false">
      <c r="I1180" s="239" t="s">
        <v>3205</v>
      </c>
      <c r="P1180" s="0" t="s">
        <v>3206</v>
      </c>
    </row>
    <row r="1181" customFormat="false" ht="12.75" hidden="false" customHeight="false" outlineLevel="0" collapsed="false">
      <c r="I1181" s="239" t="s">
        <v>3207</v>
      </c>
      <c r="P1181" s="0" t="s">
        <v>3208</v>
      </c>
    </row>
    <row r="1182" customFormat="false" ht="12.75" hidden="false" customHeight="false" outlineLevel="0" collapsed="false">
      <c r="I1182" s="239" t="s">
        <v>3209</v>
      </c>
      <c r="P1182" s="0" t="s">
        <v>3210</v>
      </c>
    </row>
    <row r="1183" customFormat="false" ht="12.75" hidden="false" customHeight="false" outlineLevel="0" collapsed="false">
      <c r="I1183" s="239" t="s">
        <v>3211</v>
      </c>
      <c r="P1183" s="0" t="s">
        <v>3212</v>
      </c>
    </row>
    <row r="1184" customFormat="false" ht="12.75" hidden="false" customHeight="false" outlineLevel="0" collapsed="false">
      <c r="I1184" s="239" t="s">
        <v>3213</v>
      </c>
      <c r="P1184" s="0" t="s">
        <v>3214</v>
      </c>
    </row>
    <row r="1185" customFormat="false" ht="12.75" hidden="false" customHeight="false" outlineLevel="0" collapsed="false">
      <c r="I1185" s="239" t="s">
        <v>3215</v>
      </c>
      <c r="P1185" s="0" t="s">
        <v>3216</v>
      </c>
    </row>
    <row r="1186" customFormat="false" ht="12.75" hidden="false" customHeight="false" outlineLevel="0" collapsed="false">
      <c r="I1186" s="239" t="s">
        <v>3217</v>
      </c>
      <c r="P1186" s="0" t="s">
        <v>3218</v>
      </c>
    </row>
    <row r="1187" customFormat="false" ht="12.75" hidden="false" customHeight="false" outlineLevel="0" collapsed="false">
      <c r="I1187" s="239" t="s">
        <v>3219</v>
      </c>
      <c r="P1187" s="0" t="s">
        <v>3220</v>
      </c>
    </row>
    <row r="1188" customFormat="false" ht="12.75" hidden="false" customHeight="false" outlineLevel="0" collapsed="false">
      <c r="I1188" s="239" t="s">
        <v>3221</v>
      </c>
      <c r="P1188" s="0" t="s">
        <v>3222</v>
      </c>
    </row>
    <row r="1189" customFormat="false" ht="12.75" hidden="false" customHeight="false" outlineLevel="0" collapsed="false">
      <c r="I1189" s="239" t="s">
        <v>3223</v>
      </c>
      <c r="P1189" s="0" t="s">
        <v>3224</v>
      </c>
    </row>
    <row r="1190" customFormat="false" ht="12.75" hidden="false" customHeight="false" outlineLevel="0" collapsed="false">
      <c r="I1190" s="239" t="s">
        <v>3225</v>
      </c>
      <c r="P1190" s="0" t="s">
        <v>538</v>
      </c>
    </row>
    <row r="1191" customFormat="false" ht="12.75" hidden="false" customHeight="false" outlineLevel="0" collapsed="false">
      <c r="I1191" s="239" t="s">
        <v>3226</v>
      </c>
      <c r="P1191" s="0" t="s">
        <v>3227</v>
      </c>
    </row>
    <row r="1192" customFormat="false" ht="12.75" hidden="false" customHeight="false" outlineLevel="0" collapsed="false">
      <c r="I1192" s="239" t="s">
        <v>3228</v>
      </c>
      <c r="P1192" s="0" t="s">
        <v>3229</v>
      </c>
    </row>
    <row r="1193" customFormat="false" ht="12.75" hidden="false" customHeight="false" outlineLevel="0" collapsed="false">
      <c r="I1193" s="239" t="s">
        <v>3230</v>
      </c>
      <c r="P1193" s="0" t="s">
        <v>3231</v>
      </c>
    </row>
    <row r="1194" customFormat="false" ht="12.75" hidden="false" customHeight="false" outlineLevel="0" collapsed="false">
      <c r="I1194" s="239" t="s">
        <v>3232</v>
      </c>
      <c r="P1194" s="0" t="s">
        <v>3233</v>
      </c>
    </row>
    <row r="1195" customFormat="false" ht="12.75" hidden="false" customHeight="false" outlineLevel="0" collapsed="false">
      <c r="I1195" s="239" t="s">
        <v>3234</v>
      </c>
      <c r="P1195" s="0" t="s">
        <v>3235</v>
      </c>
    </row>
    <row r="1196" customFormat="false" ht="12.75" hidden="false" customHeight="false" outlineLevel="0" collapsed="false">
      <c r="I1196" s="239" t="s">
        <v>3236</v>
      </c>
      <c r="P1196" s="0" t="s">
        <v>3237</v>
      </c>
    </row>
    <row r="1197" customFormat="false" ht="12.75" hidden="false" customHeight="false" outlineLevel="0" collapsed="false">
      <c r="I1197" s="239" t="s">
        <v>3238</v>
      </c>
      <c r="P1197" s="0" t="s">
        <v>3239</v>
      </c>
    </row>
    <row r="1198" customFormat="false" ht="12.75" hidden="false" customHeight="false" outlineLevel="0" collapsed="false">
      <c r="I1198" s="239" t="s">
        <v>3240</v>
      </c>
      <c r="P1198" s="0" t="s">
        <v>3241</v>
      </c>
    </row>
    <row r="1199" customFormat="false" ht="12.75" hidden="false" customHeight="false" outlineLevel="0" collapsed="false">
      <c r="I1199" s="239" t="s">
        <v>3242</v>
      </c>
      <c r="P1199" s="0" t="s">
        <v>3243</v>
      </c>
    </row>
    <row r="1200" customFormat="false" ht="12.75" hidden="false" customHeight="false" outlineLevel="0" collapsed="false">
      <c r="I1200" s="239" t="s">
        <v>3244</v>
      </c>
      <c r="P1200" s="0" t="s">
        <v>3245</v>
      </c>
    </row>
    <row r="1201" customFormat="false" ht="12.75" hidden="false" customHeight="false" outlineLevel="0" collapsed="false">
      <c r="I1201" s="239" t="s">
        <v>3246</v>
      </c>
      <c r="P1201" s="0" t="s">
        <v>3247</v>
      </c>
    </row>
    <row r="1202" customFormat="false" ht="12.75" hidden="false" customHeight="false" outlineLevel="0" collapsed="false">
      <c r="I1202" s="239" t="s">
        <v>3248</v>
      </c>
      <c r="P1202" s="0" t="s">
        <v>3249</v>
      </c>
    </row>
    <row r="1203" customFormat="false" ht="12.75" hidden="false" customHeight="false" outlineLevel="0" collapsed="false">
      <c r="I1203" s="239" t="s">
        <v>3250</v>
      </c>
      <c r="P1203" s="0" t="s">
        <v>3251</v>
      </c>
    </row>
    <row r="1204" customFormat="false" ht="12.75" hidden="false" customHeight="false" outlineLevel="0" collapsed="false">
      <c r="I1204" s="239" t="s">
        <v>3252</v>
      </c>
      <c r="P1204" s="0" t="s">
        <v>3253</v>
      </c>
    </row>
    <row r="1205" customFormat="false" ht="12.75" hidden="false" customHeight="false" outlineLevel="0" collapsed="false">
      <c r="I1205" s="239" t="s">
        <v>3254</v>
      </c>
      <c r="P1205" s="0" t="s">
        <v>3255</v>
      </c>
    </row>
    <row r="1206" customFormat="false" ht="12.75" hidden="false" customHeight="false" outlineLevel="0" collapsed="false">
      <c r="I1206" s="239" t="s">
        <v>3256</v>
      </c>
      <c r="P1206" s="0" t="s">
        <v>3257</v>
      </c>
    </row>
    <row r="1207" customFormat="false" ht="12.75" hidden="false" customHeight="false" outlineLevel="0" collapsed="false">
      <c r="I1207" s="239" t="s">
        <v>3258</v>
      </c>
      <c r="P1207" s="0" t="s">
        <v>3259</v>
      </c>
    </row>
    <row r="1208" customFormat="false" ht="12.75" hidden="false" customHeight="false" outlineLevel="0" collapsed="false">
      <c r="I1208" s="239" t="s">
        <v>3260</v>
      </c>
      <c r="P1208" s="0" t="s">
        <v>3261</v>
      </c>
    </row>
    <row r="1209" customFormat="false" ht="12.75" hidden="false" customHeight="false" outlineLevel="0" collapsed="false">
      <c r="I1209" s="239" t="s">
        <v>3262</v>
      </c>
      <c r="P1209" s="0" t="s">
        <v>3263</v>
      </c>
    </row>
    <row r="1210" customFormat="false" ht="12.75" hidden="false" customHeight="false" outlineLevel="0" collapsed="false">
      <c r="I1210" s="239" t="s">
        <v>3264</v>
      </c>
      <c r="P1210" s="0" t="s">
        <v>3265</v>
      </c>
    </row>
    <row r="1211" customFormat="false" ht="12.75" hidden="false" customHeight="false" outlineLevel="0" collapsed="false">
      <c r="I1211" s="239" t="s">
        <v>3266</v>
      </c>
      <c r="P1211" s="0" t="s">
        <v>3267</v>
      </c>
    </row>
    <row r="1212" customFormat="false" ht="12.75" hidden="false" customHeight="false" outlineLevel="0" collapsed="false">
      <c r="I1212" s="239" t="s">
        <v>3268</v>
      </c>
      <c r="P1212" s="0" t="s">
        <v>3269</v>
      </c>
    </row>
    <row r="1213" customFormat="false" ht="12.75" hidden="false" customHeight="false" outlineLevel="0" collapsed="false">
      <c r="I1213" s="239" t="s">
        <v>3270</v>
      </c>
      <c r="P1213" s="0" t="s">
        <v>690</v>
      </c>
    </row>
    <row r="1214" customFormat="false" ht="12.75" hidden="false" customHeight="false" outlineLevel="0" collapsed="false">
      <c r="I1214" s="239" t="s">
        <v>3271</v>
      </c>
      <c r="P1214" s="0" t="s">
        <v>3272</v>
      </c>
    </row>
    <row r="1215" customFormat="false" ht="12.75" hidden="false" customHeight="false" outlineLevel="0" collapsed="false">
      <c r="I1215" s="239" t="s">
        <v>3273</v>
      </c>
      <c r="P1215" s="0" t="s">
        <v>3274</v>
      </c>
    </row>
    <row r="1216" customFormat="false" ht="12.75" hidden="false" customHeight="false" outlineLevel="0" collapsed="false">
      <c r="I1216" s="239" t="s">
        <v>3275</v>
      </c>
      <c r="P1216" s="0" t="s">
        <v>3276</v>
      </c>
    </row>
    <row r="1217" customFormat="false" ht="12.75" hidden="false" customHeight="false" outlineLevel="0" collapsed="false">
      <c r="I1217" s="239" t="s">
        <v>3277</v>
      </c>
      <c r="P1217" s="0" t="s">
        <v>3278</v>
      </c>
    </row>
    <row r="1218" customFormat="false" ht="12.75" hidden="false" customHeight="false" outlineLevel="0" collapsed="false">
      <c r="I1218" s="239" t="s">
        <v>3279</v>
      </c>
      <c r="P1218" s="0" t="s">
        <v>3280</v>
      </c>
    </row>
    <row r="1219" customFormat="false" ht="12.75" hidden="false" customHeight="false" outlineLevel="0" collapsed="false">
      <c r="I1219" s="239" t="s">
        <v>3281</v>
      </c>
      <c r="P1219" s="0" t="s">
        <v>3282</v>
      </c>
    </row>
    <row r="1220" customFormat="false" ht="12.75" hidden="false" customHeight="false" outlineLevel="0" collapsed="false">
      <c r="I1220" s="239" t="s">
        <v>3283</v>
      </c>
      <c r="P1220" s="0" t="s">
        <v>680</v>
      </c>
    </row>
    <row r="1221" customFormat="false" ht="12.75" hidden="false" customHeight="false" outlineLevel="0" collapsed="false">
      <c r="I1221" s="239" t="s">
        <v>3284</v>
      </c>
      <c r="P1221" s="0" t="s">
        <v>3285</v>
      </c>
    </row>
    <row r="1222" customFormat="false" ht="12.75" hidden="false" customHeight="false" outlineLevel="0" collapsed="false">
      <c r="I1222" s="239" t="s">
        <v>3286</v>
      </c>
      <c r="P1222" s="0" t="s">
        <v>3287</v>
      </c>
    </row>
    <row r="1223" customFormat="false" ht="12.75" hidden="false" customHeight="false" outlineLevel="0" collapsed="false">
      <c r="I1223" s="239" t="s">
        <v>3288</v>
      </c>
      <c r="P1223" s="0" t="s">
        <v>3289</v>
      </c>
    </row>
    <row r="1224" customFormat="false" ht="12.75" hidden="false" customHeight="false" outlineLevel="0" collapsed="false">
      <c r="I1224" s="239" t="s">
        <v>3290</v>
      </c>
      <c r="P1224" s="0" t="s">
        <v>3291</v>
      </c>
    </row>
    <row r="1225" customFormat="false" ht="12.75" hidden="false" customHeight="false" outlineLevel="0" collapsed="false">
      <c r="I1225" s="239" t="s">
        <v>3292</v>
      </c>
      <c r="P1225" s="0" t="s">
        <v>3293</v>
      </c>
    </row>
    <row r="1226" customFormat="false" ht="12.75" hidden="false" customHeight="false" outlineLevel="0" collapsed="false">
      <c r="I1226" s="239" t="s">
        <v>3294</v>
      </c>
      <c r="P1226" s="0" t="s">
        <v>3295</v>
      </c>
    </row>
    <row r="1227" customFormat="false" ht="12.75" hidden="false" customHeight="false" outlineLevel="0" collapsed="false">
      <c r="I1227" s="239" t="s">
        <v>3296</v>
      </c>
      <c r="P1227" s="0" t="s">
        <v>3297</v>
      </c>
    </row>
    <row r="1228" customFormat="false" ht="12.75" hidden="false" customHeight="false" outlineLevel="0" collapsed="false">
      <c r="I1228" s="239" t="s">
        <v>3298</v>
      </c>
      <c r="P1228" s="0" t="s">
        <v>3299</v>
      </c>
    </row>
    <row r="1229" customFormat="false" ht="12.75" hidden="false" customHeight="false" outlineLevel="0" collapsed="false">
      <c r="I1229" s="239" t="s">
        <v>3300</v>
      </c>
      <c r="P1229" s="0" t="s">
        <v>3301</v>
      </c>
    </row>
    <row r="1230" customFormat="false" ht="12.75" hidden="false" customHeight="false" outlineLevel="0" collapsed="false">
      <c r="I1230" s="239" t="s">
        <v>3302</v>
      </c>
      <c r="P1230" s="0" t="s">
        <v>3303</v>
      </c>
    </row>
    <row r="1231" customFormat="false" ht="12.75" hidden="false" customHeight="false" outlineLevel="0" collapsed="false">
      <c r="I1231" s="239" t="s">
        <v>3304</v>
      </c>
      <c r="P1231" s="0" t="s">
        <v>3305</v>
      </c>
    </row>
    <row r="1232" customFormat="false" ht="12.75" hidden="false" customHeight="false" outlineLevel="0" collapsed="false">
      <c r="I1232" s="239" t="s">
        <v>3306</v>
      </c>
      <c r="P1232" s="0" t="s">
        <v>3307</v>
      </c>
    </row>
    <row r="1233" customFormat="false" ht="12.75" hidden="false" customHeight="false" outlineLevel="0" collapsed="false">
      <c r="I1233" s="239" t="s">
        <v>3308</v>
      </c>
      <c r="P1233" s="0" t="s">
        <v>3309</v>
      </c>
    </row>
    <row r="1234" customFormat="false" ht="12.75" hidden="false" customHeight="false" outlineLevel="0" collapsed="false">
      <c r="I1234" s="239" t="s">
        <v>3310</v>
      </c>
      <c r="P1234" s="0" t="s">
        <v>3311</v>
      </c>
    </row>
    <row r="1235" customFormat="false" ht="12.75" hidden="false" customHeight="false" outlineLevel="0" collapsed="false">
      <c r="I1235" s="239" t="s">
        <v>3312</v>
      </c>
      <c r="P1235" s="0" t="s">
        <v>671</v>
      </c>
    </row>
    <row r="1236" customFormat="false" ht="12.75" hidden="false" customHeight="false" outlineLevel="0" collapsed="false">
      <c r="I1236" s="239" t="s">
        <v>3313</v>
      </c>
      <c r="P1236" s="0" t="s">
        <v>3314</v>
      </c>
    </row>
    <row r="1237" customFormat="false" ht="12.75" hidden="false" customHeight="false" outlineLevel="0" collapsed="false">
      <c r="I1237" s="239" t="s">
        <v>3315</v>
      </c>
      <c r="P1237" s="0" t="s">
        <v>3316</v>
      </c>
    </row>
    <row r="1238" customFormat="false" ht="12.75" hidden="false" customHeight="false" outlineLevel="0" collapsed="false">
      <c r="I1238" s="239" t="s">
        <v>3317</v>
      </c>
      <c r="P1238" s="0" t="s">
        <v>3318</v>
      </c>
    </row>
    <row r="1239" customFormat="false" ht="12.75" hidden="false" customHeight="false" outlineLevel="0" collapsed="false">
      <c r="I1239" s="239" t="s">
        <v>3319</v>
      </c>
      <c r="P1239" s="0" t="s">
        <v>3320</v>
      </c>
    </row>
    <row r="1240" customFormat="false" ht="12.75" hidden="false" customHeight="false" outlineLevel="0" collapsed="false">
      <c r="I1240" s="239" t="s">
        <v>3321</v>
      </c>
      <c r="P1240" s="0" t="s">
        <v>3322</v>
      </c>
    </row>
    <row r="1241" customFormat="false" ht="12.75" hidden="false" customHeight="false" outlineLevel="0" collapsed="false">
      <c r="I1241" s="239" t="s">
        <v>3323</v>
      </c>
      <c r="P1241" s="0" t="s">
        <v>3324</v>
      </c>
    </row>
    <row r="1242" customFormat="false" ht="12.75" hidden="false" customHeight="false" outlineLevel="0" collapsed="false">
      <c r="I1242" s="239" t="s">
        <v>3325</v>
      </c>
      <c r="P1242" s="0" t="s">
        <v>84</v>
      </c>
    </row>
    <row r="1243" customFormat="false" ht="12.75" hidden="false" customHeight="false" outlineLevel="0" collapsed="false">
      <c r="I1243" s="239" t="s">
        <v>3326</v>
      </c>
      <c r="P1243" s="0" t="s">
        <v>132</v>
      </c>
    </row>
    <row r="1244" customFormat="false" ht="12.75" hidden="false" customHeight="false" outlineLevel="0" collapsed="false">
      <c r="I1244" s="239" t="s">
        <v>3327</v>
      </c>
      <c r="P1244" s="0" t="s">
        <v>3328</v>
      </c>
    </row>
    <row r="1245" customFormat="false" ht="12.75" hidden="false" customHeight="false" outlineLevel="0" collapsed="false">
      <c r="I1245" s="239" t="s">
        <v>3329</v>
      </c>
      <c r="P1245" s="0" t="s">
        <v>179</v>
      </c>
    </row>
    <row r="1246" customFormat="false" ht="12.75" hidden="false" customHeight="false" outlineLevel="0" collapsed="false">
      <c r="I1246" s="239" t="s">
        <v>3330</v>
      </c>
      <c r="P1246" s="0" t="s">
        <v>3331</v>
      </c>
    </row>
    <row r="1247" customFormat="false" ht="12.75" hidden="false" customHeight="false" outlineLevel="0" collapsed="false">
      <c r="I1247" s="239" t="s">
        <v>3332</v>
      </c>
      <c r="P1247" s="0" t="s">
        <v>3333</v>
      </c>
    </row>
    <row r="1248" customFormat="false" ht="12.75" hidden="false" customHeight="false" outlineLevel="0" collapsed="false">
      <c r="I1248" s="239" t="s">
        <v>3334</v>
      </c>
      <c r="P1248" s="0" t="s">
        <v>3335</v>
      </c>
    </row>
    <row r="1249" customFormat="false" ht="12.75" hidden="false" customHeight="false" outlineLevel="0" collapsed="false">
      <c r="I1249" s="239" t="s">
        <v>3336</v>
      </c>
      <c r="P1249" s="0" t="s">
        <v>3337</v>
      </c>
    </row>
    <row r="1250" customFormat="false" ht="12.75" hidden="false" customHeight="false" outlineLevel="0" collapsed="false">
      <c r="I1250" s="239" t="s">
        <v>3338</v>
      </c>
      <c r="P1250" s="0" t="s">
        <v>3339</v>
      </c>
    </row>
    <row r="1251" customFormat="false" ht="12.75" hidden="false" customHeight="false" outlineLevel="0" collapsed="false">
      <c r="I1251" s="239" t="s">
        <v>3340</v>
      </c>
      <c r="P1251" s="0" t="s">
        <v>3341</v>
      </c>
    </row>
    <row r="1252" customFormat="false" ht="12.75" hidden="false" customHeight="false" outlineLevel="0" collapsed="false">
      <c r="I1252" s="239" t="s">
        <v>3342</v>
      </c>
      <c r="P1252" s="0" t="s">
        <v>3343</v>
      </c>
    </row>
    <row r="1253" customFormat="false" ht="12.75" hidden="false" customHeight="false" outlineLevel="0" collapsed="false">
      <c r="I1253" s="239" t="s">
        <v>3344</v>
      </c>
      <c r="P1253" s="0" t="s">
        <v>3345</v>
      </c>
    </row>
    <row r="1254" customFormat="false" ht="12.75" hidden="false" customHeight="false" outlineLevel="0" collapsed="false">
      <c r="I1254" s="239" t="s">
        <v>3346</v>
      </c>
      <c r="P1254" s="0" t="s">
        <v>3347</v>
      </c>
    </row>
    <row r="1255" customFormat="false" ht="12.75" hidden="false" customHeight="false" outlineLevel="0" collapsed="false">
      <c r="I1255" s="239" t="s">
        <v>3348</v>
      </c>
      <c r="P1255" s="0" t="s">
        <v>3349</v>
      </c>
    </row>
    <row r="1256" customFormat="false" ht="12.75" hidden="false" customHeight="false" outlineLevel="0" collapsed="false">
      <c r="I1256" s="239" t="s">
        <v>3350</v>
      </c>
      <c r="P1256" s="0" t="s">
        <v>3351</v>
      </c>
    </row>
    <row r="1257" customFormat="false" ht="12.75" hidden="false" customHeight="false" outlineLevel="0" collapsed="false">
      <c r="I1257" s="239" t="s">
        <v>3352</v>
      </c>
      <c r="P1257" s="0" t="s">
        <v>235</v>
      </c>
    </row>
    <row r="1258" customFormat="false" ht="12.75" hidden="false" customHeight="false" outlineLevel="0" collapsed="false">
      <c r="I1258" s="239" t="s">
        <v>3353</v>
      </c>
      <c r="P1258" s="0" t="s">
        <v>3354</v>
      </c>
    </row>
    <row r="1259" customFormat="false" ht="12.75" hidden="false" customHeight="false" outlineLevel="0" collapsed="false">
      <c r="I1259" s="239" t="s">
        <v>3355</v>
      </c>
      <c r="P1259" s="0" t="s">
        <v>3356</v>
      </c>
    </row>
    <row r="1260" customFormat="false" ht="12.75" hidden="false" customHeight="false" outlineLevel="0" collapsed="false">
      <c r="I1260" s="239" t="s">
        <v>3357</v>
      </c>
      <c r="P1260" s="0" t="s">
        <v>3358</v>
      </c>
    </row>
    <row r="1261" customFormat="false" ht="12.75" hidden="false" customHeight="false" outlineLevel="0" collapsed="false">
      <c r="I1261" s="239" t="s">
        <v>3359</v>
      </c>
      <c r="P1261" s="0" t="s">
        <v>3360</v>
      </c>
    </row>
    <row r="1262" customFormat="false" ht="12.75" hidden="false" customHeight="false" outlineLevel="0" collapsed="false">
      <c r="I1262" s="239" t="s">
        <v>3361</v>
      </c>
      <c r="P1262" s="0" t="s">
        <v>3362</v>
      </c>
    </row>
    <row r="1263" customFormat="false" ht="12.75" hidden="false" customHeight="false" outlineLevel="0" collapsed="false">
      <c r="I1263" s="239" t="s">
        <v>3363</v>
      </c>
      <c r="P1263" s="0" t="s">
        <v>3364</v>
      </c>
    </row>
    <row r="1264" customFormat="false" ht="12.75" hidden="false" customHeight="false" outlineLevel="0" collapsed="false">
      <c r="I1264" s="239" t="s">
        <v>3365</v>
      </c>
      <c r="P1264" s="0" t="s">
        <v>3366</v>
      </c>
    </row>
    <row r="1265" customFormat="false" ht="12.75" hidden="false" customHeight="false" outlineLevel="0" collapsed="false">
      <c r="I1265" s="239" t="s">
        <v>3367</v>
      </c>
      <c r="P1265" s="0" t="s">
        <v>3368</v>
      </c>
    </row>
    <row r="1266" customFormat="false" ht="12.75" hidden="false" customHeight="false" outlineLevel="0" collapsed="false">
      <c r="I1266" s="239" t="s">
        <v>3369</v>
      </c>
      <c r="P1266" s="0" t="s">
        <v>3370</v>
      </c>
    </row>
    <row r="1267" customFormat="false" ht="12.75" hidden="false" customHeight="false" outlineLevel="0" collapsed="false">
      <c r="I1267" s="239" t="s">
        <v>3371</v>
      </c>
      <c r="P1267" s="0" t="s">
        <v>3372</v>
      </c>
    </row>
    <row r="1268" customFormat="false" ht="12.75" hidden="false" customHeight="false" outlineLevel="0" collapsed="false">
      <c r="I1268" s="239" t="s">
        <v>3373</v>
      </c>
      <c r="P1268" s="0" t="s">
        <v>3374</v>
      </c>
    </row>
    <row r="1269" customFormat="false" ht="12.75" hidden="false" customHeight="false" outlineLevel="0" collapsed="false">
      <c r="I1269" s="239" t="s">
        <v>3375</v>
      </c>
      <c r="P1269" s="0" t="s">
        <v>3376</v>
      </c>
    </row>
    <row r="1270" customFormat="false" ht="12.75" hidden="false" customHeight="false" outlineLevel="0" collapsed="false">
      <c r="I1270" s="239" t="s">
        <v>3377</v>
      </c>
      <c r="P1270" s="0" t="s">
        <v>56</v>
      </c>
    </row>
    <row r="1271" customFormat="false" ht="12.75" hidden="false" customHeight="false" outlineLevel="0" collapsed="false">
      <c r="I1271" s="239" t="s">
        <v>3378</v>
      </c>
      <c r="P1271" s="0" t="s">
        <v>3379</v>
      </c>
    </row>
    <row r="1272" customFormat="false" ht="12.75" hidden="false" customHeight="false" outlineLevel="0" collapsed="false">
      <c r="I1272" s="239" t="s">
        <v>3380</v>
      </c>
      <c r="P1272" s="0" t="s">
        <v>3381</v>
      </c>
    </row>
    <row r="1273" customFormat="false" ht="12.75" hidden="false" customHeight="false" outlineLevel="0" collapsed="false">
      <c r="I1273" s="239" t="s">
        <v>3382</v>
      </c>
      <c r="P1273" s="0" t="s">
        <v>3383</v>
      </c>
    </row>
    <row r="1274" customFormat="false" ht="12.75" hidden="false" customHeight="false" outlineLevel="0" collapsed="false">
      <c r="I1274" s="239" t="s">
        <v>3384</v>
      </c>
      <c r="P1274" s="0" t="s">
        <v>3385</v>
      </c>
    </row>
    <row r="1275" customFormat="false" ht="12.75" hidden="false" customHeight="false" outlineLevel="0" collapsed="false">
      <c r="I1275" s="239" t="s">
        <v>3386</v>
      </c>
      <c r="P1275" s="0" t="s">
        <v>3387</v>
      </c>
    </row>
    <row r="1276" customFormat="false" ht="12.75" hidden="false" customHeight="false" outlineLevel="0" collapsed="false">
      <c r="I1276" s="239" t="s">
        <v>3388</v>
      </c>
      <c r="P1276" s="0" t="s">
        <v>3389</v>
      </c>
    </row>
    <row r="1277" customFormat="false" ht="12.75" hidden="false" customHeight="false" outlineLevel="0" collapsed="false">
      <c r="I1277" s="239" t="s">
        <v>3390</v>
      </c>
      <c r="P1277" s="0" t="s">
        <v>3391</v>
      </c>
    </row>
    <row r="1278" customFormat="false" ht="12.75" hidden="false" customHeight="false" outlineLevel="0" collapsed="false">
      <c r="I1278" s="239" t="s">
        <v>3392</v>
      </c>
      <c r="P1278" s="0" t="s">
        <v>3393</v>
      </c>
    </row>
    <row r="1279" customFormat="false" ht="12.75" hidden="false" customHeight="false" outlineLevel="0" collapsed="false">
      <c r="I1279" s="239" t="s">
        <v>3394</v>
      </c>
      <c r="P1279" s="0" t="s">
        <v>3395</v>
      </c>
    </row>
    <row r="1280" customFormat="false" ht="12.75" hidden="false" customHeight="false" outlineLevel="0" collapsed="false">
      <c r="I1280" s="239" t="s">
        <v>3396</v>
      </c>
      <c r="P1280" s="0" t="s">
        <v>3397</v>
      </c>
    </row>
    <row r="1281" customFormat="false" ht="12.75" hidden="false" customHeight="false" outlineLevel="0" collapsed="false">
      <c r="I1281" s="239" t="s">
        <v>3398</v>
      </c>
      <c r="P1281" s="0" t="s">
        <v>3399</v>
      </c>
    </row>
    <row r="1282" customFormat="false" ht="12.75" hidden="false" customHeight="false" outlineLevel="0" collapsed="false">
      <c r="I1282" s="239" t="s">
        <v>3400</v>
      </c>
      <c r="P1282" s="0" t="s">
        <v>3401</v>
      </c>
    </row>
    <row r="1283" customFormat="false" ht="12.75" hidden="false" customHeight="false" outlineLevel="0" collapsed="false">
      <c r="I1283" s="239" t="s">
        <v>3402</v>
      </c>
      <c r="P1283" s="0" t="s">
        <v>3403</v>
      </c>
    </row>
    <row r="1284" customFormat="false" ht="12.75" hidden="false" customHeight="false" outlineLevel="0" collapsed="false">
      <c r="I1284" s="239" t="s">
        <v>3404</v>
      </c>
      <c r="P1284" s="0" t="s">
        <v>3405</v>
      </c>
    </row>
    <row r="1285" customFormat="false" ht="12.75" hidden="false" customHeight="false" outlineLevel="0" collapsed="false">
      <c r="I1285" s="239" t="s">
        <v>3406</v>
      </c>
      <c r="P1285" s="0" t="s">
        <v>3407</v>
      </c>
    </row>
    <row r="1286" customFormat="false" ht="12.75" hidden="false" customHeight="false" outlineLevel="0" collapsed="false">
      <c r="I1286" s="239" t="s">
        <v>3408</v>
      </c>
      <c r="P1286" s="0" t="s">
        <v>3409</v>
      </c>
    </row>
    <row r="1287" customFormat="false" ht="12.75" hidden="false" customHeight="false" outlineLevel="0" collapsed="false">
      <c r="I1287" s="239" t="s">
        <v>3410</v>
      </c>
      <c r="P1287" s="0" t="s">
        <v>3411</v>
      </c>
    </row>
    <row r="1288" customFormat="false" ht="12.75" hidden="false" customHeight="false" outlineLevel="0" collapsed="false">
      <c r="I1288" s="239" t="s">
        <v>3412</v>
      </c>
      <c r="P1288" s="0" t="s">
        <v>3413</v>
      </c>
    </row>
    <row r="1289" customFormat="false" ht="12.75" hidden="false" customHeight="false" outlineLevel="0" collapsed="false">
      <c r="I1289" s="239" t="s">
        <v>3414</v>
      </c>
      <c r="P1289" s="0" t="s">
        <v>3415</v>
      </c>
    </row>
    <row r="1290" customFormat="false" ht="12.75" hidden="false" customHeight="false" outlineLevel="0" collapsed="false">
      <c r="I1290" s="239" t="s">
        <v>3416</v>
      </c>
      <c r="P1290" s="0" t="s">
        <v>3417</v>
      </c>
    </row>
    <row r="1291" customFormat="false" ht="12.75" hidden="false" customHeight="false" outlineLevel="0" collapsed="false">
      <c r="I1291" s="239" t="s">
        <v>3418</v>
      </c>
      <c r="P1291" s="0" t="s">
        <v>3419</v>
      </c>
    </row>
    <row r="1292" customFormat="false" ht="12.75" hidden="false" customHeight="false" outlineLevel="0" collapsed="false">
      <c r="I1292" s="239" t="s">
        <v>3420</v>
      </c>
      <c r="P1292" s="0" t="s">
        <v>3421</v>
      </c>
    </row>
    <row r="1293" customFormat="false" ht="12.75" hidden="false" customHeight="false" outlineLevel="0" collapsed="false">
      <c r="I1293" s="239" t="s">
        <v>3422</v>
      </c>
      <c r="P1293" s="0" t="s">
        <v>3423</v>
      </c>
    </row>
    <row r="1294" customFormat="false" ht="12.75" hidden="false" customHeight="false" outlineLevel="0" collapsed="false">
      <c r="I1294" s="239" t="s">
        <v>3424</v>
      </c>
      <c r="P1294" s="0" t="s">
        <v>3425</v>
      </c>
    </row>
    <row r="1295" customFormat="false" ht="12.75" hidden="false" customHeight="false" outlineLevel="0" collapsed="false">
      <c r="I1295" s="239" t="s">
        <v>3426</v>
      </c>
      <c r="P1295" s="0" t="s">
        <v>3427</v>
      </c>
    </row>
    <row r="1296" customFormat="false" ht="12.75" hidden="false" customHeight="false" outlineLevel="0" collapsed="false">
      <c r="I1296" s="239" t="s">
        <v>3428</v>
      </c>
      <c r="P1296" s="0" t="s">
        <v>3429</v>
      </c>
    </row>
    <row r="1297" customFormat="false" ht="12.75" hidden="false" customHeight="false" outlineLevel="0" collapsed="false">
      <c r="I1297" s="239" t="s">
        <v>3430</v>
      </c>
      <c r="P1297" s="0" t="s">
        <v>691</v>
      </c>
    </row>
    <row r="1298" customFormat="false" ht="12.75" hidden="false" customHeight="false" outlineLevel="0" collapsed="false">
      <c r="I1298" s="239" t="s">
        <v>3431</v>
      </c>
      <c r="P1298" s="0" t="s">
        <v>3432</v>
      </c>
    </row>
    <row r="1299" customFormat="false" ht="12.75" hidden="false" customHeight="false" outlineLevel="0" collapsed="false">
      <c r="I1299" s="239" t="s">
        <v>3433</v>
      </c>
      <c r="P1299" s="0" t="s">
        <v>3434</v>
      </c>
    </row>
    <row r="1300" customFormat="false" ht="12.75" hidden="false" customHeight="false" outlineLevel="0" collapsed="false">
      <c r="I1300" s="239" t="s">
        <v>3435</v>
      </c>
      <c r="P1300" s="0" t="s">
        <v>3436</v>
      </c>
    </row>
    <row r="1301" customFormat="false" ht="12.75" hidden="false" customHeight="false" outlineLevel="0" collapsed="false">
      <c r="I1301" s="239" t="s">
        <v>3437</v>
      </c>
      <c r="P1301" s="0" t="s">
        <v>3438</v>
      </c>
    </row>
    <row r="1302" customFormat="false" ht="12.75" hidden="false" customHeight="false" outlineLevel="0" collapsed="false">
      <c r="I1302" s="239" t="s">
        <v>3439</v>
      </c>
      <c r="P1302" s="0" t="s">
        <v>3440</v>
      </c>
    </row>
    <row r="1303" customFormat="false" ht="12.75" hidden="false" customHeight="false" outlineLevel="0" collapsed="false">
      <c r="I1303" s="239" t="s">
        <v>3441</v>
      </c>
      <c r="P1303" s="0" t="s">
        <v>3442</v>
      </c>
    </row>
    <row r="1304" customFormat="false" ht="12.75" hidden="false" customHeight="false" outlineLevel="0" collapsed="false">
      <c r="I1304" s="239" t="s">
        <v>3443</v>
      </c>
      <c r="P1304" s="0" t="s">
        <v>3444</v>
      </c>
    </row>
    <row r="1305" customFormat="false" ht="12.75" hidden="false" customHeight="false" outlineLevel="0" collapsed="false">
      <c r="I1305" s="239" t="s">
        <v>3445</v>
      </c>
      <c r="P1305" s="0" t="s">
        <v>3446</v>
      </c>
    </row>
    <row r="1306" customFormat="false" ht="12.75" hidden="false" customHeight="false" outlineLevel="0" collapsed="false">
      <c r="I1306" s="239" t="s">
        <v>3447</v>
      </c>
      <c r="P1306" s="0" t="s">
        <v>3448</v>
      </c>
    </row>
    <row r="1307" customFormat="false" ht="12.75" hidden="false" customHeight="false" outlineLevel="0" collapsed="false">
      <c r="I1307" s="239" t="s">
        <v>3449</v>
      </c>
      <c r="P1307" s="0" t="s">
        <v>3450</v>
      </c>
    </row>
    <row r="1308" customFormat="false" ht="12.75" hidden="false" customHeight="false" outlineLevel="0" collapsed="false">
      <c r="I1308" s="239" t="s">
        <v>3451</v>
      </c>
      <c r="P1308" s="0" t="s">
        <v>3452</v>
      </c>
    </row>
    <row r="1309" customFormat="false" ht="12.75" hidden="false" customHeight="false" outlineLevel="0" collapsed="false">
      <c r="I1309" s="239" t="s">
        <v>3453</v>
      </c>
      <c r="P1309" s="0" t="s">
        <v>3454</v>
      </c>
    </row>
    <row r="1310" customFormat="false" ht="12.75" hidden="false" customHeight="false" outlineLevel="0" collapsed="false">
      <c r="I1310" s="239" t="s">
        <v>3455</v>
      </c>
      <c r="P1310" s="0" t="s">
        <v>3456</v>
      </c>
    </row>
    <row r="1311" customFormat="false" ht="12.75" hidden="false" customHeight="false" outlineLevel="0" collapsed="false">
      <c r="I1311" s="239" t="s">
        <v>3457</v>
      </c>
      <c r="P1311" s="0" t="s">
        <v>3458</v>
      </c>
    </row>
    <row r="1312" customFormat="false" ht="12.75" hidden="false" customHeight="false" outlineLevel="0" collapsed="false">
      <c r="I1312" s="239" t="s">
        <v>3459</v>
      </c>
      <c r="P1312" s="0" t="s">
        <v>3460</v>
      </c>
    </row>
    <row r="1313" customFormat="false" ht="12.75" hidden="false" customHeight="false" outlineLevel="0" collapsed="false">
      <c r="I1313" s="239" t="s">
        <v>3461</v>
      </c>
      <c r="P1313" s="0" t="s">
        <v>3462</v>
      </c>
    </row>
    <row r="1314" customFormat="false" ht="12.75" hidden="false" customHeight="false" outlineLevel="0" collapsed="false">
      <c r="I1314" s="239" t="s">
        <v>3463</v>
      </c>
      <c r="P1314" s="0" t="s">
        <v>3464</v>
      </c>
    </row>
    <row r="1315" customFormat="false" ht="12.75" hidden="false" customHeight="false" outlineLevel="0" collapsed="false">
      <c r="I1315" s="239" t="s">
        <v>3465</v>
      </c>
      <c r="P1315" s="0" t="s">
        <v>3466</v>
      </c>
    </row>
    <row r="1316" customFormat="false" ht="12.75" hidden="false" customHeight="false" outlineLevel="0" collapsed="false">
      <c r="I1316" s="239" t="s">
        <v>3467</v>
      </c>
      <c r="P1316" s="0" t="s">
        <v>3468</v>
      </c>
    </row>
    <row r="1317" customFormat="false" ht="12.75" hidden="false" customHeight="false" outlineLevel="0" collapsed="false">
      <c r="I1317" s="239" t="s">
        <v>3469</v>
      </c>
      <c r="P1317" s="0" t="s">
        <v>3470</v>
      </c>
    </row>
    <row r="1318" customFormat="false" ht="12.75" hidden="false" customHeight="false" outlineLevel="0" collapsed="false">
      <c r="I1318" s="239" t="s">
        <v>3471</v>
      </c>
      <c r="P1318" s="0" t="s">
        <v>3472</v>
      </c>
    </row>
    <row r="1319" customFormat="false" ht="12.75" hidden="false" customHeight="false" outlineLevel="0" collapsed="false">
      <c r="I1319" s="239" t="s">
        <v>3473</v>
      </c>
      <c r="P1319" s="0" t="s">
        <v>3474</v>
      </c>
    </row>
    <row r="1320" customFormat="false" ht="12.75" hidden="false" customHeight="false" outlineLevel="0" collapsed="false">
      <c r="I1320" s="239" t="s">
        <v>3475</v>
      </c>
      <c r="P1320" s="0" t="s">
        <v>3476</v>
      </c>
    </row>
    <row r="1321" customFormat="false" ht="12.75" hidden="false" customHeight="false" outlineLevel="0" collapsed="false">
      <c r="I1321" s="239" t="s">
        <v>3477</v>
      </c>
      <c r="P1321" s="0" t="s">
        <v>87</v>
      </c>
    </row>
    <row r="1322" customFormat="false" ht="12.75" hidden="false" customHeight="false" outlineLevel="0" collapsed="false">
      <c r="I1322" s="239" t="s">
        <v>3478</v>
      </c>
      <c r="P1322" s="0" t="s">
        <v>3479</v>
      </c>
    </row>
    <row r="1323" customFormat="false" ht="12.75" hidden="false" customHeight="false" outlineLevel="0" collapsed="false">
      <c r="I1323" s="239" t="s">
        <v>3480</v>
      </c>
      <c r="P1323" s="0" t="s">
        <v>3481</v>
      </c>
    </row>
    <row r="1324" customFormat="false" ht="12.75" hidden="false" customHeight="false" outlineLevel="0" collapsed="false">
      <c r="I1324" s="239" t="s">
        <v>3482</v>
      </c>
      <c r="P1324" s="0" t="s">
        <v>3483</v>
      </c>
    </row>
    <row r="1325" customFormat="false" ht="12.75" hidden="false" customHeight="false" outlineLevel="0" collapsed="false">
      <c r="I1325" s="239" t="s">
        <v>3484</v>
      </c>
      <c r="P1325" s="0" t="s">
        <v>3485</v>
      </c>
    </row>
    <row r="1326" customFormat="false" ht="12.75" hidden="false" customHeight="false" outlineLevel="0" collapsed="false">
      <c r="I1326" s="239" t="s">
        <v>3486</v>
      </c>
      <c r="P1326" s="0" t="s">
        <v>3487</v>
      </c>
    </row>
    <row r="1327" customFormat="false" ht="12.75" hidden="false" customHeight="false" outlineLevel="0" collapsed="false">
      <c r="I1327" s="239" t="s">
        <v>3488</v>
      </c>
      <c r="P1327" s="0" t="s">
        <v>3489</v>
      </c>
    </row>
    <row r="1328" customFormat="false" ht="12.75" hidden="false" customHeight="false" outlineLevel="0" collapsed="false">
      <c r="I1328" s="239" t="s">
        <v>3490</v>
      </c>
      <c r="P1328" s="0" t="s">
        <v>3491</v>
      </c>
    </row>
    <row r="1329" customFormat="false" ht="12.75" hidden="false" customHeight="false" outlineLevel="0" collapsed="false">
      <c r="I1329" s="239" t="s">
        <v>3492</v>
      </c>
      <c r="P1329" s="0" t="s">
        <v>3493</v>
      </c>
    </row>
    <row r="1330" customFormat="false" ht="12.75" hidden="false" customHeight="false" outlineLevel="0" collapsed="false">
      <c r="I1330" s="239" t="s">
        <v>3494</v>
      </c>
      <c r="P1330" s="0" t="s">
        <v>3495</v>
      </c>
    </row>
    <row r="1331" customFormat="false" ht="12.75" hidden="false" customHeight="false" outlineLevel="0" collapsed="false">
      <c r="I1331" s="239" t="s">
        <v>3496</v>
      </c>
      <c r="P1331" s="0" t="s">
        <v>3497</v>
      </c>
    </row>
    <row r="1332" customFormat="false" ht="12.75" hidden="false" customHeight="false" outlineLevel="0" collapsed="false">
      <c r="I1332" s="239" t="s">
        <v>3498</v>
      </c>
      <c r="P1332" s="0" t="s">
        <v>3499</v>
      </c>
    </row>
    <row r="1333" customFormat="false" ht="12.75" hidden="false" customHeight="false" outlineLevel="0" collapsed="false">
      <c r="I1333" s="239" t="s">
        <v>3500</v>
      </c>
      <c r="P1333" s="0" t="s">
        <v>3501</v>
      </c>
    </row>
    <row r="1334" customFormat="false" ht="12.75" hidden="false" customHeight="false" outlineLevel="0" collapsed="false">
      <c r="I1334" s="239" t="s">
        <v>3502</v>
      </c>
      <c r="P1334" s="0" t="s">
        <v>3503</v>
      </c>
    </row>
    <row r="1335" customFormat="false" ht="12.75" hidden="false" customHeight="false" outlineLevel="0" collapsed="false">
      <c r="I1335" s="239" t="s">
        <v>3504</v>
      </c>
      <c r="P1335" s="0" t="s">
        <v>3505</v>
      </c>
    </row>
    <row r="1336" customFormat="false" ht="12.75" hidden="false" customHeight="false" outlineLevel="0" collapsed="false">
      <c r="I1336" s="239" t="s">
        <v>3506</v>
      </c>
      <c r="P1336" s="0" t="s">
        <v>3507</v>
      </c>
    </row>
    <row r="1337" customFormat="false" ht="12.75" hidden="false" customHeight="false" outlineLevel="0" collapsed="false">
      <c r="I1337" s="239" t="s">
        <v>3508</v>
      </c>
      <c r="P1337" s="0" t="s">
        <v>3509</v>
      </c>
    </row>
    <row r="1338" customFormat="false" ht="12.75" hidden="false" customHeight="false" outlineLevel="0" collapsed="false">
      <c r="I1338" s="239" t="s">
        <v>3510</v>
      </c>
      <c r="P1338" s="0" t="s">
        <v>3511</v>
      </c>
    </row>
    <row r="1339" customFormat="false" ht="12.75" hidden="false" customHeight="false" outlineLevel="0" collapsed="false">
      <c r="I1339" s="239" t="s">
        <v>3512</v>
      </c>
      <c r="P1339" s="0" t="s">
        <v>3513</v>
      </c>
    </row>
    <row r="1340" customFormat="false" ht="12.75" hidden="false" customHeight="false" outlineLevel="0" collapsed="false">
      <c r="I1340" s="239" t="s">
        <v>3514</v>
      </c>
      <c r="P1340" s="0" t="s">
        <v>3515</v>
      </c>
    </row>
    <row r="1341" customFormat="false" ht="12.75" hidden="false" customHeight="false" outlineLevel="0" collapsed="false">
      <c r="I1341" s="239" t="s">
        <v>3516</v>
      </c>
      <c r="P1341" s="0" t="s">
        <v>3517</v>
      </c>
    </row>
    <row r="1342" customFormat="false" ht="12.75" hidden="false" customHeight="false" outlineLevel="0" collapsed="false">
      <c r="I1342" s="239" t="s">
        <v>3518</v>
      </c>
      <c r="P1342" s="0" t="s">
        <v>3519</v>
      </c>
    </row>
    <row r="1343" customFormat="false" ht="12.75" hidden="false" customHeight="false" outlineLevel="0" collapsed="false">
      <c r="I1343" s="239" t="s">
        <v>3520</v>
      </c>
      <c r="P1343" s="0" t="s">
        <v>3521</v>
      </c>
    </row>
    <row r="1344" customFormat="false" ht="12.75" hidden="false" customHeight="false" outlineLevel="0" collapsed="false">
      <c r="I1344" s="239" t="s">
        <v>3522</v>
      </c>
      <c r="P1344" s="0" t="s">
        <v>3523</v>
      </c>
    </row>
    <row r="1345" customFormat="false" ht="12.75" hidden="false" customHeight="false" outlineLevel="0" collapsed="false">
      <c r="I1345" s="239" t="s">
        <v>3524</v>
      </c>
      <c r="P1345" s="0" t="s">
        <v>3525</v>
      </c>
    </row>
    <row r="1346" customFormat="false" ht="12.75" hidden="false" customHeight="false" outlineLevel="0" collapsed="false">
      <c r="I1346" s="239" t="s">
        <v>3526</v>
      </c>
      <c r="P1346" s="0" t="s">
        <v>3527</v>
      </c>
    </row>
    <row r="1347" customFormat="false" ht="12.75" hidden="false" customHeight="false" outlineLevel="0" collapsed="false">
      <c r="I1347" s="239" t="s">
        <v>3528</v>
      </c>
      <c r="P1347" s="0" t="s">
        <v>3529</v>
      </c>
    </row>
    <row r="1348" customFormat="false" ht="12.75" hidden="false" customHeight="false" outlineLevel="0" collapsed="false">
      <c r="I1348" s="239" t="s">
        <v>3530</v>
      </c>
      <c r="P1348" s="0" t="s">
        <v>3531</v>
      </c>
    </row>
    <row r="1349" customFormat="false" ht="12.75" hidden="false" customHeight="false" outlineLevel="0" collapsed="false">
      <c r="I1349" s="239" t="s">
        <v>3532</v>
      </c>
      <c r="P1349" s="0" t="s">
        <v>3533</v>
      </c>
    </row>
    <row r="1350" customFormat="false" ht="12.75" hidden="false" customHeight="false" outlineLevel="0" collapsed="false">
      <c r="I1350" s="239" t="s">
        <v>3534</v>
      </c>
      <c r="P1350" s="0" t="s">
        <v>3535</v>
      </c>
    </row>
    <row r="1351" customFormat="false" ht="12.75" hidden="false" customHeight="false" outlineLevel="0" collapsed="false">
      <c r="I1351" s="239" t="s">
        <v>3536</v>
      </c>
      <c r="P1351" s="0" t="s">
        <v>3537</v>
      </c>
    </row>
    <row r="1352" customFormat="false" ht="12.75" hidden="false" customHeight="false" outlineLevel="0" collapsed="false">
      <c r="I1352" s="239" t="s">
        <v>3538</v>
      </c>
      <c r="P1352" s="0" t="s">
        <v>3539</v>
      </c>
    </row>
    <row r="1353" customFormat="false" ht="12.75" hidden="false" customHeight="false" outlineLevel="0" collapsed="false">
      <c r="I1353" s="239" t="s">
        <v>3540</v>
      </c>
      <c r="P1353" s="0" t="s">
        <v>3541</v>
      </c>
    </row>
    <row r="1354" customFormat="false" ht="12.75" hidden="false" customHeight="false" outlineLevel="0" collapsed="false">
      <c r="I1354" s="239" t="s">
        <v>3542</v>
      </c>
      <c r="P1354" s="0" t="s">
        <v>534</v>
      </c>
    </row>
    <row r="1355" customFormat="false" ht="12.75" hidden="false" customHeight="false" outlineLevel="0" collapsed="false">
      <c r="I1355" s="239" t="s">
        <v>3543</v>
      </c>
      <c r="P1355" s="0" t="s">
        <v>3544</v>
      </c>
    </row>
    <row r="1356" customFormat="false" ht="12.75" hidden="false" customHeight="false" outlineLevel="0" collapsed="false">
      <c r="I1356" s="239" t="s">
        <v>3545</v>
      </c>
      <c r="P1356" s="0" t="s">
        <v>3546</v>
      </c>
    </row>
    <row r="1357" customFormat="false" ht="12.75" hidden="false" customHeight="false" outlineLevel="0" collapsed="false">
      <c r="I1357" s="239" t="s">
        <v>3547</v>
      </c>
      <c r="P1357" s="0" t="s">
        <v>3548</v>
      </c>
    </row>
    <row r="1358" customFormat="false" ht="12.75" hidden="false" customHeight="false" outlineLevel="0" collapsed="false">
      <c r="I1358" s="239" t="s">
        <v>3549</v>
      </c>
      <c r="P1358" s="0" t="s">
        <v>3550</v>
      </c>
    </row>
    <row r="1359" customFormat="false" ht="12.75" hidden="false" customHeight="false" outlineLevel="0" collapsed="false">
      <c r="I1359" s="239" t="s">
        <v>3551</v>
      </c>
      <c r="P1359" s="0" t="s">
        <v>3552</v>
      </c>
    </row>
    <row r="1360" customFormat="false" ht="12.75" hidden="false" customHeight="false" outlineLevel="0" collapsed="false">
      <c r="I1360" s="239" t="s">
        <v>3553</v>
      </c>
      <c r="P1360" s="0" t="s">
        <v>3554</v>
      </c>
    </row>
    <row r="1361" customFormat="false" ht="12.75" hidden="false" customHeight="false" outlineLevel="0" collapsed="false">
      <c r="I1361" s="239" t="s">
        <v>3555</v>
      </c>
      <c r="P1361" s="0" t="s">
        <v>3556</v>
      </c>
    </row>
    <row r="1362" customFormat="false" ht="12.75" hidden="false" customHeight="false" outlineLevel="0" collapsed="false">
      <c r="I1362" s="239" t="s">
        <v>3557</v>
      </c>
      <c r="P1362" s="0" t="s">
        <v>3558</v>
      </c>
    </row>
    <row r="1363" customFormat="false" ht="12.75" hidden="false" customHeight="false" outlineLevel="0" collapsed="false">
      <c r="I1363" s="239" t="s">
        <v>3559</v>
      </c>
      <c r="P1363" s="0" t="s">
        <v>3560</v>
      </c>
    </row>
    <row r="1364" customFormat="false" ht="12.75" hidden="false" customHeight="false" outlineLevel="0" collapsed="false">
      <c r="I1364" s="239" t="s">
        <v>3561</v>
      </c>
      <c r="P1364" s="0" t="s">
        <v>3562</v>
      </c>
    </row>
    <row r="1365" customFormat="false" ht="12.75" hidden="false" customHeight="false" outlineLevel="0" collapsed="false">
      <c r="I1365" s="239" t="s">
        <v>3563</v>
      </c>
      <c r="P1365" s="0" t="s">
        <v>3564</v>
      </c>
    </row>
    <row r="1366" customFormat="false" ht="12.75" hidden="false" customHeight="false" outlineLevel="0" collapsed="false">
      <c r="I1366" s="239" t="s">
        <v>3565</v>
      </c>
      <c r="P1366" s="0" t="s">
        <v>3566</v>
      </c>
    </row>
    <row r="1367" customFormat="false" ht="12.75" hidden="false" customHeight="false" outlineLevel="0" collapsed="false">
      <c r="I1367" s="239" t="s">
        <v>3567</v>
      </c>
      <c r="P1367" s="0" t="s">
        <v>3568</v>
      </c>
    </row>
    <row r="1368" customFormat="false" ht="12.75" hidden="false" customHeight="false" outlineLevel="0" collapsed="false">
      <c r="I1368" s="239" t="s">
        <v>3569</v>
      </c>
      <c r="P1368" s="0" t="s">
        <v>3570</v>
      </c>
    </row>
    <row r="1369" customFormat="false" ht="12.75" hidden="false" customHeight="false" outlineLevel="0" collapsed="false">
      <c r="I1369" s="239" t="s">
        <v>3571</v>
      </c>
      <c r="P1369" s="0" t="s">
        <v>3572</v>
      </c>
    </row>
    <row r="1370" customFormat="false" ht="12.75" hidden="false" customHeight="false" outlineLevel="0" collapsed="false">
      <c r="I1370" s="239" t="s">
        <v>3573</v>
      </c>
      <c r="P1370" s="0" t="s">
        <v>3574</v>
      </c>
    </row>
    <row r="1371" customFormat="false" ht="12.75" hidden="false" customHeight="false" outlineLevel="0" collapsed="false">
      <c r="I1371" s="239" t="s">
        <v>3575</v>
      </c>
      <c r="P1371" s="0" t="s">
        <v>3576</v>
      </c>
    </row>
    <row r="1372" customFormat="false" ht="12.75" hidden="false" customHeight="false" outlineLevel="0" collapsed="false">
      <c r="I1372" s="239" t="s">
        <v>3577</v>
      </c>
      <c r="P1372" s="0" t="s">
        <v>3578</v>
      </c>
    </row>
    <row r="1373" customFormat="false" ht="12.75" hidden="false" customHeight="false" outlineLevel="0" collapsed="false">
      <c r="I1373" s="239" t="s">
        <v>3579</v>
      </c>
      <c r="P1373" s="0" t="s">
        <v>3580</v>
      </c>
    </row>
    <row r="1374" customFormat="false" ht="12.75" hidden="false" customHeight="false" outlineLevel="0" collapsed="false">
      <c r="I1374" s="239" t="s">
        <v>3581</v>
      </c>
      <c r="P1374" s="0" t="s">
        <v>3582</v>
      </c>
    </row>
    <row r="1375" customFormat="false" ht="12.75" hidden="false" customHeight="false" outlineLevel="0" collapsed="false">
      <c r="I1375" s="239" t="s">
        <v>3583</v>
      </c>
      <c r="P1375" s="0" t="s">
        <v>3584</v>
      </c>
    </row>
    <row r="1376" customFormat="false" ht="12.75" hidden="false" customHeight="false" outlineLevel="0" collapsed="false">
      <c r="I1376" s="239" t="s">
        <v>3585</v>
      </c>
      <c r="P1376" s="0" t="s">
        <v>3586</v>
      </c>
    </row>
    <row r="1377" customFormat="false" ht="12.75" hidden="false" customHeight="false" outlineLevel="0" collapsed="false">
      <c r="I1377" s="239" t="s">
        <v>3587</v>
      </c>
      <c r="P1377" s="0" t="s">
        <v>3588</v>
      </c>
    </row>
    <row r="1378" customFormat="false" ht="12.75" hidden="false" customHeight="false" outlineLevel="0" collapsed="false">
      <c r="I1378" s="239" t="s">
        <v>3589</v>
      </c>
      <c r="P1378" s="0" t="s">
        <v>3590</v>
      </c>
    </row>
    <row r="1379" customFormat="false" ht="12.75" hidden="false" customHeight="false" outlineLevel="0" collapsed="false">
      <c r="I1379" s="239" t="s">
        <v>3591</v>
      </c>
      <c r="P1379" s="0" t="s">
        <v>3592</v>
      </c>
    </row>
    <row r="1380" customFormat="false" ht="12.75" hidden="false" customHeight="false" outlineLevel="0" collapsed="false">
      <c r="I1380" s="239" t="s">
        <v>3593</v>
      </c>
      <c r="P1380" s="0" t="s">
        <v>3594</v>
      </c>
    </row>
    <row r="1381" customFormat="false" ht="12.75" hidden="false" customHeight="false" outlineLevel="0" collapsed="false">
      <c r="I1381" s="239" t="s">
        <v>3595</v>
      </c>
      <c r="P1381" s="0" t="s">
        <v>3596</v>
      </c>
    </row>
    <row r="1382" customFormat="false" ht="12.75" hidden="false" customHeight="false" outlineLevel="0" collapsed="false">
      <c r="I1382" s="239" t="s">
        <v>3597</v>
      </c>
      <c r="P1382" s="0" t="s">
        <v>3598</v>
      </c>
    </row>
    <row r="1383" customFormat="false" ht="12.75" hidden="false" customHeight="false" outlineLevel="0" collapsed="false">
      <c r="I1383" s="239" t="s">
        <v>3599</v>
      </c>
      <c r="P1383" s="0" t="s">
        <v>3600</v>
      </c>
    </row>
    <row r="1384" customFormat="false" ht="12.75" hidden="false" customHeight="false" outlineLevel="0" collapsed="false">
      <c r="I1384" s="239" t="s">
        <v>3601</v>
      </c>
      <c r="P1384" s="0" t="s">
        <v>3602</v>
      </c>
    </row>
    <row r="1385" customFormat="false" ht="12.75" hidden="false" customHeight="false" outlineLevel="0" collapsed="false">
      <c r="I1385" s="239" t="s">
        <v>3603</v>
      </c>
      <c r="P1385" s="0" t="s">
        <v>3604</v>
      </c>
    </row>
    <row r="1386" customFormat="false" ht="12.75" hidden="false" customHeight="false" outlineLevel="0" collapsed="false">
      <c r="I1386" s="239" t="s">
        <v>3605</v>
      </c>
      <c r="P1386" s="0" t="s">
        <v>3606</v>
      </c>
    </row>
    <row r="1387" customFormat="false" ht="12.75" hidden="false" customHeight="false" outlineLevel="0" collapsed="false">
      <c r="I1387" s="239" t="s">
        <v>3607</v>
      </c>
      <c r="P1387" s="0" t="s">
        <v>3608</v>
      </c>
    </row>
    <row r="1388" customFormat="false" ht="12.75" hidden="false" customHeight="false" outlineLevel="0" collapsed="false">
      <c r="I1388" s="239" t="s">
        <v>3609</v>
      </c>
      <c r="P1388" s="0" t="s">
        <v>3610</v>
      </c>
    </row>
    <row r="1389" customFormat="false" ht="12.75" hidden="false" customHeight="false" outlineLevel="0" collapsed="false">
      <c r="I1389" s="239" t="s">
        <v>3611</v>
      </c>
      <c r="P1389" s="0" t="s">
        <v>3612</v>
      </c>
    </row>
    <row r="1390" customFormat="false" ht="12.75" hidden="false" customHeight="false" outlineLevel="0" collapsed="false">
      <c r="I1390" s="239" t="s">
        <v>3613</v>
      </c>
      <c r="P1390" s="0" t="s">
        <v>3614</v>
      </c>
    </row>
    <row r="1391" customFormat="false" ht="12.75" hidden="false" customHeight="false" outlineLevel="0" collapsed="false">
      <c r="I1391" s="239" t="s">
        <v>3615</v>
      </c>
      <c r="P1391" s="0" t="s">
        <v>3616</v>
      </c>
    </row>
    <row r="1392" customFormat="false" ht="12.75" hidden="false" customHeight="false" outlineLevel="0" collapsed="false">
      <c r="I1392" s="239" t="s">
        <v>3617</v>
      </c>
      <c r="P1392" s="0" t="s">
        <v>3618</v>
      </c>
    </row>
    <row r="1393" customFormat="false" ht="12.75" hidden="false" customHeight="false" outlineLevel="0" collapsed="false">
      <c r="I1393" s="239" t="s">
        <v>3619</v>
      </c>
      <c r="P1393" s="0" t="s">
        <v>3620</v>
      </c>
    </row>
    <row r="1394" customFormat="false" ht="12.75" hidden="false" customHeight="false" outlineLevel="0" collapsed="false">
      <c r="I1394" s="239" t="s">
        <v>3621</v>
      </c>
      <c r="P1394" s="0" t="s">
        <v>3622</v>
      </c>
    </row>
    <row r="1395" customFormat="false" ht="12.75" hidden="false" customHeight="false" outlineLevel="0" collapsed="false">
      <c r="I1395" s="239" t="s">
        <v>3623</v>
      </c>
      <c r="P1395" s="0" t="s">
        <v>3624</v>
      </c>
    </row>
    <row r="1396" customFormat="false" ht="12.75" hidden="false" customHeight="false" outlineLevel="0" collapsed="false">
      <c r="I1396" s="239" t="s">
        <v>3625</v>
      </c>
      <c r="P1396" s="0" t="s">
        <v>3626</v>
      </c>
    </row>
    <row r="1397" customFormat="false" ht="12.75" hidden="false" customHeight="false" outlineLevel="0" collapsed="false">
      <c r="I1397" s="239" t="s">
        <v>3627</v>
      </c>
      <c r="P1397" s="0" t="s">
        <v>3628</v>
      </c>
    </row>
    <row r="1398" customFormat="false" ht="12.75" hidden="false" customHeight="false" outlineLevel="0" collapsed="false">
      <c r="I1398" s="239" t="s">
        <v>3629</v>
      </c>
      <c r="P1398" s="0" t="s">
        <v>3630</v>
      </c>
    </row>
    <row r="1399" customFormat="false" ht="12.75" hidden="false" customHeight="false" outlineLevel="0" collapsed="false">
      <c r="I1399" s="239" t="s">
        <v>3631</v>
      </c>
      <c r="P1399" s="0" t="s">
        <v>3632</v>
      </c>
    </row>
    <row r="1400" customFormat="false" ht="12.75" hidden="false" customHeight="false" outlineLevel="0" collapsed="false">
      <c r="I1400" s="239" t="s">
        <v>3633</v>
      </c>
      <c r="P1400" s="0" t="s">
        <v>3634</v>
      </c>
    </row>
    <row r="1401" customFormat="false" ht="12.75" hidden="false" customHeight="false" outlineLevel="0" collapsed="false">
      <c r="I1401" s="239" t="s">
        <v>3635</v>
      </c>
      <c r="P1401" s="0" t="s">
        <v>3636</v>
      </c>
    </row>
    <row r="1402" customFormat="false" ht="12.75" hidden="false" customHeight="false" outlineLevel="0" collapsed="false">
      <c r="I1402" s="239" t="s">
        <v>3637</v>
      </c>
      <c r="P1402" s="0" t="s">
        <v>3638</v>
      </c>
    </row>
    <row r="1403" customFormat="false" ht="12.75" hidden="false" customHeight="false" outlineLevel="0" collapsed="false">
      <c r="I1403" s="239" t="s">
        <v>3639</v>
      </c>
      <c r="P1403" s="0" t="s">
        <v>3640</v>
      </c>
    </row>
    <row r="1404" customFormat="false" ht="12.75" hidden="false" customHeight="false" outlineLevel="0" collapsed="false">
      <c r="I1404" s="239" t="s">
        <v>3641</v>
      </c>
      <c r="P1404" s="0" t="s">
        <v>3642</v>
      </c>
    </row>
    <row r="1405" customFormat="false" ht="12.75" hidden="false" customHeight="false" outlineLevel="0" collapsed="false">
      <c r="I1405" s="239" t="s">
        <v>3643</v>
      </c>
      <c r="P1405" s="0" t="s">
        <v>3644</v>
      </c>
    </row>
    <row r="1406" customFormat="false" ht="12.75" hidden="false" customHeight="false" outlineLevel="0" collapsed="false">
      <c r="I1406" s="239" t="s">
        <v>3645</v>
      </c>
      <c r="P1406" s="0" t="s">
        <v>3646</v>
      </c>
    </row>
    <row r="1407" customFormat="false" ht="12.75" hidden="false" customHeight="false" outlineLevel="0" collapsed="false">
      <c r="I1407" s="239" t="s">
        <v>3647</v>
      </c>
      <c r="P1407" s="0" t="s">
        <v>3648</v>
      </c>
    </row>
    <row r="1408" customFormat="false" ht="12.75" hidden="false" customHeight="false" outlineLevel="0" collapsed="false">
      <c r="I1408" s="239" t="s">
        <v>3649</v>
      </c>
      <c r="P1408" s="0" t="s">
        <v>3650</v>
      </c>
    </row>
    <row r="1409" customFormat="false" ht="12.75" hidden="false" customHeight="false" outlineLevel="0" collapsed="false">
      <c r="I1409" s="239" t="s">
        <v>3651</v>
      </c>
      <c r="P1409" s="0" t="s">
        <v>3652</v>
      </c>
    </row>
    <row r="1410" customFormat="false" ht="12.75" hidden="false" customHeight="false" outlineLevel="0" collapsed="false">
      <c r="I1410" s="239" t="s">
        <v>3653</v>
      </c>
      <c r="P1410" s="0" t="s">
        <v>3654</v>
      </c>
    </row>
    <row r="1411" customFormat="false" ht="12.75" hidden="false" customHeight="false" outlineLevel="0" collapsed="false">
      <c r="I1411" s="239" t="s">
        <v>3655</v>
      </c>
      <c r="P1411" s="0" t="s">
        <v>3656</v>
      </c>
    </row>
    <row r="1412" customFormat="false" ht="12.75" hidden="false" customHeight="false" outlineLevel="0" collapsed="false">
      <c r="I1412" s="239" t="s">
        <v>3657</v>
      </c>
      <c r="P1412" s="0" t="s">
        <v>3658</v>
      </c>
    </row>
    <row r="1413" customFormat="false" ht="12.75" hidden="false" customHeight="false" outlineLevel="0" collapsed="false">
      <c r="I1413" s="239" t="s">
        <v>3659</v>
      </c>
      <c r="P1413" s="0" t="s">
        <v>3660</v>
      </c>
    </row>
    <row r="1414" customFormat="false" ht="12.75" hidden="false" customHeight="false" outlineLevel="0" collapsed="false">
      <c r="I1414" s="239" t="s">
        <v>3661</v>
      </c>
      <c r="P1414" s="0" t="s">
        <v>3662</v>
      </c>
    </row>
    <row r="1415" customFormat="false" ht="12.75" hidden="false" customHeight="false" outlineLevel="0" collapsed="false">
      <c r="I1415" s="239" t="s">
        <v>3663</v>
      </c>
      <c r="P1415" s="0" t="s">
        <v>3664</v>
      </c>
    </row>
    <row r="1416" customFormat="false" ht="12.75" hidden="false" customHeight="false" outlineLevel="0" collapsed="false">
      <c r="I1416" s="239" t="s">
        <v>3665</v>
      </c>
      <c r="P1416" s="0" t="s">
        <v>3666</v>
      </c>
    </row>
    <row r="1417" customFormat="false" ht="12.75" hidden="false" customHeight="false" outlineLevel="0" collapsed="false">
      <c r="I1417" s="239" t="s">
        <v>3667</v>
      </c>
      <c r="P1417" s="0" t="s">
        <v>3668</v>
      </c>
    </row>
    <row r="1418" customFormat="false" ht="12.75" hidden="false" customHeight="false" outlineLevel="0" collapsed="false">
      <c r="I1418" s="239" t="s">
        <v>3669</v>
      </c>
      <c r="P1418" s="0" t="s">
        <v>3670</v>
      </c>
    </row>
    <row r="1419" customFormat="false" ht="12.75" hidden="false" customHeight="false" outlineLevel="0" collapsed="false">
      <c r="I1419" s="239" t="s">
        <v>3671</v>
      </c>
      <c r="P1419" s="0" t="s">
        <v>3672</v>
      </c>
    </row>
    <row r="1420" customFormat="false" ht="12.75" hidden="false" customHeight="false" outlineLevel="0" collapsed="false">
      <c r="I1420" s="239" t="s">
        <v>3673</v>
      </c>
      <c r="P1420" s="0" t="s">
        <v>3674</v>
      </c>
    </row>
    <row r="1421" customFormat="false" ht="12.75" hidden="false" customHeight="false" outlineLevel="0" collapsed="false">
      <c r="I1421" s="239" t="s">
        <v>3675</v>
      </c>
      <c r="P1421" s="0" t="s">
        <v>3676</v>
      </c>
    </row>
    <row r="1422" customFormat="false" ht="12.75" hidden="false" customHeight="false" outlineLevel="0" collapsed="false">
      <c r="I1422" s="239" t="s">
        <v>3677</v>
      </c>
      <c r="P1422" s="0" t="s">
        <v>3678</v>
      </c>
    </row>
    <row r="1423" customFormat="false" ht="12.75" hidden="false" customHeight="false" outlineLevel="0" collapsed="false">
      <c r="I1423" s="239" t="s">
        <v>3679</v>
      </c>
      <c r="P1423" s="0" t="s">
        <v>3680</v>
      </c>
    </row>
    <row r="1424" customFormat="false" ht="12.75" hidden="false" customHeight="false" outlineLevel="0" collapsed="false">
      <c r="I1424" s="239" t="s">
        <v>3681</v>
      </c>
      <c r="P1424" s="0" t="s">
        <v>3682</v>
      </c>
    </row>
    <row r="1425" customFormat="false" ht="12.75" hidden="false" customHeight="false" outlineLevel="0" collapsed="false">
      <c r="I1425" s="239" t="s">
        <v>3683</v>
      </c>
      <c r="P1425" s="0" t="s">
        <v>3684</v>
      </c>
    </row>
    <row r="1426" customFormat="false" ht="12.75" hidden="false" customHeight="false" outlineLevel="0" collapsed="false">
      <c r="I1426" s="239" t="s">
        <v>3685</v>
      </c>
      <c r="P1426" s="0" t="s">
        <v>3686</v>
      </c>
    </row>
    <row r="1427" customFormat="false" ht="12.75" hidden="false" customHeight="false" outlineLevel="0" collapsed="false">
      <c r="I1427" s="239" t="s">
        <v>3687</v>
      </c>
      <c r="P1427" s="0" t="s">
        <v>3688</v>
      </c>
    </row>
    <row r="1428" customFormat="false" ht="12.75" hidden="false" customHeight="false" outlineLevel="0" collapsed="false">
      <c r="I1428" s="239" t="s">
        <v>3689</v>
      </c>
      <c r="P1428" s="0" t="s">
        <v>3690</v>
      </c>
    </row>
    <row r="1429" customFormat="false" ht="12.75" hidden="false" customHeight="false" outlineLevel="0" collapsed="false">
      <c r="I1429" s="239" t="s">
        <v>3691</v>
      </c>
      <c r="P1429" s="0" t="s">
        <v>3692</v>
      </c>
    </row>
    <row r="1430" customFormat="false" ht="12.75" hidden="false" customHeight="false" outlineLevel="0" collapsed="false">
      <c r="I1430" s="239" t="s">
        <v>3693</v>
      </c>
      <c r="P1430" s="0" t="s">
        <v>3694</v>
      </c>
    </row>
    <row r="1431" customFormat="false" ht="12.75" hidden="false" customHeight="false" outlineLevel="0" collapsed="false">
      <c r="I1431" s="239" t="s">
        <v>3695</v>
      </c>
      <c r="P1431" s="0" t="s">
        <v>3696</v>
      </c>
    </row>
    <row r="1432" customFormat="false" ht="12.75" hidden="false" customHeight="false" outlineLevel="0" collapsed="false">
      <c r="I1432" s="239" t="s">
        <v>3697</v>
      </c>
      <c r="P1432" s="0" t="s">
        <v>3698</v>
      </c>
    </row>
    <row r="1433" customFormat="false" ht="12.75" hidden="false" customHeight="false" outlineLevel="0" collapsed="false">
      <c r="I1433" s="239" t="s">
        <v>3699</v>
      </c>
      <c r="P1433" s="0" t="s">
        <v>3700</v>
      </c>
    </row>
    <row r="1434" customFormat="false" ht="12.75" hidden="false" customHeight="false" outlineLevel="0" collapsed="false">
      <c r="I1434" s="239" t="s">
        <v>3701</v>
      </c>
      <c r="P1434" s="0" t="s">
        <v>3702</v>
      </c>
    </row>
    <row r="1435" customFormat="false" ht="12.75" hidden="false" customHeight="false" outlineLevel="0" collapsed="false">
      <c r="I1435" s="239" t="s">
        <v>3703</v>
      </c>
      <c r="P1435" s="0" t="s">
        <v>3704</v>
      </c>
    </row>
    <row r="1436" customFormat="false" ht="12.75" hidden="false" customHeight="false" outlineLevel="0" collapsed="false">
      <c r="I1436" s="239" t="s">
        <v>3705</v>
      </c>
      <c r="P1436" s="0" t="s">
        <v>3706</v>
      </c>
    </row>
    <row r="1437" customFormat="false" ht="12.75" hidden="false" customHeight="false" outlineLevel="0" collapsed="false">
      <c r="I1437" s="239" t="s">
        <v>3707</v>
      </c>
      <c r="P1437" s="0" t="s">
        <v>3708</v>
      </c>
    </row>
    <row r="1438" customFormat="false" ht="12.75" hidden="false" customHeight="false" outlineLevel="0" collapsed="false">
      <c r="I1438" s="239" t="s">
        <v>3709</v>
      </c>
      <c r="P1438" s="0" t="s">
        <v>3710</v>
      </c>
    </row>
    <row r="1439" customFormat="false" ht="12.75" hidden="false" customHeight="false" outlineLevel="0" collapsed="false">
      <c r="I1439" s="239" t="s">
        <v>3711</v>
      </c>
      <c r="P1439" s="0" t="s">
        <v>3712</v>
      </c>
    </row>
    <row r="1440" customFormat="false" ht="12.75" hidden="false" customHeight="false" outlineLevel="0" collapsed="false">
      <c r="I1440" s="239" t="s">
        <v>3713</v>
      </c>
      <c r="P1440" s="0" t="s">
        <v>3714</v>
      </c>
    </row>
    <row r="1441" customFormat="false" ht="12.75" hidden="false" customHeight="false" outlineLevel="0" collapsed="false">
      <c r="I1441" s="239" t="s">
        <v>3715</v>
      </c>
      <c r="P1441" s="0" t="s">
        <v>3716</v>
      </c>
    </row>
    <row r="1442" customFormat="false" ht="12.75" hidden="false" customHeight="false" outlineLevel="0" collapsed="false">
      <c r="I1442" s="239" t="s">
        <v>3717</v>
      </c>
      <c r="P1442" s="0" t="s">
        <v>3718</v>
      </c>
    </row>
    <row r="1443" customFormat="false" ht="12.75" hidden="false" customHeight="false" outlineLevel="0" collapsed="false">
      <c r="I1443" s="239" t="s">
        <v>3719</v>
      </c>
      <c r="P1443" s="0" t="s">
        <v>3720</v>
      </c>
    </row>
    <row r="1444" customFormat="false" ht="12.75" hidden="false" customHeight="false" outlineLevel="0" collapsed="false">
      <c r="I1444" s="239" t="s">
        <v>3721</v>
      </c>
      <c r="P1444" s="0" t="s">
        <v>3722</v>
      </c>
    </row>
    <row r="1445" customFormat="false" ht="12.75" hidden="false" customHeight="false" outlineLevel="0" collapsed="false">
      <c r="I1445" s="239" t="s">
        <v>3723</v>
      </c>
      <c r="P1445" s="0" t="s">
        <v>3724</v>
      </c>
    </row>
    <row r="1446" customFormat="false" ht="12.75" hidden="false" customHeight="false" outlineLevel="0" collapsed="false">
      <c r="I1446" s="239" t="s">
        <v>3725</v>
      </c>
      <c r="P1446" s="0" t="s">
        <v>3726</v>
      </c>
    </row>
    <row r="1447" customFormat="false" ht="12.75" hidden="false" customHeight="false" outlineLevel="0" collapsed="false">
      <c r="I1447" s="239" t="s">
        <v>3727</v>
      </c>
      <c r="P1447" s="0" t="s">
        <v>3728</v>
      </c>
    </row>
    <row r="1448" customFormat="false" ht="12.75" hidden="false" customHeight="false" outlineLevel="0" collapsed="false">
      <c r="I1448" s="239" t="s">
        <v>3729</v>
      </c>
      <c r="P1448" s="0" t="s">
        <v>3730</v>
      </c>
    </row>
    <row r="1449" customFormat="false" ht="12.75" hidden="false" customHeight="false" outlineLevel="0" collapsed="false">
      <c r="I1449" s="239" t="s">
        <v>3731</v>
      </c>
      <c r="P1449" s="0" t="s">
        <v>3732</v>
      </c>
    </row>
    <row r="1450" customFormat="false" ht="12.75" hidden="false" customHeight="false" outlineLevel="0" collapsed="false">
      <c r="I1450" s="239" t="s">
        <v>3733</v>
      </c>
      <c r="P1450" s="0" t="s">
        <v>3734</v>
      </c>
    </row>
    <row r="1451" customFormat="false" ht="12.75" hidden="false" customHeight="false" outlineLevel="0" collapsed="false">
      <c r="I1451" s="239" t="s">
        <v>3735</v>
      </c>
      <c r="P1451" s="0" t="s">
        <v>3736</v>
      </c>
    </row>
    <row r="1452" customFormat="false" ht="12.75" hidden="false" customHeight="false" outlineLevel="0" collapsed="false">
      <c r="I1452" s="239" t="s">
        <v>3737</v>
      </c>
      <c r="P1452" s="0" t="s">
        <v>3738</v>
      </c>
    </row>
    <row r="1453" customFormat="false" ht="12.75" hidden="false" customHeight="false" outlineLevel="0" collapsed="false">
      <c r="I1453" s="239" t="s">
        <v>3739</v>
      </c>
      <c r="P1453" s="0" t="s">
        <v>3740</v>
      </c>
    </row>
    <row r="1454" customFormat="false" ht="12.75" hidden="false" customHeight="false" outlineLevel="0" collapsed="false">
      <c r="I1454" s="239" t="s">
        <v>3741</v>
      </c>
      <c r="P1454" s="0" t="s">
        <v>3742</v>
      </c>
    </row>
    <row r="1455" customFormat="false" ht="12.75" hidden="false" customHeight="false" outlineLevel="0" collapsed="false">
      <c r="I1455" s="239" t="s">
        <v>3743</v>
      </c>
      <c r="P1455" s="0" t="s">
        <v>3744</v>
      </c>
    </row>
    <row r="1456" customFormat="false" ht="12.75" hidden="false" customHeight="false" outlineLevel="0" collapsed="false">
      <c r="I1456" s="239" t="s">
        <v>3745</v>
      </c>
      <c r="P1456" s="0" t="s">
        <v>3746</v>
      </c>
    </row>
    <row r="1457" customFormat="false" ht="12.75" hidden="false" customHeight="false" outlineLevel="0" collapsed="false">
      <c r="I1457" s="239" t="s">
        <v>3747</v>
      </c>
      <c r="P1457" s="0" t="s">
        <v>3748</v>
      </c>
    </row>
    <row r="1458" customFormat="false" ht="12.75" hidden="false" customHeight="false" outlineLevel="0" collapsed="false">
      <c r="I1458" s="239" t="s">
        <v>3749</v>
      </c>
      <c r="P1458" s="0" t="s">
        <v>3750</v>
      </c>
    </row>
    <row r="1459" customFormat="false" ht="12.75" hidden="false" customHeight="false" outlineLevel="0" collapsed="false">
      <c r="I1459" s="239" t="s">
        <v>3751</v>
      </c>
      <c r="P1459" s="0" t="s">
        <v>3752</v>
      </c>
    </row>
    <row r="1460" customFormat="false" ht="12.75" hidden="false" customHeight="false" outlineLevel="0" collapsed="false">
      <c r="I1460" s="239" t="s">
        <v>3753</v>
      </c>
      <c r="P1460" s="0" t="s">
        <v>3754</v>
      </c>
    </row>
    <row r="1461" customFormat="false" ht="12.75" hidden="false" customHeight="false" outlineLevel="0" collapsed="false">
      <c r="I1461" s="239" t="s">
        <v>3755</v>
      </c>
      <c r="P1461" s="0" t="s">
        <v>3756</v>
      </c>
    </row>
    <row r="1462" customFormat="false" ht="12.75" hidden="false" customHeight="false" outlineLevel="0" collapsed="false">
      <c r="I1462" s="239" t="s">
        <v>3757</v>
      </c>
      <c r="P1462" s="0" t="s">
        <v>3758</v>
      </c>
    </row>
    <row r="1463" customFormat="false" ht="12.75" hidden="false" customHeight="false" outlineLevel="0" collapsed="false">
      <c r="I1463" s="239" t="s">
        <v>3759</v>
      </c>
      <c r="P1463" s="0" t="s">
        <v>3760</v>
      </c>
    </row>
    <row r="1464" customFormat="false" ht="12.75" hidden="false" customHeight="false" outlineLevel="0" collapsed="false">
      <c r="I1464" s="239" t="s">
        <v>3761</v>
      </c>
      <c r="P1464" s="0" t="s">
        <v>3762</v>
      </c>
    </row>
    <row r="1465" customFormat="false" ht="12.75" hidden="false" customHeight="false" outlineLevel="0" collapsed="false">
      <c r="I1465" s="239" t="s">
        <v>3763</v>
      </c>
      <c r="P1465" s="0" t="s">
        <v>3764</v>
      </c>
    </row>
    <row r="1466" customFormat="false" ht="12.75" hidden="false" customHeight="false" outlineLevel="0" collapsed="false">
      <c r="I1466" s="239" t="s">
        <v>3765</v>
      </c>
      <c r="P1466" s="0" t="s">
        <v>3766</v>
      </c>
    </row>
    <row r="1467" customFormat="false" ht="12.75" hidden="false" customHeight="false" outlineLevel="0" collapsed="false">
      <c r="I1467" s="239" t="s">
        <v>3767</v>
      </c>
      <c r="P1467" s="0" t="s">
        <v>3768</v>
      </c>
    </row>
    <row r="1468" customFormat="false" ht="12.75" hidden="false" customHeight="false" outlineLevel="0" collapsed="false">
      <c r="I1468" s="239" t="s">
        <v>3769</v>
      </c>
      <c r="P1468" s="0" t="s">
        <v>685</v>
      </c>
    </row>
    <row r="1469" customFormat="false" ht="12.75" hidden="false" customHeight="false" outlineLevel="0" collapsed="false">
      <c r="I1469" s="239" t="s">
        <v>3770</v>
      </c>
      <c r="P1469" s="0" t="s">
        <v>3771</v>
      </c>
    </row>
    <row r="1470" customFormat="false" ht="12.75" hidden="false" customHeight="false" outlineLevel="0" collapsed="false">
      <c r="I1470" s="239" t="s">
        <v>3772</v>
      </c>
      <c r="P1470" s="0" t="s">
        <v>3773</v>
      </c>
    </row>
    <row r="1471" customFormat="false" ht="12.75" hidden="false" customHeight="false" outlineLevel="0" collapsed="false">
      <c r="I1471" s="239" t="s">
        <v>3774</v>
      </c>
      <c r="P1471" s="0" t="s">
        <v>3775</v>
      </c>
    </row>
    <row r="1472" customFormat="false" ht="12.75" hidden="false" customHeight="false" outlineLevel="0" collapsed="false">
      <c r="I1472" s="239" t="s">
        <v>3776</v>
      </c>
      <c r="P1472" s="0" t="s">
        <v>3777</v>
      </c>
    </row>
    <row r="1473" customFormat="false" ht="12.75" hidden="false" customHeight="false" outlineLevel="0" collapsed="false">
      <c r="I1473" s="239" t="s">
        <v>3778</v>
      </c>
      <c r="P1473" s="0" t="s">
        <v>3779</v>
      </c>
    </row>
    <row r="1474" customFormat="false" ht="12.75" hidden="false" customHeight="false" outlineLevel="0" collapsed="false">
      <c r="I1474" s="239" t="s">
        <v>3780</v>
      </c>
      <c r="P1474" s="0" t="s">
        <v>3781</v>
      </c>
    </row>
    <row r="1475" customFormat="false" ht="12.75" hidden="false" customHeight="false" outlineLevel="0" collapsed="false">
      <c r="I1475" s="239" t="s">
        <v>3782</v>
      </c>
      <c r="P1475" s="0" t="s">
        <v>3783</v>
      </c>
    </row>
    <row r="1476" customFormat="false" ht="12.75" hidden="false" customHeight="false" outlineLevel="0" collapsed="false">
      <c r="I1476" s="239" t="s">
        <v>3784</v>
      </c>
      <c r="P1476" s="0" t="s">
        <v>3785</v>
      </c>
    </row>
    <row r="1477" customFormat="false" ht="12.75" hidden="false" customHeight="false" outlineLevel="0" collapsed="false">
      <c r="I1477" s="239" t="s">
        <v>3786</v>
      </c>
      <c r="P1477" s="0" t="s">
        <v>3787</v>
      </c>
    </row>
    <row r="1478" customFormat="false" ht="12.75" hidden="false" customHeight="false" outlineLevel="0" collapsed="false">
      <c r="I1478" s="239" t="s">
        <v>3788</v>
      </c>
      <c r="P1478" s="0" t="s">
        <v>3789</v>
      </c>
    </row>
    <row r="1479" customFormat="false" ht="12.75" hidden="false" customHeight="false" outlineLevel="0" collapsed="false">
      <c r="I1479" s="239" t="s">
        <v>3790</v>
      </c>
      <c r="P1479" s="0" t="s">
        <v>3791</v>
      </c>
    </row>
    <row r="1480" customFormat="false" ht="12.75" hidden="false" customHeight="false" outlineLevel="0" collapsed="false">
      <c r="I1480" s="239" t="s">
        <v>3792</v>
      </c>
      <c r="P1480" s="0" t="s">
        <v>3793</v>
      </c>
    </row>
    <row r="1481" customFormat="false" ht="12.75" hidden="false" customHeight="false" outlineLevel="0" collapsed="false">
      <c r="I1481" s="239" t="s">
        <v>3794</v>
      </c>
      <c r="P1481" s="0" t="s">
        <v>3795</v>
      </c>
    </row>
    <row r="1482" customFormat="false" ht="12.75" hidden="false" customHeight="false" outlineLevel="0" collapsed="false">
      <c r="I1482" s="239" t="s">
        <v>3796</v>
      </c>
      <c r="P1482" s="0" t="s">
        <v>3797</v>
      </c>
    </row>
    <row r="1483" customFormat="false" ht="12.75" hidden="false" customHeight="false" outlineLevel="0" collapsed="false">
      <c r="I1483" s="239" t="s">
        <v>3798</v>
      </c>
      <c r="P1483" s="0" t="s">
        <v>3799</v>
      </c>
    </row>
    <row r="1484" customFormat="false" ht="12.75" hidden="false" customHeight="false" outlineLevel="0" collapsed="false">
      <c r="I1484" s="239" t="s">
        <v>3800</v>
      </c>
      <c r="P1484" s="0" t="s">
        <v>3801</v>
      </c>
    </row>
    <row r="1485" customFormat="false" ht="12.75" hidden="false" customHeight="false" outlineLevel="0" collapsed="false">
      <c r="I1485" s="239" t="s">
        <v>3802</v>
      </c>
      <c r="P1485" s="0" t="s">
        <v>3803</v>
      </c>
    </row>
    <row r="1486" customFormat="false" ht="12.75" hidden="false" customHeight="false" outlineLevel="0" collapsed="false">
      <c r="I1486" s="239" t="s">
        <v>3804</v>
      </c>
      <c r="P1486" s="0" t="s">
        <v>3805</v>
      </c>
    </row>
    <row r="1487" customFormat="false" ht="12.75" hidden="false" customHeight="false" outlineLevel="0" collapsed="false">
      <c r="I1487" s="239" t="s">
        <v>3806</v>
      </c>
      <c r="P1487" s="0" t="s">
        <v>3807</v>
      </c>
    </row>
    <row r="1488" customFormat="false" ht="12.75" hidden="false" customHeight="false" outlineLevel="0" collapsed="false">
      <c r="I1488" s="239" t="s">
        <v>3808</v>
      </c>
      <c r="P1488" s="0" t="s">
        <v>3809</v>
      </c>
    </row>
    <row r="1489" customFormat="false" ht="12.75" hidden="false" customHeight="false" outlineLevel="0" collapsed="false">
      <c r="I1489" s="239" t="s">
        <v>3810</v>
      </c>
      <c r="P1489" s="0" t="s">
        <v>3811</v>
      </c>
    </row>
    <row r="1490" customFormat="false" ht="12.75" hidden="false" customHeight="false" outlineLevel="0" collapsed="false">
      <c r="I1490" s="239" t="s">
        <v>3812</v>
      </c>
      <c r="P1490" s="0" t="s">
        <v>3813</v>
      </c>
    </row>
    <row r="1491" customFormat="false" ht="12.75" hidden="false" customHeight="false" outlineLevel="0" collapsed="false">
      <c r="I1491" s="239" t="s">
        <v>3814</v>
      </c>
      <c r="P1491" s="0" t="s">
        <v>3815</v>
      </c>
    </row>
    <row r="1492" customFormat="false" ht="12.75" hidden="false" customHeight="false" outlineLevel="0" collapsed="false">
      <c r="I1492" s="239" t="s">
        <v>3816</v>
      </c>
      <c r="P1492" s="0" t="s">
        <v>3817</v>
      </c>
    </row>
    <row r="1493" customFormat="false" ht="12.75" hidden="false" customHeight="false" outlineLevel="0" collapsed="false">
      <c r="I1493" s="239" t="s">
        <v>3818</v>
      </c>
      <c r="P1493" s="0" t="s">
        <v>3819</v>
      </c>
    </row>
    <row r="1494" customFormat="false" ht="12.75" hidden="false" customHeight="false" outlineLevel="0" collapsed="false">
      <c r="I1494" s="239" t="s">
        <v>3820</v>
      </c>
      <c r="P1494" s="0" t="s">
        <v>3821</v>
      </c>
    </row>
    <row r="1495" customFormat="false" ht="12.75" hidden="false" customHeight="false" outlineLevel="0" collapsed="false">
      <c r="I1495" s="239" t="s">
        <v>3822</v>
      </c>
      <c r="P1495" s="0" t="s">
        <v>3823</v>
      </c>
    </row>
    <row r="1496" customFormat="false" ht="12.75" hidden="false" customHeight="false" outlineLevel="0" collapsed="false">
      <c r="I1496" s="239" t="s">
        <v>3824</v>
      </c>
      <c r="P1496" s="0" t="s">
        <v>3825</v>
      </c>
    </row>
    <row r="1497" customFormat="false" ht="12.75" hidden="false" customHeight="false" outlineLevel="0" collapsed="false">
      <c r="I1497" s="239" t="s">
        <v>3826</v>
      </c>
      <c r="P1497" s="0" t="s">
        <v>125</v>
      </c>
    </row>
    <row r="1498" customFormat="false" ht="12.75" hidden="false" customHeight="false" outlineLevel="0" collapsed="false">
      <c r="I1498" s="239" t="s">
        <v>3827</v>
      </c>
      <c r="P1498" s="0" t="s">
        <v>3828</v>
      </c>
    </row>
    <row r="1499" customFormat="false" ht="12.75" hidden="false" customHeight="false" outlineLevel="0" collapsed="false">
      <c r="I1499" s="239" t="s">
        <v>3829</v>
      </c>
      <c r="P1499" s="0" t="s">
        <v>654</v>
      </c>
    </row>
    <row r="1500" customFormat="false" ht="12.75" hidden="false" customHeight="false" outlineLevel="0" collapsed="false">
      <c r="I1500" s="239" t="s">
        <v>3830</v>
      </c>
      <c r="P1500" s="0" t="s">
        <v>3831</v>
      </c>
    </row>
    <row r="1501" customFormat="false" ht="12.75" hidden="false" customHeight="false" outlineLevel="0" collapsed="false">
      <c r="I1501" s="239" t="s">
        <v>3832</v>
      </c>
      <c r="P1501" s="0" t="s">
        <v>3833</v>
      </c>
    </row>
    <row r="1502" customFormat="false" ht="12.75" hidden="false" customHeight="false" outlineLevel="0" collapsed="false">
      <c r="I1502" s="239" t="s">
        <v>3834</v>
      </c>
      <c r="P1502" s="0" t="s">
        <v>3835</v>
      </c>
    </row>
    <row r="1503" customFormat="false" ht="12.75" hidden="false" customHeight="false" outlineLevel="0" collapsed="false">
      <c r="I1503" s="239" t="s">
        <v>3836</v>
      </c>
      <c r="P1503" s="0" t="s">
        <v>3837</v>
      </c>
    </row>
    <row r="1504" customFormat="false" ht="12.75" hidden="false" customHeight="false" outlineLevel="0" collapsed="false">
      <c r="I1504" s="239" t="s">
        <v>3838</v>
      </c>
      <c r="P1504" s="0" t="s">
        <v>3839</v>
      </c>
    </row>
    <row r="1505" customFormat="false" ht="12.75" hidden="false" customHeight="false" outlineLevel="0" collapsed="false">
      <c r="I1505" s="239" t="s">
        <v>3840</v>
      </c>
      <c r="P1505" s="0" t="s">
        <v>3841</v>
      </c>
    </row>
    <row r="1506" customFormat="false" ht="12.75" hidden="false" customHeight="false" outlineLevel="0" collapsed="false">
      <c r="I1506" s="239" t="s">
        <v>3842</v>
      </c>
      <c r="P1506" s="0" t="s">
        <v>3843</v>
      </c>
    </row>
    <row r="1507" customFormat="false" ht="12.75" hidden="false" customHeight="false" outlineLevel="0" collapsed="false">
      <c r="I1507" s="239" t="s">
        <v>3844</v>
      </c>
      <c r="P1507" s="0" t="s">
        <v>3845</v>
      </c>
    </row>
    <row r="1508" customFormat="false" ht="12.75" hidden="false" customHeight="false" outlineLevel="0" collapsed="false">
      <c r="I1508" s="239" t="s">
        <v>3846</v>
      </c>
      <c r="P1508" s="0" t="s">
        <v>3847</v>
      </c>
    </row>
    <row r="1509" customFormat="false" ht="12.75" hidden="false" customHeight="false" outlineLevel="0" collapsed="false">
      <c r="I1509" s="239" t="s">
        <v>3848</v>
      </c>
      <c r="P1509" s="0" t="s">
        <v>3849</v>
      </c>
    </row>
    <row r="1510" customFormat="false" ht="12.75" hidden="false" customHeight="false" outlineLevel="0" collapsed="false">
      <c r="I1510" s="239" t="s">
        <v>3850</v>
      </c>
      <c r="P1510" s="0" t="s">
        <v>3851</v>
      </c>
    </row>
    <row r="1511" customFormat="false" ht="12.75" hidden="false" customHeight="false" outlineLevel="0" collapsed="false">
      <c r="I1511" s="239" t="s">
        <v>3852</v>
      </c>
      <c r="P1511" s="0" t="s">
        <v>3853</v>
      </c>
    </row>
    <row r="1512" customFormat="false" ht="12.75" hidden="false" customHeight="false" outlineLevel="0" collapsed="false">
      <c r="I1512" s="239" t="s">
        <v>3854</v>
      </c>
      <c r="P1512" s="0" t="s">
        <v>3855</v>
      </c>
    </row>
    <row r="1513" customFormat="false" ht="12.75" hidden="false" customHeight="false" outlineLevel="0" collapsed="false">
      <c r="I1513" s="239" t="s">
        <v>3856</v>
      </c>
      <c r="P1513" s="0" t="s">
        <v>3857</v>
      </c>
    </row>
    <row r="1514" customFormat="false" ht="12.75" hidden="false" customHeight="false" outlineLevel="0" collapsed="false">
      <c r="I1514" s="239" t="s">
        <v>3858</v>
      </c>
      <c r="P1514" s="0" t="s">
        <v>3859</v>
      </c>
    </row>
    <row r="1515" customFormat="false" ht="12.75" hidden="false" customHeight="false" outlineLevel="0" collapsed="false">
      <c r="I1515" s="239" t="s">
        <v>3860</v>
      </c>
      <c r="P1515" s="0" t="s">
        <v>3861</v>
      </c>
    </row>
    <row r="1516" customFormat="false" ht="12.75" hidden="false" customHeight="false" outlineLevel="0" collapsed="false">
      <c r="I1516" s="239" t="s">
        <v>3862</v>
      </c>
      <c r="P1516" s="0" t="s">
        <v>3863</v>
      </c>
    </row>
    <row r="1517" customFormat="false" ht="12.75" hidden="false" customHeight="false" outlineLevel="0" collapsed="false">
      <c r="I1517" s="239" t="s">
        <v>3864</v>
      </c>
      <c r="P1517" s="0" t="s">
        <v>3865</v>
      </c>
    </row>
    <row r="1518" customFormat="false" ht="12.75" hidden="false" customHeight="false" outlineLevel="0" collapsed="false">
      <c r="I1518" s="239" t="s">
        <v>3866</v>
      </c>
      <c r="P1518" s="0" t="s">
        <v>3867</v>
      </c>
    </row>
    <row r="1519" customFormat="false" ht="12.75" hidden="false" customHeight="false" outlineLevel="0" collapsed="false">
      <c r="I1519" s="239" t="s">
        <v>3868</v>
      </c>
      <c r="P1519" s="0" t="s">
        <v>3869</v>
      </c>
    </row>
    <row r="1520" customFormat="false" ht="12.75" hidden="false" customHeight="false" outlineLevel="0" collapsed="false">
      <c r="I1520" s="239" t="s">
        <v>3870</v>
      </c>
      <c r="P1520" s="0" t="s">
        <v>3871</v>
      </c>
    </row>
    <row r="1521" customFormat="false" ht="12.75" hidden="false" customHeight="false" outlineLevel="0" collapsed="false">
      <c r="I1521" s="239" t="s">
        <v>3872</v>
      </c>
      <c r="P1521" s="0" t="s">
        <v>3873</v>
      </c>
    </row>
    <row r="1522" customFormat="false" ht="12.75" hidden="false" customHeight="false" outlineLevel="0" collapsed="false">
      <c r="I1522" s="239" t="s">
        <v>3874</v>
      </c>
      <c r="P1522" s="0" t="s">
        <v>3875</v>
      </c>
    </row>
    <row r="1523" customFormat="false" ht="12.75" hidden="false" customHeight="false" outlineLevel="0" collapsed="false">
      <c r="I1523" s="239" t="s">
        <v>3876</v>
      </c>
      <c r="P1523" s="0" t="s">
        <v>3877</v>
      </c>
    </row>
    <row r="1524" customFormat="false" ht="12.75" hidden="false" customHeight="false" outlineLevel="0" collapsed="false">
      <c r="I1524" s="239" t="s">
        <v>3878</v>
      </c>
      <c r="P1524" s="0" t="s">
        <v>3879</v>
      </c>
    </row>
    <row r="1525" customFormat="false" ht="12.75" hidden="false" customHeight="false" outlineLevel="0" collapsed="false">
      <c r="I1525" s="239" t="s">
        <v>3880</v>
      </c>
      <c r="P1525" s="0" t="s">
        <v>3881</v>
      </c>
    </row>
    <row r="1526" customFormat="false" ht="12.75" hidden="false" customHeight="false" outlineLevel="0" collapsed="false">
      <c r="I1526" s="239" t="s">
        <v>3882</v>
      </c>
      <c r="P1526" s="0" t="s">
        <v>3883</v>
      </c>
    </row>
    <row r="1527" customFormat="false" ht="12.75" hidden="false" customHeight="false" outlineLevel="0" collapsed="false">
      <c r="I1527" s="239" t="s">
        <v>3884</v>
      </c>
      <c r="P1527" s="0" t="s">
        <v>3885</v>
      </c>
    </row>
    <row r="1528" customFormat="false" ht="12.75" hidden="false" customHeight="false" outlineLevel="0" collapsed="false">
      <c r="I1528" s="239" t="s">
        <v>3886</v>
      </c>
      <c r="P1528" s="0" t="s">
        <v>3887</v>
      </c>
    </row>
    <row r="1529" customFormat="false" ht="12.75" hidden="false" customHeight="false" outlineLevel="0" collapsed="false">
      <c r="I1529" s="239" t="s">
        <v>3888</v>
      </c>
      <c r="P1529" s="0" t="s">
        <v>3889</v>
      </c>
    </row>
    <row r="1530" customFormat="false" ht="12.75" hidden="false" customHeight="false" outlineLevel="0" collapsed="false">
      <c r="I1530" s="239" t="s">
        <v>3890</v>
      </c>
      <c r="P1530" s="0" t="s">
        <v>3891</v>
      </c>
    </row>
    <row r="1531" customFormat="false" ht="12.75" hidden="false" customHeight="false" outlineLevel="0" collapsed="false">
      <c r="I1531" s="239" t="s">
        <v>3892</v>
      </c>
      <c r="P1531" s="0" t="s">
        <v>3893</v>
      </c>
    </row>
    <row r="1532" customFormat="false" ht="12.75" hidden="false" customHeight="false" outlineLevel="0" collapsed="false">
      <c r="I1532" s="239" t="s">
        <v>3894</v>
      </c>
      <c r="P1532" s="0" t="s">
        <v>3895</v>
      </c>
    </row>
    <row r="1533" customFormat="false" ht="12.75" hidden="false" customHeight="false" outlineLevel="0" collapsed="false">
      <c r="I1533" s="239" t="s">
        <v>3896</v>
      </c>
      <c r="P1533" s="0" t="s">
        <v>3897</v>
      </c>
    </row>
    <row r="1534" customFormat="false" ht="12.75" hidden="false" customHeight="false" outlineLevel="0" collapsed="false">
      <c r="I1534" s="239" t="s">
        <v>3898</v>
      </c>
      <c r="P1534" s="0" t="s">
        <v>3899</v>
      </c>
    </row>
    <row r="1535" customFormat="false" ht="12.75" hidden="false" customHeight="false" outlineLevel="0" collapsed="false">
      <c r="I1535" s="239" t="s">
        <v>3900</v>
      </c>
      <c r="P1535" s="0" t="s">
        <v>3901</v>
      </c>
    </row>
    <row r="1536" customFormat="false" ht="12.75" hidden="false" customHeight="false" outlineLevel="0" collapsed="false">
      <c r="I1536" s="239" t="s">
        <v>3902</v>
      </c>
      <c r="P1536" s="0" t="s">
        <v>3903</v>
      </c>
    </row>
    <row r="1537" customFormat="false" ht="12.75" hidden="false" customHeight="false" outlineLevel="0" collapsed="false">
      <c r="I1537" s="239" t="s">
        <v>3904</v>
      </c>
      <c r="P1537" s="0" t="s">
        <v>3905</v>
      </c>
    </row>
    <row r="1538" customFormat="false" ht="12.75" hidden="false" customHeight="false" outlineLevel="0" collapsed="false">
      <c r="I1538" s="239" t="s">
        <v>3906</v>
      </c>
      <c r="P1538" s="0" t="s">
        <v>3907</v>
      </c>
    </row>
    <row r="1539" customFormat="false" ht="12.75" hidden="false" customHeight="false" outlineLevel="0" collapsed="false">
      <c r="I1539" s="239" t="s">
        <v>3908</v>
      </c>
      <c r="P1539" s="0" t="s">
        <v>3909</v>
      </c>
    </row>
    <row r="1540" customFormat="false" ht="12.75" hidden="false" customHeight="false" outlineLevel="0" collapsed="false">
      <c r="I1540" s="239" t="s">
        <v>3910</v>
      </c>
      <c r="P1540" s="0" t="s">
        <v>3911</v>
      </c>
    </row>
    <row r="1541" customFormat="false" ht="12.75" hidden="false" customHeight="false" outlineLevel="0" collapsed="false">
      <c r="I1541" s="239" t="s">
        <v>3912</v>
      </c>
      <c r="P1541" s="0" t="s">
        <v>3913</v>
      </c>
    </row>
    <row r="1542" customFormat="false" ht="12.75" hidden="false" customHeight="false" outlineLevel="0" collapsed="false">
      <c r="I1542" s="239" t="s">
        <v>3914</v>
      </c>
      <c r="P1542" s="0" t="s">
        <v>3915</v>
      </c>
    </row>
    <row r="1543" customFormat="false" ht="12.75" hidden="false" customHeight="false" outlineLevel="0" collapsed="false">
      <c r="I1543" s="239" t="s">
        <v>3916</v>
      </c>
      <c r="P1543" s="0" t="s">
        <v>3917</v>
      </c>
    </row>
    <row r="1544" customFormat="false" ht="12.75" hidden="false" customHeight="false" outlineLevel="0" collapsed="false">
      <c r="I1544" s="239" t="s">
        <v>3918</v>
      </c>
      <c r="P1544" s="0" t="s">
        <v>3919</v>
      </c>
    </row>
    <row r="1545" customFormat="false" ht="12.75" hidden="false" customHeight="false" outlineLevel="0" collapsed="false">
      <c r="I1545" s="239" t="s">
        <v>3920</v>
      </c>
      <c r="P1545" s="0" t="s">
        <v>3921</v>
      </c>
    </row>
    <row r="1546" customFormat="false" ht="12.75" hidden="false" customHeight="false" outlineLevel="0" collapsed="false">
      <c r="I1546" s="239" t="s">
        <v>3922</v>
      </c>
      <c r="P1546" s="0" t="s">
        <v>3923</v>
      </c>
    </row>
    <row r="1547" customFormat="false" ht="12.75" hidden="false" customHeight="false" outlineLevel="0" collapsed="false">
      <c r="I1547" s="239" t="s">
        <v>3924</v>
      </c>
      <c r="P1547" s="0" t="s">
        <v>3925</v>
      </c>
    </row>
    <row r="1548" customFormat="false" ht="12.75" hidden="false" customHeight="false" outlineLevel="0" collapsed="false">
      <c r="I1548" s="239" t="s">
        <v>3926</v>
      </c>
      <c r="P1548" s="0" t="s">
        <v>3927</v>
      </c>
    </row>
    <row r="1549" customFormat="false" ht="12.75" hidden="false" customHeight="false" outlineLevel="0" collapsed="false">
      <c r="I1549" s="239" t="s">
        <v>3928</v>
      </c>
      <c r="P1549" s="0" t="s">
        <v>3929</v>
      </c>
    </row>
    <row r="1550" customFormat="false" ht="12.75" hidden="false" customHeight="false" outlineLevel="0" collapsed="false">
      <c r="I1550" s="239" t="s">
        <v>3930</v>
      </c>
      <c r="P1550" s="0" t="s">
        <v>3931</v>
      </c>
    </row>
    <row r="1551" customFormat="false" ht="12.75" hidden="false" customHeight="false" outlineLevel="0" collapsed="false">
      <c r="I1551" s="239" t="s">
        <v>3932</v>
      </c>
      <c r="P1551" s="0" t="s">
        <v>3933</v>
      </c>
    </row>
    <row r="1552" customFormat="false" ht="12.75" hidden="false" customHeight="false" outlineLevel="0" collapsed="false">
      <c r="I1552" s="239" t="s">
        <v>3934</v>
      </c>
      <c r="P1552" s="0" t="s">
        <v>3935</v>
      </c>
    </row>
    <row r="1553" customFormat="false" ht="12.75" hidden="false" customHeight="false" outlineLevel="0" collapsed="false">
      <c r="I1553" s="239" t="s">
        <v>3936</v>
      </c>
      <c r="P1553" s="0" t="s">
        <v>3937</v>
      </c>
    </row>
    <row r="1554" customFormat="false" ht="12.75" hidden="false" customHeight="false" outlineLevel="0" collapsed="false">
      <c r="I1554" s="239" t="s">
        <v>3938</v>
      </c>
      <c r="P1554" s="0" t="s">
        <v>3939</v>
      </c>
    </row>
    <row r="1555" customFormat="false" ht="12.75" hidden="false" customHeight="false" outlineLevel="0" collapsed="false">
      <c r="I1555" s="239" t="s">
        <v>3940</v>
      </c>
      <c r="P1555" s="0" t="s">
        <v>3941</v>
      </c>
    </row>
    <row r="1556" customFormat="false" ht="12.75" hidden="false" customHeight="false" outlineLevel="0" collapsed="false">
      <c r="I1556" s="239" t="s">
        <v>3942</v>
      </c>
      <c r="P1556" s="0" t="s">
        <v>3943</v>
      </c>
    </row>
    <row r="1557" customFormat="false" ht="12.75" hidden="false" customHeight="false" outlineLevel="0" collapsed="false">
      <c r="I1557" s="239" t="s">
        <v>3944</v>
      </c>
      <c r="P1557" s="0" t="s">
        <v>3945</v>
      </c>
    </row>
    <row r="1558" customFormat="false" ht="12.75" hidden="false" customHeight="false" outlineLevel="0" collapsed="false">
      <c r="I1558" s="239" t="s">
        <v>3946</v>
      </c>
      <c r="P1558" s="0" t="s">
        <v>3947</v>
      </c>
    </row>
    <row r="1559" customFormat="false" ht="12.75" hidden="false" customHeight="false" outlineLevel="0" collapsed="false">
      <c r="I1559" s="239" t="s">
        <v>3948</v>
      </c>
      <c r="P1559" s="0" t="s">
        <v>3949</v>
      </c>
    </row>
    <row r="1560" customFormat="false" ht="12.75" hidden="false" customHeight="false" outlineLevel="0" collapsed="false">
      <c r="I1560" s="239" t="s">
        <v>3950</v>
      </c>
      <c r="P1560" s="0" t="s">
        <v>3951</v>
      </c>
    </row>
    <row r="1561" customFormat="false" ht="12.75" hidden="false" customHeight="false" outlineLevel="0" collapsed="false">
      <c r="I1561" s="239" t="s">
        <v>3952</v>
      </c>
      <c r="P1561" s="0" t="s">
        <v>3953</v>
      </c>
    </row>
    <row r="1562" customFormat="false" ht="12.75" hidden="false" customHeight="false" outlineLevel="0" collapsed="false">
      <c r="I1562" s="239" t="s">
        <v>3954</v>
      </c>
      <c r="P1562" s="0" t="s">
        <v>3955</v>
      </c>
    </row>
    <row r="1563" customFormat="false" ht="12.75" hidden="false" customHeight="false" outlineLevel="0" collapsed="false">
      <c r="I1563" s="239" t="s">
        <v>3956</v>
      </c>
      <c r="P1563" s="0" t="s">
        <v>3957</v>
      </c>
    </row>
    <row r="1564" customFormat="false" ht="12.75" hidden="false" customHeight="false" outlineLevel="0" collapsed="false">
      <c r="I1564" s="239" t="s">
        <v>3958</v>
      </c>
      <c r="P1564" s="0" t="s">
        <v>3959</v>
      </c>
    </row>
    <row r="1565" customFormat="false" ht="12.75" hidden="false" customHeight="false" outlineLevel="0" collapsed="false">
      <c r="I1565" s="239" t="s">
        <v>3960</v>
      </c>
      <c r="P1565" s="0" t="s">
        <v>3961</v>
      </c>
    </row>
    <row r="1566" customFormat="false" ht="12.75" hidden="false" customHeight="false" outlineLevel="0" collapsed="false">
      <c r="I1566" s="239" t="s">
        <v>3962</v>
      </c>
      <c r="P1566" s="0" t="s">
        <v>3963</v>
      </c>
    </row>
    <row r="1567" customFormat="false" ht="12.75" hidden="false" customHeight="false" outlineLevel="0" collapsed="false">
      <c r="I1567" s="239" t="s">
        <v>3964</v>
      </c>
      <c r="P1567" s="0" t="s">
        <v>3965</v>
      </c>
    </row>
    <row r="1568" customFormat="false" ht="12.75" hidden="false" customHeight="false" outlineLevel="0" collapsed="false">
      <c r="I1568" s="239" t="s">
        <v>3966</v>
      </c>
      <c r="P1568" s="0" t="s">
        <v>3967</v>
      </c>
    </row>
    <row r="1569" customFormat="false" ht="12.75" hidden="false" customHeight="false" outlineLevel="0" collapsed="false">
      <c r="I1569" s="239" t="s">
        <v>3968</v>
      </c>
      <c r="P1569" s="0" t="s">
        <v>3969</v>
      </c>
    </row>
    <row r="1570" customFormat="false" ht="12.75" hidden="false" customHeight="false" outlineLevel="0" collapsed="false">
      <c r="I1570" s="239" t="s">
        <v>3970</v>
      </c>
      <c r="P1570" s="0" t="s">
        <v>3971</v>
      </c>
    </row>
    <row r="1571" customFormat="false" ht="12.75" hidden="false" customHeight="false" outlineLevel="0" collapsed="false">
      <c r="I1571" s="239" t="s">
        <v>3972</v>
      </c>
      <c r="P1571" s="0" t="s">
        <v>3973</v>
      </c>
    </row>
    <row r="1572" customFormat="false" ht="12.75" hidden="false" customHeight="false" outlineLevel="0" collapsed="false">
      <c r="I1572" s="239" t="s">
        <v>3974</v>
      </c>
      <c r="P1572" s="0" t="s">
        <v>3975</v>
      </c>
    </row>
    <row r="1573" customFormat="false" ht="12.75" hidden="false" customHeight="false" outlineLevel="0" collapsed="false">
      <c r="I1573" s="239" t="s">
        <v>3976</v>
      </c>
      <c r="P1573" s="0" t="s">
        <v>3977</v>
      </c>
    </row>
    <row r="1574" customFormat="false" ht="12.75" hidden="false" customHeight="false" outlineLevel="0" collapsed="false">
      <c r="I1574" s="239" t="s">
        <v>3978</v>
      </c>
      <c r="P1574" s="0" t="s">
        <v>3979</v>
      </c>
    </row>
    <row r="1575" customFormat="false" ht="12.75" hidden="false" customHeight="false" outlineLevel="0" collapsed="false">
      <c r="I1575" s="239" t="s">
        <v>3980</v>
      </c>
      <c r="P1575" s="0" t="s">
        <v>3981</v>
      </c>
    </row>
    <row r="1576" customFormat="false" ht="12.75" hidden="false" customHeight="false" outlineLevel="0" collapsed="false">
      <c r="I1576" s="239" t="s">
        <v>3982</v>
      </c>
      <c r="P1576" s="0" t="s">
        <v>3983</v>
      </c>
    </row>
    <row r="1577" customFormat="false" ht="12.75" hidden="false" customHeight="false" outlineLevel="0" collapsed="false">
      <c r="I1577" s="239" t="s">
        <v>3984</v>
      </c>
      <c r="P1577" s="0" t="s">
        <v>3985</v>
      </c>
    </row>
    <row r="1578" customFormat="false" ht="12.75" hidden="false" customHeight="false" outlineLevel="0" collapsed="false">
      <c r="I1578" s="239" t="s">
        <v>3986</v>
      </c>
      <c r="P1578" s="0" t="s">
        <v>3987</v>
      </c>
    </row>
    <row r="1579" customFormat="false" ht="12.75" hidden="false" customHeight="false" outlineLevel="0" collapsed="false">
      <c r="I1579" s="239" t="s">
        <v>3988</v>
      </c>
      <c r="P1579" s="0" t="s">
        <v>3989</v>
      </c>
    </row>
    <row r="1580" customFormat="false" ht="12.75" hidden="false" customHeight="false" outlineLevel="0" collapsed="false">
      <c r="I1580" s="239" t="s">
        <v>3990</v>
      </c>
      <c r="P1580" s="0" t="s">
        <v>3991</v>
      </c>
    </row>
    <row r="1581" customFormat="false" ht="12.75" hidden="false" customHeight="false" outlineLevel="0" collapsed="false">
      <c r="I1581" s="239" t="s">
        <v>3992</v>
      </c>
      <c r="P1581" s="0" t="s">
        <v>3993</v>
      </c>
    </row>
    <row r="1582" customFormat="false" ht="12.75" hidden="false" customHeight="false" outlineLevel="0" collapsed="false">
      <c r="I1582" s="239" t="s">
        <v>3994</v>
      </c>
      <c r="P1582" s="0" t="s">
        <v>3995</v>
      </c>
    </row>
    <row r="1583" customFormat="false" ht="12.75" hidden="false" customHeight="false" outlineLevel="0" collapsed="false">
      <c r="I1583" s="239" t="s">
        <v>3996</v>
      </c>
      <c r="P1583" s="0" t="s">
        <v>3997</v>
      </c>
    </row>
    <row r="1584" customFormat="false" ht="12.75" hidden="false" customHeight="false" outlineLevel="0" collapsed="false">
      <c r="I1584" s="239" t="s">
        <v>3998</v>
      </c>
      <c r="P1584" s="0" t="s">
        <v>3999</v>
      </c>
    </row>
    <row r="1585" customFormat="false" ht="12.75" hidden="false" customHeight="false" outlineLevel="0" collapsed="false">
      <c r="I1585" s="239" t="s">
        <v>4000</v>
      </c>
      <c r="P1585" s="0" t="s">
        <v>4001</v>
      </c>
    </row>
    <row r="1586" customFormat="false" ht="12.75" hidden="false" customHeight="false" outlineLevel="0" collapsed="false">
      <c r="I1586" s="239" t="s">
        <v>4002</v>
      </c>
      <c r="P1586" s="0" t="s">
        <v>4003</v>
      </c>
    </row>
    <row r="1587" customFormat="false" ht="12.75" hidden="false" customHeight="false" outlineLevel="0" collapsed="false">
      <c r="I1587" s="239" t="s">
        <v>4004</v>
      </c>
      <c r="P1587" s="0" t="s">
        <v>4005</v>
      </c>
    </row>
    <row r="1588" customFormat="false" ht="12.75" hidden="false" customHeight="false" outlineLevel="0" collapsed="false">
      <c r="I1588" s="239" t="s">
        <v>4006</v>
      </c>
      <c r="P1588" s="0" t="s">
        <v>4007</v>
      </c>
    </row>
    <row r="1589" customFormat="false" ht="12.75" hidden="false" customHeight="false" outlineLevel="0" collapsed="false">
      <c r="I1589" s="239" t="s">
        <v>4008</v>
      </c>
      <c r="P1589" s="0" t="s">
        <v>4009</v>
      </c>
    </row>
    <row r="1590" customFormat="false" ht="12.75" hidden="false" customHeight="false" outlineLevel="0" collapsed="false">
      <c r="I1590" s="239" t="s">
        <v>4010</v>
      </c>
      <c r="P1590" s="0" t="s">
        <v>4011</v>
      </c>
    </row>
    <row r="1591" customFormat="false" ht="12.75" hidden="false" customHeight="false" outlineLevel="0" collapsed="false">
      <c r="I1591" s="239" t="s">
        <v>4012</v>
      </c>
      <c r="P1591" s="0" t="s">
        <v>4013</v>
      </c>
    </row>
    <row r="1592" customFormat="false" ht="12.75" hidden="false" customHeight="false" outlineLevel="0" collapsed="false">
      <c r="I1592" s="239" t="s">
        <v>4014</v>
      </c>
      <c r="P1592" s="0" t="s">
        <v>4015</v>
      </c>
    </row>
    <row r="1593" customFormat="false" ht="12.75" hidden="false" customHeight="false" outlineLevel="0" collapsed="false">
      <c r="I1593" s="239" t="s">
        <v>4016</v>
      </c>
      <c r="P1593" s="0" t="s">
        <v>4017</v>
      </c>
    </row>
    <row r="1594" customFormat="false" ht="12.75" hidden="false" customHeight="false" outlineLevel="0" collapsed="false">
      <c r="I1594" s="239" t="s">
        <v>4018</v>
      </c>
      <c r="P1594" s="0" t="s">
        <v>4019</v>
      </c>
    </row>
    <row r="1595" customFormat="false" ht="12.75" hidden="false" customHeight="false" outlineLevel="0" collapsed="false">
      <c r="I1595" s="239" t="s">
        <v>4020</v>
      </c>
      <c r="P1595" s="0" t="s">
        <v>4021</v>
      </c>
    </row>
    <row r="1596" customFormat="false" ht="12.75" hidden="false" customHeight="false" outlineLevel="0" collapsed="false">
      <c r="I1596" s="239" t="s">
        <v>4022</v>
      </c>
      <c r="P1596" s="0" t="s">
        <v>4023</v>
      </c>
    </row>
    <row r="1597" customFormat="false" ht="12.75" hidden="false" customHeight="false" outlineLevel="0" collapsed="false">
      <c r="I1597" s="239" t="s">
        <v>4024</v>
      </c>
      <c r="P1597" s="0" t="s">
        <v>4025</v>
      </c>
    </row>
    <row r="1598" customFormat="false" ht="12.75" hidden="false" customHeight="false" outlineLevel="0" collapsed="false">
      <c r="I1598" s="239" t="s">
        <v>4026</v>
      </c>
      <c r="P1598" s="0" t="s">
        <v>4027</v>
      </c>
    </row>
    <row r="1599" customFormat="false" ht="12.75" hidden="false" customHeight="false" outlineLevel="0" collapsed="false">
      <c r="I1599" s="239" t="s">
        <v>4028</v>
      </c>
      <c r="P1599" s="0" t="s">
        <v>4029</v>
      </c>
    </row>
    <row r="1600" customFormat="false" ht="12.75" hidden="false" customHeight="false" outlineLevel="0" collapsed="false">
      <c r="I1600" s="239" t="s">
        <v>4030</v>
      </c>
      <c r="P1600" s="0" t="s">
        <v>4031</v>
      </c>
    </row>
    <row r="1601" customFormat="false" ht="12.75" hidden="false" customHeight="false" outlineLevel="0" collapsed="false">
      <c r="I1601" s="239" t="s">
        <v>4032</v>
      </c>
      <c r="P1601" s="0" t="s">
        <v>4033</v>
      </c>
    </row>
    <row r="1602" customFormat="false" ht="12.75" hidden="false" customHeight="false" outlineLevel="0" collapsed="false">
      <c r="I1602" s="239" t="s">
        <v>4034</v>
      </c>
      <c r="P1602" s="0" t="s">
        <v>4035</v>
      </c>
    </row>
    <row r="1603" customFormat="false" ht="12.75" hidden="false" customHeight="false" outlineLevel="0" collapsed="false">
      <c r="I1603" s="239" t="s">
        <v>4036</v>
      </c>
      <c r="P1603" s="0" t="s">
        <v>4037</v>
      </c>
    </row>
    <row r="1604" customFormat="false" ht="12.75" hidden="false" customHeight="false" outlineLevel="0" collapsed="false">
      <c r="I1604" s="239" t="s">
        <v>4038</v>
      </c>
      <c r="P1604" s="0" t="s">
        <v>4039</v>
      </c>
    </row>
    <row r="1605" customFormat="false" ht="12.75" hidden="false" customHeight="false" outlineLevel="0" collapsed="false">
      <c r="I1605" s="239" t="s">
        <v>4040</v>
      </c>
      <c r="P1605" s="0" t="s">
        <v>4041</v>
      </c>
    </row>
    <row r="1606" customFormat="false" ht="12.75" hidden="false" customHeight="false" outlineLevel="0" collapsed="false">
      <c r="I1606" s="239" t="s">
        <v>4042</v>
      </c>
      <c r="P1606" s="0" t="s">
        <v>4043</v>
      </c>
    </row>
    <row r="1607" customFormat="false" ht="12.75" hidden="false" customHeight="false" outlineLevel="0" collapsed="false">
      <c r="I1607" s="239" t="s">
        <v>4044</v>
      </c>
      <c r="P1607" s="0" t="s">
        <v>4045</v>
      </c>
    </row>
    <row r="1608" customFormat="false" ht="12.75" hidden="false" customHeight="false" outlineLevel="0" collapsed="false">
      <c r="I1608" s="239" t="s">
        <v>4046</v>
      </c>
      <c r="P1608" s="0" t="s">
        <v>4047</v>
      </c>
    </row>
    <row r="1609" customFormat="false" ht="12.75" hidden="false" customHeight="false" outlineLevel="0" collapsed="false">
      <c r="I1609" s="239" t="s">
        <v>4048</v>
      </c>
      <c r="P1609" s="0" t="s">
        <v>4049</v>
      </c>
    </row>
    <row r="1610" customFormat="false" ht="12.75" hidden="false" customHeight="false" outlineLevel="0" collapsed="false">
      <c r="I1610" s="239" t="s">
        <v>4050</v>
      </c>
      <c r="P1610" s="0" t="s">
        <v>4051</v>
      </c>
    </row>
    <row r="1611" customFormat="false" ht="12.75" hidden="false" customHeight="false" outlineLevel="0" collapsed="false">
      <c r="I1611" s="239" t="s">
        <v>4052</v>
      </c>
      <c r="P1611" s="0" t="s">
        <v>4053</v>
      </c>
    </row>
    <row r="1612" customFormat="false" ht="12.75" hidden="false" customHeight="false" outlineLevel="0" collapsed="false">
      <c r="I1612" s="239" t="s">
        <v>4054</v>
      </c>
      <c r="P1612" s="0" t="s">
        <v>4055</v>
      </c>
    </row>
    <row r="1613" customFormat="false" ht="12.75" hidden="false" customHeight="false" outlineLevel="0" collapsed="false">
      <c r="I1613" s="239" t="s">
        <v>4056</v>
      </c>
      <c r="P1613" s="0" t="s">
        <v>4057</v>
      </c>
    </row>
    <row r="1614" customFormat="false" ht="12.75" hidden="false" customHeight="false" outlineLevel="0" collapsed="false">
      <c r="I1614" s="239" t="s">
        <v>4058</v>
      </c>
      <c r="P1614" s="0" t="s">
        <v>4059</v>
      </c>
    </row>
    <row r="1615" customFormat="false" ht="12.75" hidden="false" customHeight="false" outlineLevel="0" collapsed="false">
      <c r="I1615" s="239" t="s">
        <v>4060</v>
      </c>
      <c r="P1615" s="0" t="s">
        <v>4061</v>
      </c>
    </row>
    <row r="1616" customFormat="false" ht="12.75" hidden="false" customHeight="false" outlineLevel="0" collapsed="false">
      <c r="I1616" s="239" t="s">
        <v>4062</v>
      </c>
      <c r="P1616" s="0" t="s">
        <v>4063</v>
      </c>
    </row>
    <row r="1617" customFormat="false" ht="12.75" hidden="false" customHeight="false" outlineLevel="0" collapsed="false">
      <c r="I1617" s="239" t="s">
        <v>4064</v>
      </c>
      <c r="P1617" s="0" t="s">
        <v>4065</v>
      </c>
    </row>
    <row r="1618" customFormat="false" ht="12.75" hidden="false" customHeight="false" outlineLevel="0" collapsed="false">
      <c r="I1618" s="239" t="s">
        <v>4066</v>
      </c>
      <c r="P1618" s="0" t="s">
        <v>4067</v>
      </c>
    </row>
    <row r="1619" customFormat="false" ht="12.75" hidden="false" customHeight="false" outlineLevel="0" collapsed="false">
      <c r="I1619" s="239" t="s">
        <v>4068</v>
      </c>
      <c r="P1619" s="0" t="s">
        <v>4069</v>
      </c>
    </row>
    <row r="1620" customFormat="false" ht="12.75" hidden="false" customHeight="false" outlineLevel="0" collapsed="false">
      <c r="I1620" s="239" t="s">
        <v>4070</v>
      </c>
      <c r="P1620" s="0" t="s">
        <v>4071</v>
      </c>
    </row>
    <row r="1621" customFormat="false" ht="12.75" hidden="false" customHeight="false" outlineLevel="0" collapsed="false">
      <c r="I1621" s="239" t="s">
        <v>4072</v>
      </c>
      <c r="P1621" s="0" t="s">
        <v>4073</v>
      </c>
    </row>
    <row r="1622" customFormat="false" ht="12.75" hidden="false" customHeight="false" outlineLevel="0" collapsed="false">
      <c r="I1622" s="239" t="s">
        <v>4074</v>
      </c>
      <c r="P1622" s="0" t="s">
        <v>4075</v>
      </c>
    </row>
    <row r="1623" customFormat="false" ht="12.75" hidden="false" customHeight="false" outlineLevel="0" collapsed="false">
      <c r="I1623" s="239" t="s">
        <v>4076</v>
      </c>
      <c r="P1623" s="0" t="s">
        <v>4077</v>
      </c>
    </row>
    <row r="1624" customFormat="false" ht="12.75" hidden="false" customHeight="false" outlineLevel="0" collapsed="false">
      <c r="I1624" s="239" t="s">
        <v>4078</v>
      </c>
      <c r="P1624" s="0" t="s">
        <v>4079</v>
      </c>
    </row>
    <row r="1625" customFormat="false" ht="12.75" hidden="false" customHeight="false" outlineLevel="0" collapsed="false">
      <c r="I1625" s="239" t="s">
        <v>4080</v>
      </c>
      <c r="P1625" s="0" t="s">
        <v>4081</v>
      </c>
    </row>
    <row r="1626" customFormat="false" ht="12.75" hidden="false" customHeight="false" outlineLevel="0" collapsed="false">
      <c r="I1626" s="239" t="s">
        <v>4082</v>
      </c>
      <c r="P1626" s="0" t="s">
        <v>4083</v>
      </c>
    </row>
    <row r="1627" customFormat="false" ht="12.75" hidden="false" customHeight="false" outlineLevel="0" collapsed="false">
      <c r="I1627" s="239" t="s">
        <v>4084</v>
      </c>
      <c r="P1627" s="0" t="s">
        <v>4085</v>
      </c>
    </row>
    <row r="1628" customFormat="false" ht="12.75" hidden="false" customHeight="false" outlineLevel="0" collapsed="false">
      <c r="I1628" s="239" t="s">
        <v>4086</v>
      </c>
      <c r="P1628" s="0" t="s">
        <v>4087</v>
      </c>
    </row>
    <row r="1629" customFormat="false" ht="12.75" hidden="false" customHeight="false" outlineLevel="0" collapsed="false">
      <c r="I1629" s="239" t="s">
        <v>4088</v>
      </c>
      <c r="P1629" s="0" t="s">
        <v>4089</v>
      </c>
    </row>
    <row r="1630" customFormat="false" ht="12.75" hidden="false" customHeight="false" outlineLevel="0" collapsed="false">
      <c r="I1630" s="239" t="s">
        <v>4090</v>
      </c>
      <c r="P1630" s="0" t="s">
        <v>4091</v>
      </c>
    </row>
    <row r="1631" customFormat="false" ht="12.75" hidden="false" customHeight="false" outlineLevel="0" collapsed="false">
      <c r="I1631" s="239" t="s">
        <v>4092</v>
      </c>
      <c r="P1631" s="0" t="s">
        <v>79</v>
      </c>
    </row>
    <row r="1632" customFormat="false" ht="12.75" hidden="false" customHeight="false" outlineLevel="0" collapsed="false">
      <c r="I1632" s="239" t="s">
        <v>4093</v>
      </c>
      <c r="P1632" s="0" t="s">
        <v>4094</v>
      </c>
    </row>
    <row r="1633" customFormat="false" ht="12.75" hidden="false" customHeight="false" outlineLevel="0" collapsed="false">
      <c r="I1633" s="239" t="s">
        <v>4095</v>
      </c>
      <c r="P1633" s="0" t="s">
        <v>4096</v>
      </c>
    </row>
    <row r="1634" customFormat="false" ht="12.75" hidden="false" customHeight="false" outlineLevel="0" collapsed="false">
      <c r="I1634" s="239" t="s">
        <v>4097</v>
      </c>
      <c r="P1634" s="0" t="s">
        <v>4098</v>
      </c>
    </row>
    <row r="1635" customFormat="false" ht="12.75" hidden="false" customHeight="false" outlineLevel="0" collapsed="false">
      <c r="I1635" s="239" t="s">
        <v>4099</v>
      </c>
      <c r="P1635" s="0" t="s">
        <v>4100</v>
      </c>
    </row>
    <row r="1636" customFormat="false" ht="12.75" hidden="false" customHeight="false" outlineLevel="0" collapsed="false">
      <c r="I1636" s="239" t="s">
        <v>4101</v>
      </c>
      <c r="P1636" s="0" t="s">
        <v>4102</v>
      </c>
    </row>
    <row r="1637" customFormat="false" ht="12.75" hidden="false" customHeight="false" outlineLevel="0" collapsed="false">
      <c r="I1637" s="239" t="s">
        <v>4103</v>
      </c>
      <c r="P1637" s="0" t="s">
        <v>4104</v>
      </c>
    </row>
    <row r="1638" customFormat="false" ht="12.75" hidden="false" customHeight="false" outlineLevel="0" collapsed="false">
      <c r="I1638" s="239" t="s">
        <v>4105</v>
      </c>
      <c r="P1638" s="0" t="s">
        <v>4106</v>
      </c>
    </row>
    <row r="1639" customFormat="false" ht="12.75" hidden="false" customHeight="false" outlineLevel="0" collapsed="false">
      <c r="I1639" s="239" t="s">
        <v>4107</v>
      </c>
      <c r="P1639" s="0" t="s">
        <v>4108</v>
      </c>
    </row>
    <row r="1640" customFormat="false" ht="12.75" hidden="false" customHeight="false" outlineLevel="0" collapsed="false">
      <c r="I1640" s="239" t="s">
        <v>4109</v>
      </c>
      <c r="P1640" s="0" t="s">
        <v>4110</v>
      </c>
    </row>
    <row r="1641" customFormat="false" ht="12.75" hidden="false" customHeight="false" outlineLevel="0" collapsed="false">
      <c r="I1641" s="239" t="s">
        <v>4111</v>
      </c>
      <c r="P1641" s="0" t="s">
        <v>4112</v>
      </c>
    </row>
    <row r="1642" customFormat="false" ht="12.75" hidden="false" customHeight="false" outlineLevel="0" collapsed="false">
      <c r="I1642" s="239" t="s">
        <v>4113</v>
      </c>
      <c r="P1642" s="0" t="s">
        <v>4114</v>
      </c>
    </row>
    <row r="1643" customFormat="false" ht="12.75" hidden="false" customHeight="false" outlineLevel="0" collapsed="false">
      <c r="I1643" s="239" t="s">
        <v>4115</v>
      </c>
      <c r="P1643" s="0" t="s">
        <v>4116</v>
      </c>
    </row>
    <row r="1644" customFormat="false" ht="12.75" hidden="false" customHeight="false" outlineLevel="0" collapsed="false">
      <c r="I1644" s="239" t="s">
        <v>4117</v>
      </c>
      <c r="P1644" s="0" t="s">
        <v>4118</v>
      </c>
    </row>
    <row r="1645" customFormat="false" ht="12.75" hidden="false" customHeight="false" outlineLevel="0" collapsed="false">
      <c r="I1645" s="239" t="s">
        <v>4119</v>
      </c>
      <c r="P1645" s="0" t="s">
        <v>4120</v>
      </c>
    </row>
    <row r="1646" customFormat="false" ht="12.75" hidden="false" customHeight="false" outlineLevel="0" collapsed="false">
      <c r="I1646" s="239" t="s">
        <v>4121</v>
      </c>
      <c r="P1646" s="0" t="s">
        <v>4122</v>
      </c>
    </row>
    <row r="1647" customFormat="false" ht="12.75" hidden="false" customHeight="false" outlineLevel="0" collapsed="false">
      <c r="I1647" s="239" t="s">
        <v>4123</v>
      </c>
      <c r="P1647" s="0" t="s">
        <v>4124</v>
      </c>
    </row>
    <row r="1648" customFormat="false" ht="12.75" hidden="false" customHeight="false" outlineLevel="0" collapsed="false">
      <c r="I1648" s="239" t="s">
        <v>4125</v>
      </c>
      <c r="P1648" s="0" t="s">
        <v>4126</v>
      </c>
    </row>
    <row r="1649" customFormat="false" ht="12.75" hidden="false" customHeight="false" outlineLevel="0" collapsed="false">
      <c r="I1649" s="239" t="s">
        <v>4127</v>
      </c>
      <c r="P1649" s="0" t="s">
        <v>4128</v>
      </c>
    </row>
    <row r="1650" customFormat="false" ht="12.75" hidden="false" customHeight="false" outlineLevel="0" collapsed="false">
      <c r="I1650" s="239" t="s">
        <v>4129</v>
      </c>
      <c r="P1650" s="0" t="s">
        <v>4130</v>
      </c>
    </row>
    <row r="1651" customFormat="false" ht="12.75" hidden="false" customHeight="false" outlineLevel="0" collapsed="false">
      <c r="I1651" s="239" t="s">
        <v>4131</v>
      </c>
      <c r="P1651" s="0" t="s">
        <v>4132</v>
      </c>
    </row>
    <row r="1652" customFormat="false" ht="12.75" hidden="false" customHeight="false" outlineLevel="0" collapsed="false">
      <c r="I1652" s="239" t="s">
        <v>4133</v>
      </c>
      <c r="P1652" s="0" t="s">
        <v>4134</v>
      </c>
    </row>
    <row r="1653" customFormat="false" ht="12.75" hidden="false" customHeight="false" outlineLevel="0" collapsed="false">
      <c r="I1653" s="239" t="s">
        <v>4135</v>
      </c>
      <c r="P1653" s="0" t="s">
        <v>4136</v>
      </c>
    </row>
    <row r="1654" customFormat="false" ht="12.75" hidden="false" customHeight="false" outlineLevel="0" collapsed="false">
      <c r="I1654" s="239" t="s">
        <v>4137</v>
      </c>
      <c r="P1654" s="0" t="s">
        <v>4138</v>
      </c>
    </row>
    <row r="1655" customFormat="false" ht="12.75" hidden="false" customHeight="false" outlineLevel="0" collapsed="false">
      <c r="I1655" s="239" t="s">
        <v>4139</v>
      </c>
      <c r="P1655" s="0" t="s">
        <v>4140</v>
      </c>
    </row>
    <row r="1656" customFormat="false" ht="12.75" hidden="false" customHeight="false" outlineLevel="0" collapsed="false">
      <c r="I1656" s="239" t="s">
        <v>4141</v>
      </c>
      <c r="P1656" s="0" t="s">
        <v>4142</v>
      </c>
    </row>
    <row r="1657" customFormat="false" ht="12.75" hidden="false" customHeight="false" outlineLevel="0" collapsed="false">
      <c r="I1657" s="239" t="s">
        <v>4143</v>
      </c>
      <c r="P1657" s="0" t="s">
        <v>4144</v>
      </c>
    </row>
    <row r="1658" customFormat="false" ht="12.75" hidden="false" customHeight="false" outlineLevel="0" collapsed="false">
      <c r="I1658" s="239" t="s">
        <v>4145</v>
      </c>
      <c r="P1658" s="0" t="s">
        <v>4146</v>
      </c>
    </row>
    <row r="1659" customFormat="false" ht="12.75" hidden="false" customHeight="false" outlineLevel="0" collapsed="false">
      <c r="I1659" s="239" t="s">
        <v>4147</v>
      </c>
      <c r="P1659" s="0" t="s">
        <v>4148</v>
      </c>
    </row>
    <row r="1660" customFormat="false" ht="12.75" hidden="false" customHeight="false" outlineLevel="0" collapsed="false">
      <c r="I1660" s="239" t="s">
        <v>4149</v>
      </c>
      <c r="P1660" s="0" t="s">
        <v>4150</v>
      </c>
    </row>
    <row r="1661" customFormat="false" ht="12.75" hidden="false" customHeight="false" outlineLevel="0" collapsed="false">
      <c r="I1661" s="239" t="s">
        <v>4151</v>
      </c>
      <c r="P1661" s="0" t="s">
        <v>4152</v>
      </c>
    </row>
    <row r="1662" customFormat="false" ht="12.75" hidden="false" customHeight="false" outlineLevel="0" collapsed="false">
      <c r="I1662" s="239" t="s">
        <v>4153</v>
      </c>
      <c r="P1662" s="0" t="s">
        <v>4154</v>
      </c>
    </row>
    <row r="1663" customFormat="false" ht="12.75" hidden="false" customHeight="false" outlineLevel="0" collapsed="false">
      <c r="I1663" s="239" t="s">
        <v>4155</v>
      </c>
      <c r="P1663" s="0" t="s">
        <v>4156</v>
      </c>
    </row>
    <row r="1664" customFormat="false" ht="12.75" hidden="false" customHeight="false" outlineLevel="0" collapsed="false">
      <c r="I1664" s="239" t="s">
        <v>4157</v>
      </c>
      <c r="P1664" s="0" t="s">
        <v>4158</v>
      </c>
    </row>
    <row r="1665" customFormat="false" ht="12.75" hidden="false" customHeight="false" outlineLevel="0" collapsed="false">
      <c r="I1665" s="239" t="s">
        <v>4159</v>
      </c>
      <c r="P1665" s="0" t="s">
        <v>4160</v>
      </c>
    </row>
    <row r="1666" customFormat="false" ht="12.75" hidden="false" customHeight="false" outlineLevel="0" collapsed="false">
      <c r="I1666" s="239" t="s">
        <v>4161</v>
      </c>
      <c r="P1666" s="0" t="s">
        <v>4162</v>
      </c>
    </row>
    <row r="1667" customFormat="false" ht="12.75" hidden="false" customHeight="false" outlineLevel="0" collapsed="false">
      <c r="I1667" s="239" t="s">
        <v>4163</v>
      </c>
      <c r="P1667" s="0" t="s">
        <v>4164</v>
      </c>
    </row>
    <row r="1668" customFormat="false" ht="12.75" hidden="false" customHeight="false" outlineLevel="0" collapsed="false">
      <c r="I1668" s="239" t="s">
        <v>4165</v>
      </c>
      <c r="P1668" s="0" t="s">
        <v>4166</v>
      </c>
    </row>
    <row r="1669" customFormat="false" ht="12.75" hidden="false" customHeight="false" outlineLevel="0" collapsed="false">
      <c r="I1669" s="239" t="s">
        <v>4167</v>
      </c>
      <c r="P1669" s="0" t="s">
        <v>4168</v>
      </c>
    </row>
    <row r="1670" customFormat="false" ht="12.75" hidden="false" customHeight="false" outlineLevel="0" collapsed="false">
      <c r="I1670" s="239" t="s">
        <v>4169</v>
      </c>
      <c r="P1670" s="0" t="s">
        <v>4170</v>
      </c>
    </row>
    <row r="1671" customFormat="false" ht="12.75" hidden="false" customHeight="false" outlineLevel="0" collapsed="false">
      <c r="I1671" s="239" t="s">
        <v>4171</v>
      </c>
      <c r="P1671" s="0" t="s">
        <v>4172</v>
      </c>
    </row>
    <row r="1672" customFormat="false" ht="12.75" hidden="false" customHeight="false" outlineLevel="0" collapsed="false">
      <c r="I1672" s="239" t="s">
        <v>4173</v>
      </c>
      <c r="P1672" s="0" t="s">
        <v>4174</v>
      </c>
    </row>
    <row r="1673" customFormat="false" ht="12.75" hidden="false" customHeight="false" outlineLevel="0" collapsed="false">
      <c r="I1673" s="239" t="s">
        <v>4175</v>
      </c>
      <c r="P1673" s="0" t="s">
        <v>4176</v>
      </c>
    </row>
    <row r="1674" customFormat="false" ht="12.75" hidden="false" customHeight="false" outlineLevel="0" collapsed="false">
      <c r="I1674" s="239" t="s">
        <v>4177</v>
      </c>
      <c r="P1674" s="0" t="s">
        <v>4178</v>
      </c>
    </row>
    <row r="1675" customFormat="false" ht="12.75" hidden="false" customHeight="false" outlineLevel="0" collapsed="false">
      <c r="I1675" s="239" t="s">
        <v>4179</v>
      </c>
      <c r="P1675" s="0" t="s">
        <v>4180</v>
      </c>
    </row>
    <row r="1676" customFormat="false" ht="12.75" hidden="false" customHeight="false" outlineLevel="0" collapsed="false">
      <c r="I1676" s="239" t="s">
        <v>4181</v>
      </c>
      <c r="P1676" s="0" t="s">
        <v>4182</v>
      </c>
    </row>
    <row r="1677" customFormat="false" ht="12.75" hidden="false" customHeight="false" outlineLevel="0" collapsed="false">
      <c r="I1677" s="239" t="s">
        <v>4183</v>
      </c>
      <c r="P1677" s="0" t="s">
        <v>4184</v>
      </c>
    </row>
    <row r="1678" customFormat="false" ht="12.75" hidden="false" customHeight="false" outlineLevel="0" collapsed="false">
      <c r="I1678" s="239" t="s">
        <v>4185</v>
      </c>
      <c r="P1678" s="0" t="s">
        <v>4186</v>
      </c>
    </row>
    <row r="1679" customFormat="false" ht="12.75" hidden="false" customHeight="false" outlineLevel="0" collapsed="false">
      <c r="I1679" s="239" t="s">
        <v>4187</v>
      </c>
      <c r="P1679" s="0" t="s">
        <v>4188</v>
      </c>
    </row>
    <row r="1680" customFormat="false" ht="12.75" hidden="false" customHeight="false" outlineLevel="0" collapsed="false">
      <c r="I1680" s="239" t="s">
        <v>4189</v>
      </c>
      <c r="P1680" s="0" t="s">
        <v>4190</v>
      </c>
    </row>
    <row r="1681" customFormat="false" ht="12.75" hidden="false" customHeight="false" outlineLevel="0" collapsed="false">
      <c r="I1681" s="239" t="s">
        <v>4191</v>
      </c>
      <c r="P1681" s="0" t="s">
        <v>4192</v>
      </c>
    </row>
    <row r="1682" customFormat="false" ht="12.75" hidden="false" customHeight="false" outlineLevel="0" collapsed="false">
      <c r="I1682" s="239" t="s">
        <v>4193</v>
      </c>
      <c r="P1682" s="0" t="s">
        <v>4194</v>
      </c>
    </row>
    <row r="1683" customFormat="false" ht="12.75" hidden="false" customHeight="false" outlineLevel="0" collapsed="false">
      <c r="I1683" s="239" t="s">
        <v>4195</v>
      </c>
      <c r="P1683" s="0" t="s">
        <v>4196</v>
      </c>
    </row>
    <row r="1684" customFormat="false" ht="12.75" hidden="false" customHeight="false" outlineLevel="0" collapsed="false">
      <c r="I1684" s="239" t="s">
        <v>4197</v>
      </c>
      <c r="P1684" s="0" t="s">
        <v>4198</v>
      </c>
    </row>
    <row r="1685" customFormat="false" ht="12.75" hidden="false" customHeight="false" outlineLevel="0" collapsed="false">
      <c r="I1685" s="239" t="s">
        <v>4199</v>
      </c>
      <c r="P1685" s="0" t="s">
        <v>4200</v>
      </c>
    </row>
    <row r="1686" customFormat="false" ht="12.75" hidden="false" customHeight="false" outlineLevel="0" collapsed="false">
      <c r="I1686" s="239" t="s">
        <v>4201</v>
      </c>
      <c r="P1686" s="0" t="s">
        <v>4202</v>
      </c>
    </row>
    <row r="1687" customFormat="false" ht="12.75" hidden="false" customHeight="false" outlineLevel="0" collapsed="false">
      <c r="I1687" s="239" t="s">
        <v>4203</v>
      </c>
      <c r="P1687" s="0" t="s">
        <v>4204</v>
      </c>
    </row>
    <row r="1688" customFormat="false" ht="12.75" hidden="false" customHeight="false" outlineLevel="0" collapsed="false">
      <c r="I1688" s="239" t="s">
        <v>4205</v>
      </c>
      <c r="P1688" s="0" t="s">
        <v>4206</v>
      </c>
    </row>
    <row r="1689" customFormat="false" ht="12.75" hidden="false" customHeight="false" outlineLevel="0" collapsed="false">
      <c r="I1689" s="239" t="s">
        <v>4207</v>
      </c>
      <c r="P1689" s="0" t="s">
        <v>4208</v>
      </c>
    </row>
    <row r="1690" customFormat="false" ht="12.75" hidden="false" customHeight="false" outlineLevel="0" collapsed="false">
      <c r="I1690" s="239" t="s">
        <v>4209</v>
      </c>
      <c r="P1690" s="0" t="s">
        <v>4210</v>
      </c>
    </row>
    <row r="1691" customFormat="false" ht="12.75" hidden="false" customHeight="false" outlineLevel="0" collapsed="false">
      <c r="I1691" s="239" t="s">
        <v>4211</v>
      </c>
      <c r="P1691" s="0" t="s">
        <v>4212</v>
      </c>
    </row>
    <row r="1692" customFormat="false" ht="12.75" hidden="false" customHeight="false" outlineLevel="0" collapsed="false">
      <c r="I1692" s="239" t="s">
        <v>4213</v>
      </c>
      <c r="P1692" s="0" t="s">
        <v>4214</v>
      </c>
    </row>
    <row r="1693" customFormat="false" ht="12.75" hidden="false" customHeight="false" outlineLevel="0" collapsed="false">
      <c r="I1693" s="239" t="s">
        <v>4215</v>
      </c>
      <c r="P1693" s="0" t="s">
        <v>4216</v>
      </c>
    </row>
    <row r="1694" customFormat="false" ht="12.75" hidden="false" customHeight="false" outlineLevel="0" collapsed="false">
      <c r="I1694" s="239" t="s">
        <v>4217</v>
      </c>
      <c r="P1694" s="0" t="s">
        <v>4218</v>
      </c>
    </row>
    <row r="1695" customFormat="false" ht="12.75" hidden="false" customHeight="false" outlineLevel="0" collapsed="false">
      <c r="I1695" s="239" t="s">
        <v>4219</v>
      </c>
      <c r="P1695" s="0" t="s">
        <v>4220</v>
      </c>
    </row>
    <row r="1696" customFormat="false" ht="12.75" hidden="false" customHeight="false" outlineLevel="0" collapsed="false">
      <c r="I1696" s="239" t="s">
        <v>4221</v>
      </c>
      <c r="P1696" s="0" t="s">
        <v>4222</v>
      </c>
    </row>
    <row r="1697" customFormat="false" ht="12.75" hidden="false" customHeight="false" outlineLevel="0" collapsed="false">
      <c r="I1697" s="239" t="s">
        <v>4223</v>
      </c>
      <c r="P1697" s="0" t="s">
        <v>4224</v>
      </c>
    </row>
    <row r="1698" customFormat="false" ht="12.75" hidden="false" customHeight="false" outlineLevel="0" collapsed="false">
      <c r="I1698" s="239" t="s">
        <v>4225</v>
      </c>
      <c r="P1698" s="0" t="s">
        <v>4226</v>
      </c>
    </row>
    <row r="1699" customFormat="false" ht="12.75" hidden="false" customHeight="false" outlineLevel="0" collapsed="false">
      <c r="I1699" s="239" t="s">
        <v>4227</v>
      </c>
      <c r="P1699" s="0" t="s">
        <v>4228</v>
      </c>
    </row>
    <row r="1700" customFormat="false" ht="12.75" hidden="false" customHeight="false" outlineLevel="0" collapsed="false">
      <c r="I1700" s="239" t="s">
        <v>4229</v>
      </c>
      <c r="P1700" s="0" t="s">
        <v>4230</v>
      </c>
    </row>
    <row r="1701" customFormat="false" ht="12.75" hidden="false" customHeight="false" outlineLevel="0" collapsed="false">
      <c r="I1701" s="239" t="s">
        <v>4231</v>
      </c>
      <c r="P1701" s="0" t="s">
        <v>4232</v>
      </c>
    </row>
    <row r="1702" customFormat="false" ht="12.75" hidden="false" customHeight="false" outlineLevel="0" collapsed="false">
      <c r="I1702" s="239" t="s">
        <v>4233</v>
      </c>
      <c r="P1702" s="0" t="s">
        <v>4234</v>
      </c>
    </row>
    <row r="1703" customFormat="false" ht="12.75" hidden="false" customHeight="false" outlineLevel="0" collapsed="false">
      <c r="I1703" s="239" t="s">
        <v>4235</v>
      </c>
      <c r="P1703" s="0" t="s">
        <v>4236</v>
      </c>
    </row>
    <row r="1704" customFormat="false" ht="12.75" hidden="false" customHeight="false" outlineLevel="0" collapsed="false">
      <c r="I1704" s="239" t="s">
        <v>4237</v>
      </c>
      <c r="P1704" s="0" t="s">
        <v>4238</v>
      </c>
    </row>
    <row r="1705" customFormat="false" ht="12.75" hidden="false" customHeight="false" outlineLevel="0" collapsed="false">
      <c r="I1705" s="239" t="s">
        <v>4239</v>
      </c>
      <c r="P1705" s="0" t="s">
        <v>4240</v>
      </c>
    </row>
    <row r="1706" customFormat="false" ht="12.75" hidden="false" customHeight="false" outlineLevel="0" collapsed="false">
      <c r="I1706" s="239" t="s">
        <v>4241</v>
      </c>
      <c r="P1706" s="0" t="s">
        <v>4242</v>
      </c>
    </row>
    <row r="1707" customFormat="false" ht="12.75" hidden="false" customHeight="false" outlineLevel="0" collapsed="false">
      <c r="I1707" s="239" t="s">
        <v>4243</v>
      </c>
      <c r="P1707" s="0" t="s">
        <v>4244</v>
      </c>
    </row>
    <row r="1708" customFormat="false" ht="12.75" hidden="false" customHeight="false" outlineLevel="0" collapsed="false">
      <c r="I1708" s="239" t="s">
        <v>4245</v>
      </c>
      <c r="P1708" s="0" t="s">
        <v>4246</v>
      </c>
    </row>
    <row r="1709" customFormat="false" ht="12.75" hidden="false" customHeight="false" outlineLevel="0" collapsed="false">
      <c r="I1709" s="239" t="s">
        <v>4247</v>
      </c>
      <c r="P1709" s="0" t="s">
        <v>4248</v>
      </c>
    </row>
    <row r="1710" customFormat="false" ht="12.75" hidden="false" customHeight="false" outlineLevel="0" collapsed="false">
      <c r="I1710" s="239" t="s">
        <v>4249</v>
      </c>
      <c r="P1710" s="0" t="s">
        <v>4250</v>
      </c>
    </row>
    <row r="1711" customFormat="false" ht="12.75" hidden="false" customHeight="false" outlineLevel="0" collapsed="false">
      <c r="I1711" s="239" t="s">
        <v>4251</v>
      </c>
      <c r="P1711" s="0" t="s">
        <v>4252</v>
      </c>
    </row>
    <row r="1712" customFormat="false" ht="12.75" hidden="false" customHeight="false" outlineLevel="0" collapsed="false">
      <c r="I1712" s="239" t="s">
        <v>4253</v>
      </c>
      <c r="P1712" s="0" t="s">
        <v>4254</v>
      </c>
    </row>
    <row r="1713" customFormat="false" ht="12.75" hidden="false" customHeight="false" outlineLevel="0" collapsed="false">
      <c r="I1713" s="239" t="s">
        <v>4255</v>
      </c>
      <c r="P1713" s="0" t="s">
        <v>4256</v>
      </c>
    </row>
    <row r="1714" customFormat="false" ht="12.75" hidden="false" customHeight="false" outlineLevel="0" collapsed="false">
      <c r="I1714" s="239" t="s">
        <v>4257</v>
      </c>
      <c r="P1714" s="0" t="s">
        <v>4258</v>
      </c>
    </row>
    <row r="1715" customFormat="false" ht="12.75" hidden="false" customHeight="false" outlineLevel="0" collapsed="false">
      <c r="I1715" s="239" t="s">
        <v>4259</v>
      </c>
      <c r="P1715" s="0" t="s">
        <v>4260</v>
      </c>
    </row>
    <row r="1716" customFormat="false" ht="12.75" hidden="false" customHeight="false" outlineLevel="0" collapsed="false">
      <c r="I1716" s="239" t="s">
        <v>4261</v>
      </c>
      <c r="P1716" s="0" t="s">
        <v>4262</v>
      </c>
    </row>
    <row r="1717" customFormat="false" ht="12.75" hidden="false" customHeight="false" outlineLevel="0" collapsed="false">
      <c r="I1717" s="239" t="s">
        <v>4263</v>
      </c>
      <c r="P1717" s="0" t="s">
        <v>4264</v>
      </c>
    </row>
    <row r="1718" customFormat="false" ht="12.75" hidden="false" customHeight="false" outlineLevel="0" collapsed="false">
      <c r="I1718" s="239" t="s">
        <v>4265</v>
      </c>
      <c r="P1718" s="0" t="s">
        <v>4266</v>
      </c>
    </row>
    <row r="1719" customFormat="false" ht="12.75" hidden="false" customHeight="false" outlineLevel="0" collapsed="false">
      <c r="I1719" s="239" t="s">
        <v>4267</v>
      </c>
      <c r="P1719" s="0" t="s">
        <v>4268</v>
      </c>
    </row>
    <row r="1720" customFormat="false" ht="12.75" hidden="false" customHeight="false" outlineLevel="0" collapsed="false">
      <c r="I1720" s="239" t="s">
        <v>4269</v>
      </c>
      <c r="P1720" s="0" t="s">
        <v>4270</v>
      </c>
    </row>
    <row r="1721" customFormat="false" ht="12.75" hidden="false" customHeight="false" outlineLevel="0" collapsed="false">
      <c r="I1721" s="239" t="s">
        <v>4271</v>
      </c>
      <c r="P1721" s="0" t="s">
        <v>4272</v>
      </c>
    </row>
    <row r="1722" customFormat="false" ht="12.75" hidden="false" customHeight="false" outlineLevel="0" collapsed="false">
      <c r="I1722" s="239" t="s">
        <v>4273</v>
      </c>
      <c r="P1722" s="0" t="s">
        <v>4274</v>
      </c>
    </row>
    <row r="1723" customFormat="false" ht="12.75" hidden="false" customHeight="false" outlineLevel="0" collapsed="false">
      <c r="I1723" s="239" t="s">
        <v>4275</v>
      </c>
      <c r="P1723" s="0" t="s">
        <v>4276</v>
      </c>
    </row>
    <row r="1724" customFormat="false" ht="12.75" hidden="false" customHeight="false" outlineLevel="0" collapsed="false">
      <c r="I1724" s="239" t="s">
        <v>4277</v>
      </c>
      <c r="P1724" s="0" t="s">
        <v>4278</v>
      </c>
    </row>
    <row r="1725" customFormat="false" ht="12.75" hidden="false" customHeight="false" outlineLevel="0" collapsed="false">
      <c r="I1725" s="239" t="s">
        <v>4279</v>
      </c>
      <c r="P1725" s="0" t="s">
        <v>4280</v>
      </c>
    </row>
    <row r="1726" customFormat="false" ht="12.75" hidden="false" customHeight="false" outlineLevel="0" collapsed="false">
      <c r="I1726" s="239" t="s">
        <v>4281</v>
      </c>
      <c r="P1726" s="0" t="s">
        <v>4282</v>
      </c>
    </row>
    <row r="1727" customFormat="false" ht="12.75" hidden="false" customHeight="false" outlineLevel="0" collapsed="false">
      <c r="I1727" s="239" t="s">
        <v>4283</v>
      </c>
      <c r="P1727" s="0" t="s">
        <v>4284</v>
      </c>
    </row>
    <row r="1728" customFormat="false" ht="12.75" hidden="false" customHeight="false" outlineLevel="0" collapsed="false">
      <c r="I1728" s="239" t="s">
        <v>4285</v>
      </c>
      <c r="P1728" s="0" t="s">
        <v>4286</v>
      </c>
    </row>
    <row r="1729" customFormat="false" ht="12.75" hidden="false" customHeight="false" outlineLevel="0" collapsed="false">
      <c r="I1729" s="239" t="s">
        <v>4287</v>
      </c>
      <c r="P1729" s="0" t="s">
        <v>4288</v>
      </c>
    </row>
    <row r="1730" customFormat="false" ht="12.75" hidden="false" customHeight="false" outlineLevel="0" collapsed="false">
      <c r="I1730" s="239" t="s">
        <v>4289</v>
      </c>
      <c r="P1730" s="0" t="s">
        <v>4290</v>
      </c>
    </row>
    <row r="1731" customFormat="false" ht="12.75" hidden="false" customHeight="false" outlineLevel="0" collapsed="false">
      <c r="I1731" s="239" t="s">
        <v>4291</v>
      </c>
      <c r="P1731" s="0" t="s">
        <v>4292</v>
      </c>
    </row>
    <row r="1732" customFormat="false" ht="12.75" hidden="false" customHeight="false" outlineLevel="0" collapsed="false">
      <c r="I1732" s="239" t="s">
        <v>4293</v>
      </c>
      <c r="P1732" s="0" t="s">
        <v>4294</v>
      </c>
    </row>
    <row r="1733" customFormat="false" ht="12.75" hidden="false" customHeight="false" outlineLevel="0" collapsed="false">
      <c r="I1733" s="239" t="s">
        <v>4295</v>
      </c>
      <c r="P1733" s="0" t="s">
        <v>4296</v>
      </c>
    </row>
    <row r="1734" customFormat="false" ht="12.75" hidden="false" customHeight="false" outlineLevel="0" collapsed="false">
      <c r="I1734" s="239" t="s">
        <v>4297</v>
      </c>
      <c r="P1734" s="0" t="s">
        <v>4298</v>
      </c>
    </row>
    <row r="1735" customFormat="false" ht="12.75" hidden="false" customHeight="false" outlineLevel="0" collapsed="false">
      <c r="I1735" s="239" t="s">
        <v>4299</v>
      </c>
      <c r="P1735" s="0" t="s">
        <v>4300</v>
      </c>
    </row>
    <row r="1736" customFormat="false" ht="12.75" hidden="false" customHeight="false" outlineLevel="0" collapsed="false">
      <c r="I1736" s="239" t="s">
        <v>4301</v>
      </c>
      <c r="P1736" s="0" t="s">
        <v>4302</v>
      </c>
    </row>
    <row r="1737" customFormat="false" ht="12.75" hidden="false" customHeight="false" outlineLevel="0" collapsed="false">
      <c r="I1737" s="239" t="s">
        <v>4303</v>
      </c>
      <c r="P1737" s="0" t="s">
        <v>4304</v>
      </c>
    </row>
    <row r="1738" customFormat="false" ht="12.75" hidden="false" customHeight="false" outlineLevel="0" collapsed="false">
      <c r="I1738" s="239" t="s">
        <v>4305</v>
      </c>
      <c r="P1738" s="0" t="s">
        <v>4306</v>
      </c>
    </row>
    <row r="1739" customFormat="false" ht="12.75" hidden="false" customHeight="false" outlineLevel="0" collapsed="false">
      <c r="I1739" s="239" t="s">
        <v>4307</v>
      </c>
      <c r="P1739" s="0" t="s">
        <v>4308</v>
      </c>
    </row>
    <row r="1740" customFormat="false" ht="12.75" hidden="false" customHeight="false" outlineLevel="0" collapsed="false">
      <c r="I1740" s="239" t="s">
        <v>4309</v>
      </c>
      <c r="P1740" s="0" t="s">
        <v>4310</v>
      </c>
    </row>
    <row r="1741" customFormat="false" ht="12.75" hidden="false" customHeight="false" outlineLevel="0" collapsed="false">
      <c r="I1741" s="239" t="s">
        <v>4311</v>
      </c>
      <c r="P1741" s="0" t="s">
        <v>4312</v>
      </c>
    </row>
    <row r="1742" customFormat="false" ht="12.75" hidden="false" customHeight="false" outlineLevel="0" collapsed="false">
      <c r="I1742" s="239" t="s">
        <v>4313</v>
      </c>
      <c r="P1742" s="0" t="s">
        <v>4314</v>
      </c>
    </row>
    <row r="1743" customFormat="false" ht="12.75" hidden="false" customHeight="false" outlineLevel="0" collapsed="false">
      <c r="I1743" s="239" t="s">
        <v>4315</v>
      </c>
      <c r="P1743" s="0" t="s">
        <v>4316</v>
      </c>
    </row>
    <row r="1744" customFormat="false" ht="12.75" hidden="false" customHeight="false" outlineLevel="0" collapsed="false">
      <c r="I1744" s="239" t="s">
        <v>4317</v>
      </c>
      <c r="P1744" s="0" t="s">
        <v>4318</v>
      </c>
    </row>
    <row r="1745" customFormat="false" ht="12.75" hidden="false" customHeight="false" outlineLevel="0" collapsed="false">
      <c r="I1745" s="239" t="s">
        <v>4319</v>
      </c>
      <c r="P1745" s="0" t="s">
        <v>4320</v>
      </c>
    </row>
    <row r="1746" customFormat="false" ht="12.75" hidden="false" customHeight="false" outlineLevel="0" collapsed="false">
      <c r="I1746" s="239" t="s">
        <v>4321</v>
      </c>
      <c r="P1746" s="0" t="s">
        <v>4322</v>
      </c>
    </row>
    <row r="1747" customFormat="false" ht="12.75" hidden="false" customHeight="false" outlineLevel="0" collapsed="false">
      <c r="I1747" s="239" t="s">
        <v>4323</v>
      </c>
      <c r="P1747" s="0" t="s">
        <v>4324</v>
      </c>
    </row>
    <row r="1748" customFormat="false" ht="12.75" hidden="false" customHeight="false" outlineLevel="0" collapsed="false">
      <c r="I1748" s="239" t="s">
        <v>4325</v>
      </c>
      <c r="P1748" s="0" t="s">
        <v>4326</v>
      </c>
    </row>
    <row r="1749" customFormat="false" ht="12.75" hidden="false" customHeight="false" outlineLevel="0" collapsed="false">
      <c r="I1749" s="239" t="s">
        <v>4327</v>
      </c>
      <c r="P1749" s="0" t="s">
        <v>4328</v>
      </c>
    </row>
    <row r="1750" customFormat="false" ht="12.75" hidden="false" customHeight="false" outlineLevel="0" collapsed="false">
      <c r="I1750" s="239" t="s">
        <v>4329</v>
      </c>
      <c r="P1750" s="0" t="s">
        <v>4330</v>
      </c>
    </row>
    <row r="1751" customFormat="false" ht="12.75" hidden="false" customHeight="false" outlineLevel="0" collapsed="false">
      <c r="I1751" s="239" t="s">
        <v>4331</v>
      </c>
      <c r="P1751" s="0" t="s">
        <v>4332</v>
      </c>
    </row>
    <row r="1752" customFormat="false" ht="12.75" hidden="false" customHeight="false" outlineLevel="0" collapsed="false">
      <c r="I1752" s="239" t="s">
        <v>4333</v>
      </c>
      <c r="P1752" s="0" t="s">
        <v>4334</v>
      </c>
    </row>
    <row r="1753" customFormat="false" ht="12.75" hidden="false" customHeight="false" outlineLevel="0" collapsed="false">
      <c r="I1753" s="239" t="s">
        <v>4335</v>
      </c>
      <c r="P1753" s="0" t="s">
        <v>4336</v>
      </c>
    </row>
    <row r="1754" customFormat="false" ht="12.75" hidden="false" customHeight="false" outlineLevel="0" collapsed="false">
      <c r="I1754" s="239" t="s">
        <v>4337</v>
      </c>
      <c r="P1754" s="0" t="s">
        <v>4338</v>
      </c>
    </row>
    <row r="1755" customFormat="false" ht="12.75" hidden="false" customHeight="false" outlineLevel="0" collapsed="false">
      <c r="I1755" s="239" t="s">
        <v>4339</v>
      </c>
      <c r="P1755" s="0" t="s">
        <v>4340</v>
      </c>
    </row>
    <row r="1756" customFormat="false" ht="12.75" hidden="false" customHeight="false" outlineLevel="0" collapsed="false">
      <c r="I1756" s="239" t="s">
        <v>4341</v>
      </c>
      <c r="P1756" s="0" t="s">
        <v>4342</v>
      </c>
    </row>
    <row r="1757" customFormat="false" ht="12.75" hidden="false" customHeight="false" outlineLevel="0" collapsed="false">
      <c r="I1757" s="239" t="s">
        <v>4343</v>
      </c>
      <c r="P1757" s="0" t="s">
        <v>4344</v>
      </c>
    </row>
    <row r="1758" customFormat="false" ht="12.75" hidden="false" customHeight="false" outlineLevel="0" collapsed="false">
      <c r="I1758" s="239" t="s">
        <v>4345</v>
      </c>
      <c r="P1758" s="0" t="s">
        <v>4346</v>
      </c>
    </row>
    <row r="1759" customFormat="false" ht="12.75" hidden="false" customHeight="false" outlineLevel="0" collapsed="false">
      <c r="I1759" s="239" t="s">
        <v>4347</v>
      </c>
      <c r="P1759" s="0" t="s">
        <v>4348</v>
      </c>
    </row>
    <row r="1760" customFormat="false" ht="12.75" hidden="false" customHeight="false" outlineLevel="0" collapsed="false">
      <c r="I1760" s="239" t="s">
        <v>4349</v>
      </c>
      <c r="P1760" s="0" t="s">
        <v>4350</v>
      </c>
    </row>
    <row r="1761" customFormat="false" ht="12.75" hidden="false" customHeight="false" outlineLevel="0" collapsed="false">
      <c r="I1761" s="239" t="s">
        <v>4351</v>
      </c>
      <c r="P1761" s="0" t="s">
        <v>4352</v>
      </c>
    </row>
    <row r="1762" customFormat="false" ht="12.75" hidden="false" customHeight="false" outlineLevel="0" collapsed="false">
      <c r="I1762" s="239" t="s">
        <v>4353</v>
      </c>
      <c r="P1762" s="0" t="s">
        <v>4354</v>
      </c>
    </row>
    <row r="1763" customFormat="false" ht="12.75" hidden="false" customHeight="false" outlineLevel="0" collapsed="false">
      <c r="I1763" s="239" t="s">
        <v>4355</v>
      </c>
      <c r="P1763" s="0" t="s">
        <v>4356</v>
      </c>
    </row>
    <row r="1764" customFormat="false" ht="12.75" hidden="false" customHeight="false" outlineLevel="0" collapsed="false">
      <c r="I1764" s="239" t="s">
        <v>4357</v>
      </c>
      <c r="P1764" s="0" t="s">
        <v>4358</v>
      </c>
    </row>
    <row r="1765" customFormat="false" ht="12.75" hidden="false" customHeight="false" outlineLevel="0" collapsed="false">
      <c r="I1765" s="239" t="s">
        <v>4359</v>
      </c>
      <c r="P1765" s="0" t="s">
        <v>4360</v>
      </c>
    </row>
    <row r="1766" customFormat="false" ht="12.75" hidden="false" customHeight="false" outlineLevel="0" collapsed="false">
      <c r="I1766" s="239" t="s">
        <v>4361</v>
      </c>
      <c r="P1766" s="0" t="s">
        <v>4362</v>
      </c>
    </row>
    <row r="1767" customFormat="false" ht="12.75" hidden="false" customHeight="false" outlineLevel="0" collapsed="false">
      <c r="I1767" s="239" t="s">
        <v>4363</v>
      </c>
      <c r="P1767" s="0" t="s">
        <v>4364</v>
      </c>
    </row>
    <row r="1768" customFormat="false" ht="12.75" hidden="false" customHeight="false" outlineLevel="0" collapsed="false">
      <c r="I1768" s="239" t="s">
        <v>4365</v>
      </c>
      <c r="P1768" s="0" t="s">
        <v>4366</v>
      </c>
    </row>
    <row r="1769" customFormat="false" ht="12.75" hidden="false" customHeight="false" outlineLevel="0" collapsed="false">
      <c r="I1769" s="239" t="s">
        <v>4367</v>
      </c>
      <c r="P1769" s="0" t="s">
        <v>4368</v>
      </c>
    </row>
    <row r="1770" customFormat="false" ht="12.75" hidden="false" customHeight="false" outlineLevel="0" collapsed="false">
      <c r="I1770" s="239" t="s">
        <v>4369</v>
      </c>
      <c r="P1770" s="0" t="s">
        <v>4370</v>
      </c>
    </row>
    <row r="1771" customFormat="false" ht="12.75" hidden="false" customHeight="false" outlineLevel="0" collapsed="false">
      <c r="I1771" s="239" t="s">
        <v>4371</v>
      </c>
      <c r="P1771" s="0" t="s">
        <v>4372</v>
      </c>
    </row>
    <row r="1772" customFormat="false" ht="12.75" hidden="false" customHeight="false" outlineLevel="0" collapsed="false">
      <c r="I1772" s="239" t="s">
        <v>4373</v>
      </c>
      <c r="P1772" s="0" t="s">
        <v>4374</v>
      </c>
    </row>
    <row r="1773" customFormat="false" ht="12.75" hidden="false" customHeight="false" outlineLevel="0" collapsed="false">
      <c r="I1773" s="239" t="s">
        <v>4375</v>
      </c>
      <c r="P1773" s="0" t="s">
        <v>4376</v>
      </c>
    </row>
    <row r="1774" customFormat="false" ht="12.75" hidden="false" customHeight="false" outlineLevel="0" collapsed="false">
      <c r="I1774" s="239" t="s">
        <v>4377</v>
      </c>
      <c r="P1774" s="0" t="s">
        <v>4378</v>
      </c>
    </row>
    <row r="1775" customFormat="false" ht="12.75" hidden="false" customHeight="false" outlineLevel="0" collapsed="false">
      <c r="I1775" s="239" t="s">
        <v>4379</v>
      </c>
      <c r="P1775" s="0" t="s">
        <v>4380</v>
      </c>
    </row>
    <row r="1776" customFormat="false" ht="12.75" hidden="false" customHeight="false" outlineLevel="0" collapsed="false">
      <c r="I1776" s="239" t="s">
        <v>4381</v>
      </c>
      <c r="P1776" s="0" t="s">
        <v>4382</v>
      </c>
    </row>
    <row r="1777" customFormat="false" ht="12.75" hidden="false" customHeight="false" outlineLevel="0" collapsed="false">
      <c r="I1777" s="239" t="s">
        <v>4383</v>
      </c>
      <c r="P1777" s="0" t="s">
        <v>4384</v>
      </c>
    </row>
    <row r="1778" customFormat="false" ht="12.75" hidden="false" customHeight="false" outlineLevel="0" collapsed="false">
      <c r="I1778" s="239" t="s">
        <v>4385</v>
      </c>
      <c r="P1778" s="0" t="s">
        <v>4386</v>
      </c>
    </row>
    <row r="1779" customFormat="false" ht="12.75" hidden="false" customHeight="false" outlineLevel="0" collapsed="false">
      <c r="I1779" s="239" t="s">
        <v>4387</v>
      </c>
      <c r="P1779" s="0" t="s">
        <v>4388</v>
      </c>
    </row>
    <row r="1780" customFormat="false" ht="12.75" hidden="false" customHeight="false" outlineLevel="0" collapsed="false">
      <c r="I1780" s="239" t="s">
        <v>4389</v>
      </c>
      <c r="P1780" s="0" t="s">
        <v>4390</v>
      </c>
    </row>
    <row r="1781" customFormat="false" ht="12.75" hidden="false" customHeight="false" outlineLevel="0" collapsed="false">
      <c r="I1781" s="239" t="s">
        <v>4391</v>
      </c>
      <c r="P1781" s="0" t="s">
        <v>4392</v>
      </c>
    </row>
    <row r="1782" customFormat="false" ht="12.75" hidden="false" customHeight="false" outlineLevel="0" collapsed="false">
      <c r="I1782" s="239" t="s">
        <v>4393</v>
      </c>
      <c r="P1782" s="0" t="s">
        <v>4394</v>
      </c>
    </row>
    <row r="1783" customFormat="false" ht="12.75" hidden="false" customHeight="false" outlineLevel="0" collapsed="false">
      <c r="I1783" s="239" t="s">
        <v>4395</v>
      </c>
      <c r="P1783" s="0" t="s">
        <v>4396</v>
      </c>
    </row>
    <row r="1784" customFormat="false" ht="12.75" hidden="false" customHeight="false" outlineLevel="0" collapsed="false">
      <c r="I1784" s="239" t="s">
        <v>4397</v>
      </c>
      <c r="P1784" s="0" t="s">
        <v>4398</v>
      </c>
    </row>
    <row r="1785" customFormat="false" ht="12.75" hidden="false" customHeight="false" outlineLevel="0" collapsed="false">
      <c r="I1785" s="239" t="s">
        <v>4399</v>
      </c>
      <c r="P1785" s="0" t="s">
        <v>4400</v>
      </c>
    </row>
    <row r="1786" customFormat="false" ht="12.75" hidden="false" customHeight="false" outlineLevel="0" collapsed="false">
      <c r="I1786" s="239" t="s">
        <v>4401</v>
      </c>
      <c r="P1786" s="0" t="s">
        <v>4402</v>
      </c>
    </row>
    <row r="1787" customFormat="false" ht="12.75" hidden="false" customHeight="false" outlineLevel="0" collapsed="false">
      <c r="I1787" s="239" t="s">
        <v>4403</v>
      </c>
      <c r="P1787" s="0" t="s">
        <v>4404</v>
      </c>
    </row>
    <row r="1788" customFormat="false" ht="12.75" hidden="false" customHeight="false" outlineLevel="0" collapsed="false">
      <c r="I1788" s="239" t="s">
        <v>4405</v>
      </c>
      <c r="P1788" s="0" t="s">
        <v>4406</v>
      </c>
    </row>
    <row r="1789" customFormat="false" ht="12.75" hidden="false" customHeight="false" outlineLevel="0" collapsed="false">
      <c r="I1789" s="239" t="s">
        <v>4407</v>
      </c>
      <c r="P1789" s="0" t="s">
        <v>4408</v>
      </c>
    </row>
    <row r="1790" customFormat="false" ht="12.75" hidden="false" customHeight="false" outlineLevel="0" collapsed="false">
      <c r="I1790" s="239" t="s">
        <v>4409</v>
      </c>
      <c r="P1790" s="0" t="s">
        <v>4410</v>
      </c>
    </row>
    <row r="1791" customFormat="false" ht="12.75" hidden="false" customHeight="false" outlineLevel="0" collapsed="false">
      <c r="I1791" s="239" t="s">
        <v>4411</v>
      </c>
      <c r="P1791" s="0" t="s">
        <v>4412</v>
      </c>
    </row>
    <row r="1792" customFormat="false" ht="12.75" hidden="false" customHeight="false" outlineLevel="0" collapsed="false">
      <c r="I1792" s="239" t="s">
        <v>4413</v>
      </c>
      <c r="P1792" s="0" t="s">
        <v>4414</v>
      </c>
    </row>
    <row r="1793" customFormat="false" ht="12.75" hidden="false" customHeight="false" outlineLevel="0" collapsed="false">
      <c r="I1793" s="239" t="s">
        <v>4415</v>
      </c>
      <c r="P1793" s="0" t="s">
        <v>4416</v>
      </c>
    </row>
    <row r="1794" customFormat="false" ht="12.75" hidden="false" customHeight="false" outlineLevel="0" collapsed="false">
      <c r="I1794" s="239" t="s">
        <v>4417</v>
      </c>
      <c r="P1794" s="0" t="s">
        <v>4418</v>
      </c>
    </row>
    <row r="1795" customFormat="false" ht="12.75" hidden="false" customHeight="false" outlineLevel="0" collapsed="false">
      <c r="I1795" s="239" t="s">
        <v>4419</v>
      </c>
      <c r="P1795" s="0" t="s">
        <v>4420</v>
      </c>
    </row>
    <row r="1796" customFormat="false" ht="12.75" hidden="false" customHeight="false" outlineLevel="0" collapsed="false">
      <c r="I1796" s="239" t="s">
        <v>4421</v>
      </c>
      <c r="P1796" s="0" t="s">
        <v>4422</v>
      </c>
    </row>
    <row r="1797" customFormat="false" ht="12.75" hidden="false" customHeight="false" outlineLevel="0" collapsed="false">
      <c r="I1797" s="239" t="s">
        <v>4423</v>
      </c>
      <c r="P1797" s="0" t="s">
        <v>4424</v>
      </c>
    </row>
    <row r="1798" customFormat="false" ht="12.75" hidden="false" customHeight="false" outlineLevel="0" collapsed="false">
      <c r="I1798" s="239" t="s">
        <v>4425</v>
      </c>
      <c r="P1798" s="0" t="s">
        <v>4426</v>
      </c>
    </row>
    <row r="1799" customFormat="false" ht="12.75" hidden="false" customHeight="false" outlineLevel="0" collapsed="false">
      <c r="I1799" s="239" t="s">
        <v>4427</v>
      </c>
      <c r="P1799" s="0" t="s">
        <v>4428</v>
      </c>
    </row>
    <row r="1800" customFormat="false" ht="12.75" hidden="false" customHeight="false" outlineLevel="0" collapsed="false">
      <c r="I1800" s="239" t="s">
        <v>4429</v>
      </c>
      <c r="P1800" s="0" t="s">
        <v>4430</v>
      </c>
    </row>
    <row r="1801" customFormat="false" ht="12.75" hidden="false" customHeight="false" outlineLevel="0" collapsed="false">
      <c r="I1801" s="239" t="s">
        <v>4431</v>
      </c>
      <c r="P1801" s="0" t="s">
        <v>4432</v>
      </c>
    </row>
    <row r="1802" customFormat="false" ht="12.75" hidden="false" customHeight="false" outlineLevel="0" collapsed="false">
      <c r="I1802" s="239" t="s">
        <v>4433</v>
      </c>
      <c r="P1802" s="0" t="s">
        <v>4434</v>
      </c>
    </row>
    <row r="1803" customFormat="false" ht="12.75" hidden="false" customHeight="false" outlineLevel="0" collapsed="false">
      <c r="I1803" s="239" t="s">
        <v>4435</v>
      </c>
      <c r="P1803" s="0" t="s">
        <v>4436</v>
      </c>
    </row>
    <row r="1804" customFormat="false" ht="12.75" hidden="false" customHeight="false" outlineLevel="0" collapsed="false">
      <c r="I1804" s="239" t="s">
        <v>4437</v>
      </c>
      <c r="P1804" s="0" t="s">
        <v>4438</v>
      </c>
    </row>
    <row r="1805" customFormat="false" ht="12.75" hidden="false" customHeight="false" outlineLevel="0" collapsed="false">
      <c r="I1805" s="239" t="s">
        <v>4439</v>
      </c>
      <c r="P1805" s="0" t="s">
        <v>4440</v>
      </c>
    </row>
    <row r="1806" customFormat="false" ht="12.75" hidden="false" customHeight="false" outlineLevel="0" collapsed="false">
      <c r="I1806" s="239" t="s">
        <v>4441</v>
      </c>
      <c r="P1806" s="0" t="s">
        <v>4442</v>
      </c>
    </row>
    <row r="1807" customFormat="false" ht="12.75" hidden="false" customHeight="false" outlineLevel="0" collapsed="false">
      <c r="I1807" s="239" t="s">
        <v>4443</v>
      </c>
      <c r="P1807" s="0" t="s">
        <v>4444</v>
      </c>
    </row>
    <row r="1808" customFormat="false" ht="12.75" hidden="false" customHeight="false" outlineLevel="0" collapsed="false">
      <c r="I1808" s="239" t="s">
        <v>4445</v>
      </c>
      <c r="P1808" s="0" t="s">
        <v>4446</v>
      </c>
    </row>
    <row r="1809" customFormat="false" ht="12.75" hidden="false" customHeight="false" outlineLevel="0" collapsed="false">
      <c r="I1809" s="239" t="s">
        <v>4447</v>
      </c>
      <c r="P1809" s="0" t="s">
        <v>4448</v>
      </c>
    </row>
    <row r="1810" customFormat="false" ht="12.75" hidden="false" customHeight="false" outlineLevel="0" collapsed="false">
      <c r="I1810" s="239" t="s">
        <v>4449</v>
      </c>
      <c r="P1810" s="0" t="s">
        <v>4450</v>
      </c>
    </row>
    <row r="1811" customFormat="false" ht="12.75" hidden="false" customHeight="false" outlineLevel="0" collapsed="false">
      <c r="I1811" s="239" t="s">
        <v>4451</v>
      </c>
      <c r="P1811" s="0" t="s">
        <v>4452</v>
      </c>
    </row>
    <row r="1812" customFormat="false" ht="12.75" hidden="false" customHeight="false" outlineLevel="0" collapsed="false">
      <c r="I1812" s="239" t="s">
        <v>4453</v>
      </c>
      <c r="P1812" s="0" t="s">
        <v>4454</v>
      </c>
    </row>
    <row r="1813" customFormat="false" ht="12.75" hidden="false" customHeight="false" outlineLevel="0" collapsed="false">
      <c r="I1813" s="239" t="s">
        <v>4455</v>
      </c>
      <c r="P1813" s="0" t="s">
        <v>4456</v>
      </c>
    </row>
    <row r="1814" customFormat="false" ht="12.75" hidden="false" customHeight="false" outlineLevel="0" collapsed="false">
      <c r="I1814" s="239" t="s">
        <v>4457</v>
      </c>
      <c r="P1814" s="0" t="s">
        <v>4458</v>
      </c>
    </row>
    <row r="1815" customFormat="false" ht="12.75" hidden="false" customHeight="false" outlineLevel="0" collapsed="false">
      <c r="I1815" s="239" t="s">
        <v>4459</v>
      </c>
      <c r="P1815" s="0" t="s">
        <v>4460</v>
      </c>
    </row>
    <row r="1816" customFormat="false" ht="12.75" hidden="false" customHeight="false" outlineLevel="0" collapsed="false">
      <c r="I1816" s="239" t="s">
        <v>4461</v>
      </c>
      <c r="P1816" s="0" t="s">
        <v>4462</v>
      </c>
    </row>
    <row r="1817" customFormat="false" ht="12.75" hidden="false" customHeight="false" outlineLevel="0" collapsed="false">
      <c r="I1817" s="239" t="s">
        <v>4463</v>
      </c>
      <c r="P1817" s="0" t="s">
        <v>4464</v>
      </c>
    </row>
    <row r="1818" customFormat="false" ht="12.75" hidden="false" customHeight="false" outlineLevel="0" collapsed="false">
      <c r="I1818" s="239" t="s">
        <v>4465</v>
      </c>
      <c r="P1818" s="0" t="s">
        <v>4466</v>
      </c>
    </row>
    <row r="1819" customFormat="false" ht="12.75" hidden="false" customHeight="false" outlineLevel="0" collapsed="false">
      <c r="I1819" s="239" t="s">
        <v>4467</v>
      </c>
      <c r="P1819" s="0" t="s">
        <v>4468</v>
      </c>
    </row>
    <row r="1820" customFormat="false" ht="12.75" hidden="false" customHeight="false" outlineLevel="0" collapsed="false">
      <c r="I1820" s="239" t="s">
        <v>4469</v>
      </c>
      <c r="P1820" s="0" t="s">
        <v>4470</v>
      </c>
    </row>
    <row r="1821" customFormat="false" ht="12.75" hidden="false" customHeight="false" outlineLevel="0" collapsed="false">
      <c r="I1821" s="239" t="s">
        <v>4471</v>
      </c>
      <c r="P1821" s="0" t="s">
        <v>4472</v>
      </c>
    </row>
    <row r="1822" customFormat="false" ht="12.75" hidden="false" customHeight="false" outlineLevel="0" collapsed="false">
      <c r="I1822" s="239" t="s">
        <v>4473</v>
      </c>
      <c r="P1822" s="0" t="s">
        <v>4474</v>
      </c>
    </row>
    <row r="1823" customFormat="false" ht="12.75" hidden="false" customHeight="false" outlineLevel="0" collapsed="false">
      <c r="I1823" s="239" t="s">
        <v>4475</v>
      </c>
      <c r="P1823" s="0" t="s">
        <v>4476</v>
      </c>
    </row>
    <row r="1824" customFormat="false" ht="12.75" hidden="false" customHeight="false" outlineLevel="0" collapsed="false">
      <c r="I1824" s="239" t="s">
        <v>4477</v>
      </c>
      <c r="P1824" s="0" t="s">
        <v>4478</v>
      </c>
    </row>
    <row r="1825" customFormat="false" ht="12.75" hidden="false" customHeight="false" outlineLevel="0" collapsed="false">
      <c r="I1825" s="239" t="s">
        <v>4479</v>
      </c>
      <c r="P1825" s="0" t="s">
        <v>4480</v>
      </c>
    </row>
    <row r="1826" customFormat="false" ht="12.75" hidden="false" customHeight="false" outlineLevel="0" collapsed="false">
      <c r="I1826" s="239" t="s">
        <v>4481</v>
      </c>
      <c r="P1826" s="0" t="s">
        <v>4482</v>
      </c>
    </row>
    <row r="1827" customFormat="false" ht="12.75" hidden="false" customHeight="false" outlineLevel="0" collapsed="false">
      <c r="I1827" s="239" t="s">
        <v>4483</v>
      </c>
      <c r="P1827" s="0" t="s">
        <v>4484</v>
      </c>
    </row>
    <row r="1828" customFormat="false" ht="12.75" hidden="false" customHeight="false" outlineLevel="0" collapsed="false">
      <c r="I1828" s="239" t="s">
        <v>4485</v>
      </c>
      <c r="P1828" s="0" t="s">
        <v>4486</v>
      </c>
    </row>
    <row r="1829" customFormat="false" ht="12.75" hidden="false" customHeight="false" outlineLevel="0" collapsed="false">
      <c r="I1829" s="239" t="s">
        <v>4487</v>
      </c>
      <c r="P1829" s="0" t="s">
        <v>4488</v>
      </c>
    </row>
    <row r="1830" customFormat="false" ht="12.75" hidden="false" customHeight="false" outlineLevel="0" collapsed="false">
      <c r="I1830" s="239" t="s">
        <v>4489</v>
      </c>
      <c r="P1830" s="0" t="s">
        <v>4490</v>
      </c>
    </row>
    <row r="1831" customFormat="false" ht="12.75" hidden="false" customHeight="false" outlineLevel="0" collapsed="false">
      <c r="I1831" s="239" t="s">
        <v>4491</v>
      </c>
      <c r="P1831" s="0" t="s">
        <v>4492</v>
      </c>
    </row>
    <row r="1832" customFormat="false" ht="12.75" hidden="false" customHeight="false" outlineLevel="0" collapsed="false">
      <c r="I1832" s="239" t="s">
        <v>4493</v>
      </c>
      <c r="P1832" s="0" t="s">
        <v>4494</v>
      </c>
    </row>
    <row r="1833" customFormat="false" ht="12.75" hidden="false" customHeight="false" outlineLevel="0" collapsed="false">
      <c r="I1833" s="239" t="s">
        <v>4495</v>
      </c>
      <c r="P1833" s="0" t="s">
        <v>4496</v>
      </c>
    </row>
    <row r="1834" customFormat="false" ht="12.75" hidden="false" customHeight="false" outlineLevel="0" collapsed="false">
      <c r="I1834" s="239" t="s">
        <v>4497</v>
      </c>
      <c r="P1834" s="0" t="s">
        <v>4498</v>
      </c>
    </row>
    <row r="1835" customFormat="false" ht="12.75" hidden="false" customHeight="false" outlineLevel="0" collapsed="false">
      <c r="I1835" s="239" t="s">
        <v>4499</v>
      </c>
      <c r="P1835" s="0" t="s">
        <v>4500</v>
      </c>
    </row>
    <row r="1836" customFormat="false" ht="12.75" hidden="false" customHeight="false" outlineLevel="0" collapsed="false">
      <c r="I1836" s="239" t="s">
        <v>4501</v>
      </c>
      <c r="P1836" s="0" t="s">
        <v>4502</v>
      </c>
    </row>
    <row r="1837" customFormat="false" ht="12.75" hidden="false" customHeight="false" outlineLevel="0" collapsed="false">
      <c r="I1837" s="239" t="s">
        <v>4503</v>
      </c>
      <c r="P1837" s="0" t="s">
        <v>4504</v>
      </c>
    </row>
    <row r="1838" customFormat="false" ht="12.75" hidden="false" customHeight="false" outlineLevel="0" collapsed="false">
      <c r="I1838" s="239" t="s">
        <v>4505</v>
      </c>
      <c r="P1838" s="0" t="s">
        <v>4506</v>
      </c>
    </row>
    <row r="1839" customFormat="false" ht="12.75" hidden="false" customHeight="false" outlineLevel="0" collapsed="false">
      <c r="I1839" s="239" t="s">
        <v>4507</v>
      </c>
      <c r="P1839" s="0" t="s">
        <v>4508</v>
      </c>
    </row>
    <row r="1840" customFormat="false" ht="12.75" hidden="false" customHeight="false" outlineLevel="0" collapsed="false">
      <c r="I1840" s="239" t="s">
        <v>4509</v>
      </c>
      <c r="P1840" s="0" t="s">
        <v>4510</v>
      </c>
    </row>
    <row r="1841" customFormat="false" ht="12.75" hidden="false" customHeight="false" outlineLevel="0" collapsed="false">
      <c r="I1841" s="239" t="s">
        <v>4511</v>
      </c>
      <c r="P1841" s="0" t="s">
        <v>4512</v>
      </c>
    </row>
    <row r="1842" customFormat="false" ht="12.75" hidden="false" customHeight="false" outlineLevel="0" collapsed="false">
      <c r="I1842" s="239" t="s">
        <v>4513</v>
      </c>
      <c r="P1842" s="0" t="s">
        <v>4514</v>
      </c>
    </row>
    <row r="1843" customFormat="false" ht="12.75" hidden="false" customHeight="false" outlineLevel="0" collapsed="false">
      <c r="I1843" s="239" t="s">
        <v>4515</v>
      </c>
      <c r="P1843" s="0" t="s">
        <v>4516</v>
      </c>
    </row>
    <row r="1844" customFormat="false" ht="12.75" hidden="false" customHeight="false" outlineLevel="0" collapsed="false">
      <c r="I1844" s="239" t="s">
        <v>4517</v>
      </c>
      <c r="P1844" s="0" t="s">
        <v>4518</v>
      </c>
    </row>
    <row r="1845" customFormat="false" ht="12.75" hidden="false" customHeight="false" outlineLevel="0" collapsed="false">
      <c r="I1845" s="239" t="s">
        <v>4519</v>
      </c>
      <c r="P1845" s="0" t="s">
        <v>4520</v>
      </c>
    </row>
    <row r="1846" customFormat="false" ht="12.75" hidden="false" customHeight="false" outlineLevel="0" collapsed="false">
      <c r="I1846" s="239" t="s">
        <v>4521</v>
      </c>
      <c r="P1846" s="0" t="s">
        <v>4522</v>
      </c>
    </row>
    <row r="1847" customFormat="false" ht="12.75" hidden="false" customHeight="false" outlineLevel="0" collapsed="false">
      <c r="I1847" s="239" t="s">
        <v>4523</v>
      </c>
      <c r="P1847" s="0" t="s">
        <v>4524</v>
      </c>
    </row>
    <row r="1848" customFormat="false" ht="12.75" hidden="false" customHeight="false" outlineLevel="0" collapsed="false">
      <c r="I1848" s="239" t="s">
        <v>4525</v>
      </c>
      <c r="P1848" s="0" t="s">
        <v>4526</v>
      </c>
    </row>
    <row r="1849" customFormat="false" ht="12.75" hidden="false" customHeight="false" outlineLevel="0" collapsed="false">
      <c r="I1849" s="239" t="s">
        <v>4527</v>
      </c>
      <c r="P1849" s="0" t="s">
        <v>4528</v>
      </c>
    </row>
    <row r="1850" customFormat="false" ht="12.75" hidden="false" customHeight="false" outlineLevel="0" collapsed="false">
      <c r="I1850" s="239" t="s">
        <v>4529</v>
      </c>
      <c r="P1850" s="0" t="s">
        <v>4530</v>
      </c>
    </row>
    <row r="1851" customFormat="false" ht="12.75" hidden="false" customHeight="false" outlineLevel="0" collapsed="false">
      <c r="I1851" s="239" t="s">
        <v>4531</v>
      </c>
      <c r="P1851" s="0" t="s">
        <v>4532</v>
      </c>
    </row>
    <row r="1852" customFormat="false" ht="12.75" hidden="false" customHeight="false" outlineLevel="0" collapsed="false">
      <c r="I1852" s="239" t="s">
        <v>4533</v>
      </c>
      <c r="P1852" s="0" t="s">
        <v>4534</v>
      </c>
    </row>
    <row r="1853" customFormat="false" ht="12.75" hidden="false" customHeight="false" outlineLevel="0" collapsed="false">
      <c r="I1853" s="239" t="s">
        <v>4535</v>
      </c>
      <c r="P1853" s="0" t="s">
        <v>4536</v>
      </c>
    </row>
    <row r="1854" customFormat="false" ht="12.75" hidden="false" customHeight="false" outlineLevel="0" collapsed="false">
      <c r="I1854" s="239" t="s">
        <v>4537</v>
      </c>
      <c r="P1854" s="0" t="s">
        <v>4538</v>
      </c>
    </row>
    <row r="1855" customFormat="false" ht="12.75" hidden="false" customHeight="false" outlineLevel="0" collapsed="false">
      <c r="I1855" s="239" t="s">
        <v>4539</v>
      </c>
      <c r="P1855" s="0" t="s">
        <v>4540</v>
      </c>
    </row>
    <row r="1856" customFormat="false" ht="12.75" hidden="false" customHeight="false" outlineLevel="0" collapsed="false">
      <c r="I1856" s="239" t="s">
        <v>4541</v>
      </c>
      <c r="P1856" s="0" t="s">
        <v>4542</v>
      </c>
    </row>
    <row r="1857" customFormat="false" ht="12.75" hidden="false" customHeight="false" outlineLevel="0" collapsed="false">
      <c r="I1857" s="239" t="s">
        <v>4543</v>
      </c>
      <c r="P1857" s="0" t="s">
        <v>4544</v>
      </c>
    </row>
    <row r="1858" customFormat="false" ht="12.75" hidden="false" customHeight="false" outlineLevel="0" collapsed="false">
      <c r="I1858" s="239" t="s">
        <v>4545</v>
      </c>
      <c r="P1858" s="0" t="s">
        <v>4546</v>
      </c>
    </row>
    <row r="1859" customFormat="false" ht="12.75" hidden="false" customHeight="false" outlineLevel="0" collapsed="false">
      <c r="I1859" s="239" t="s">
        <v>4547</v>
      </c>
      <c r="P1859" s="0" t="s">
        <v>4548</v>
      </c>
    </row>
    <row r="1860" customFormat="false" ht="12.75" hidden="false" customHeight="false" outlineLevel="0" collapsed="false">
      <c r="I1860" s="239" t="s">
        <v>4549</v>
      </c>
      <c r="P1860" s="0" t="s">
        <v>4550</v>
      </c>
    </row>
    <row r="1861" customFormat="false" ht="12.75" hidden="false" customHeight="false" outlineLevel="0" collapsed="false">
      <c r="I1861" s="239" t="s">
        <v>4551</v>
      </c>
      <c r="P1861" s="0" t="s">
        <v>4552</v>
      </c>
    </row>
    <row r="1862" customFormat="false" ht="12.75" hidden="false" customHeight="false" outlineLevel="0" collapsed="false">
      <c r="I1862" s="239" t="s">
        <v>4553</v>
      </c>
      <c r="P1862" s="0" t="s">
        <v>4554</v>
      </c>
    </row>
    <row r="1863" customFormat="false" ht="12.75" hidden="false" customHeight="false" outlineLevel="0" collapsed="false">
      <c r="I1863" s="239" t="s">
        <v>4555</v>
      </c>
      <c r="P1863" s="0" t="s">
        <v>4556</v>
      </c>
    </row>
    <row r="1864" customFormat="false" ht="12.75" hidden="false" customHeight="false" outlineLevel="0" collapsed="false">
      <c r="I1864" s="239" t="s">
        <v>4557</v>
      </c>
      <c r="P1864" s="0" t="s">
        <v>4558</v>
      </c>
    </row>
    <row r="1865" customFormat="false" ht="12.75" hidden="false" customHeight="false" outlineLevel="0" collapsed="false">
      <c r="I1865" s="239" t="s">
        <v>4559</v>
      </c>
      <c r="P1865" s="0" t="s">
        <v>4560</v>
      </c>
    </row>
    <row r="1866" customFormat="false" ht="12.75" hidden="false" customHeight="false" outlineLevel="0" collapsed="false">
      <c r="I1866" s="239" t="s">
        <v>4561</v>
      </c>
      <c r="P1866" s="0" t="s">
        <v>4562</v>
      </c>
    </row>
    <row r="1867" customFormat="false" ht="12.75" hidden="false" customHeight="false" outlineLevel="0" collapsed="false">
      <c r="I1867" s="239" t="s">
        <v>4563</v>
      </c>
      <c r="P1867" s="0" t="s">
        <v>4564</v>
      </c>
    </row>
    <row r="1868" customFormat="false" ht="12.75" hidden="false" customHeight="false" outlineLevel="0" collapsed="false">
      <c r="I1868" s="239" t="s">
        <v>4565</v>
      </c>
      <c r="P1868" s="0" t="s">
        <v>4566</v>
      </c>
    </row>
    <row r="1869" customFormat="false" ht="12.75" hidden="false" customHeight="false" outlineLevel="0" collapsed="false">
      <c r="I1869" s="239" t="s">
        <v>4567</v>
      </c>
      <c r="P1869" s="0" t="s">
        <v>4568</v>
      </c>
    </row>
    <row r="1870" customFormat="false" ht="12.75" hidden="false" customHeight="false" outlineLevel="0" collapsed="false">
      <c r="I1870" s="239" t="s">
        <v>4569</v>
      </c>
      <c r="P1870" s="0" t="s">
        <v>4570</v>
      </c>
    </row>
    <row r="1871" customFormat="false" ht="12.75" hidden="false" customHeight="false" outlineLevel="0" collapsed="false">
      <c r="I1871" s="239" t="s">
        <v>4571</v>
      </c>
      <c r="P1871" s="0" t="s">
        <v>4572</v>
      </c>
    </row>
    <row r="1872" customFormat="false" ht="12.75" hidden="false" customHeight="false" outlineLevel="0" collapsed="false">
      <c r="I1872" s="239" t="s">
        <v>4573</v>
      </c>
      <c r="P1872" s="0" t="s">
        <v>4574</v>
      </c>
    </row>
    <row r="1873" customFormat="false" ht="12.75" hidden="false" customHeight="false" outlineLevel="0" collapsed="false">
      <c r="I1873" s="239" t="s">
        <v>4575</v>
      </c>
      <c r="P1873" s="0" t="s">
        <v>4576</v>
      </c>
    </row>
    <row r="1874" customFormat="false" ht="12.75" hidden="false" customHeight="false" outlineLevel="0" collapsed="false">
      <c r="I1874" s="239" t="s">
        <v>4577</v>
      </c>
      <c r="P1874" s="0" t="s">
        <v>4578</v>
      </c>
    </row>
    <row r="1875" customFormat="false" ht="12.75" hidden="false" customHeight="false" outlineLevel="0" collapsed="false">
      <c r="I1875" s="239" t="s">
        <v>4579</v>
      </c>
      <c r="P1875" s="0" t="s">
        <v>4580</v>
      </c>
    </row>
    <row r="1876" customFormat="false" ht="12.75" hidden="false" customHeight="false" outlineLevel="0" collapsed="false">
      <c r="I1876" s="239" t="s">
        <v>4581</v>
      </c>
      <c r="P1876" s="0" t="s">
        <v>4582</v>
      </c>
    </row>
    <row r="1877" customFormat="false" ht="12.75" hidden="false" customHeight="false" outlineLevel="0" collapsed="false">
      <c r="I1877" s="239" t="s">
        <v>4583</v>
      </c>
      <c r="P1877" s="0" t="s">
        <v>4584</v>
      </c>
    </row>
    <row r="1878" customFormat="false" ht="12.75" hidden="false" customHeight="false" outlineLevel="0" collapsed="false">
      <c r="I1878" s="239" t="s">
        <v>4585</v>
      </c>
      <c r="P1878" s="0" t="s">
        <v>4586</v>
      </c>
    </row>
    <row r="1879" customFormat="false" ht="12.75" hidden="false" customHeight="false" outlineLevel="0" collapsed="false">
      <c r="I1879" s="239" t="s">
        <v>4587</v>
      </c>
      <c r="P1879" s="0" t="s">
        <v>4588</v>
      </c>
    </row>
    <row r="1880" customFormat="false" ht="12.75" hidden="false" customHeight="false" outlineLevel="0" collapsed="false">
      <c r="I1880" s="239" t="s">
        <v>4589</v>
      </c>
      <c r="P1880" s="0" t="s">
        <v>4590</v>
      </c>
    </row>
    <row r="1881" customFormat="false" ht="12.75" hidden="false" customHeight="false" outlineLevel="0" collapsed="false">
      <c r="I1881" s="239" t="s">
        <v>4591</v>
      </c>
      <c r="P1881" s="0" t="s">
        <v>4592</v>
      </c>
    </row>
    <row r="1882" customFormat="false" ht="12.75" hidden="false" customHeight="false" outlineLevel="0" collapsed="false">
      <c r="I1882" s="239" t="s">
        <v>4593</v>
      </c>
      <c r="P1882" s="0" t="s">
        <v>4594</v>
      </c>
    </row>
    <row r="1883" customFormat="false" ht="12.75" hidden="false" customHeight="false" outlineLevel="0" collapsed="false">
      <c r="I1883" s="239" t="s">
        <v>4595</v>
      </c>
      <c r="P1883" s="0" t="s">
        <v>4596</v>
      </c>
    </row>
    <row r="1884" customFormat="false" ht="12.75" hidden="false" customHeight="false" outlineLevel="0" collapsed="false">
      <c r="I1884" s="239" t="s">
        <v>4597</v>
      </c>
      <c r="P1884" s="0" t="s">
        <v>4598</v>
      </c>
    </row>
    <row r="1885" customFormat="false" ht="12.75" hidden="false" customHeight="false" outlineLevel="0" collapsed="false">
      <c r="I1885" s="239" t="s">
        <v>4599</v>
      </c>
      <c r="P1885" s="0" t="s">
        <v>4600</v>
      </c>
    </row>
    <row r="1886" customFormat="false" ht="12.75" hidden="false" customHeight="false" outlineLevel="0" collapsed="false">
      <c r="I1886" s="239" t="s">
        <v>4601</v>
      </c>
      <c r="P1886" s="0" t="s">
        <v>4602</v>
      </c>
    </row>
    <row r="1887" customFormat="false" ht="12.75" hidden="false" customHeight="false" outlineLevel="0" collapsed="false">
      <c r="I1887" s="239" t="s">
        <v>4603</v>
      </c>
      <c r="P1887" s="0" t="s">
        <v>4604</v>
      </c>
    </row>
    <row r="1888" customFormat="false" ht="12.75" hidden="false" customHeight="false" outlineLevel="0" collapsed="false">
      <c r="I1888" s="239" t="s">
        <v>4605</v>
      </c>
      <c r="P1888" s="0" t="s">
        <v>4606</v>
      </c>
    </row>
    <row r="1889" customFormat="false" ht="12.75" hidden="false" customHeight="false" outlineLevel="0" collapsed="false">
      <c r="I1889" s="239" t="s">
        <v>4607</v>
      </c>
      <c r="P1889" s="0" t="s">
        <v>4608</v>
      </c>
    </row>
    <row r="1890" customFormat="false" ht="12.75" hidden="false" customHeight="false" outlineLevel="0" collapsed="false">
      <c r="I1890" s="239" t="s">
        <v>4609</v>
      </c>
      <c r="P1890" s="0" t="s">
        <v>4610</v>
      </c>
    </row>
    <row r="1891" customFormat="false" ht="12.75" hidden="false" customHeight="false" outlineLevel="0" collapsed="false">
      <c r="I1891" s="239" t="s">
        <v>4611</v>
      </c>
      <c r="P1891" s="0" t="s">
        <v>4612</v>
      </c>
    </row>
    <row r="1892" customFormat="false" ht="12.75" hidden="false" customHeight="false" outlineLevel="0" collapsed="false">
      <c r="I1892" s="239" t="s">
        <v>4613</v>
      </c>
      <c r="P1892" s="0" t="s">
        <v>4614</v>
      </c>
    </row>
    <row r="1893" customFormat="false" ht="12.75" hidden="false" customHeight="false" outlineLevel="0" collapsed="false">
      <c r="I1893" s="239" t="s">
        <v>4615</v>
      </c>
      <c r="P1893" s="0" t="s">
        <v>4616</v>
      </c>
    </row>
    <row r="1894" customFormat="false" ht="12.75" hidden="false" customHeight="false" outlineLevel="0" collapsed="false">
      <c r="I1894" s="239" t="s">
        <v>4617</v>
      </c>
      <c r="P1894" s="0" t="s">
        <v>4618</v>
      </c>
    </row>
    <row r="1895" customFormat="false" ht="12.75" hidden="false" customHeight="false" outlineLevel="0" collapsed="false">
      <c r="I1895" s="239" t="s">
        <v>4619</v>
      </c>
      <c r="P1895" s="0" t="s">
        <v>4620</v>
      </c>
    </row>
    <row r="1896" customFormat="false" ht="12.75" hidden="false" customHeight="false" outlineLevel="0" collapsed="false">
      <c r="I1896" s="239" t="s">
        <v>4621</v>
      </c>
      <c r="P1896" s="0" t="s">
        <v>4622</v>
      </c>
    </row>
    <row r="1897" customFormat="false" ht="12.75" hidden="false" customHeight="false" outlineLevel="0" collapsed="false">
      <c r="I1897" s="239" t="s">
        <v>4623</v>
      </c>
      <c r="P1897" s="0" t="s">
        <v>4624</v>
      </c>
    </row>
    <row r="1898" customFormat="false" ht="12.75" hidden="false" customHeight="false" outlineLevel="0" collapsed="false">
      <c r="I1898" s="239" t="s">
        <v>4625</v>
      </c>
      <c r="P1898" s="0" t="s">
        <v>4626</v>
      </c>
    </row>
    <row r="1899" customFormat="false" ht="12.75" hidden="false" customHeight="false" outlineLevel="0" collapsed="false">
      <c r="I1899" s="239" t="s">
        <v>4627</v>
      </c>
      <c r="P1899" s="0" t="s">
        <v>4628</v>
      </c>
    </row>
    <row r="1900" customFormat="false" ht="12.75" hidden="false" customHeight="false" outlineLevel="0" collapsed="false">
      <c r="I1900" s="239" t="s">
        <v>4629</v>
      </c>
      <c r="P1900" s="0" t="s">
        <v>4630</v>
      </c>
    </row>
    <row r="1901" customFormat="false" ht="12.75" hidden="false" customHeight="false" outlineLevel="0" collapsed="false">
      <c r="I1901" s="239" t="s">
        <v>4631</v>
      </c>
      <c r="P1901" s="0" t="s">
        <v>4632</v>
      </c>
    </row>
    <row r="1902" customFormat="false" ht="12.75" hidden="false" customHeight="false" outlineLevel="0" collapsed="false">
      <c r="I1902" s="239" t="s">
        <v>4633</v>
      </c>
      <c r="P1902" s="0" t="s">
        <v>4634</v>
      </c>
    </row>
    <row r="1903" customFormat="false" ht="12.75" hidden="false" customHeight="false" outlineLevel="0" collapsed="false">
      <c r="I1903" s="239" t="s">
        <v>4635</v>
      </c>
      <c r="P1903" s="0" t="s">
        <v>4636</v>
      </c>
    </row>
    <row r="1904" customFormat="false" ht="12.75" hidden="false" customHeight="false" outlineLevel="0" collapsed="false">
      <c r="I1904" s="239" t="s">
        <v>4637</v>
      </c>
      <c r="P1904" s="0" t="s">
        <v>4638</v>
      </c>
    </row>
    <row r="1905" customFormat="false" ht="12.75" hidden="false" customHeight="false" outlineLevel="0" collapsed="false">
      <c r="I1905" s="239" t="s">
        <v>4639</v>
      </c>
      <c r="P1905" s="0" t="s">
        <v>4640</v>
      </c>
    </row>
    <row r="1906" customFormat="false" ht="12.75" hidden="false" customHeight="false" outlineLevel="0" collapsed="false">
      <c r="I1906" s="239" t="s">
        <v>4641</v>
      </c>
      <c r="P1906" s="0" t="s">
        <v>4642</v>
      </c>
    </row>
    <row r="1907" customFormat="false" ht="12.75" hidden="false" customHeight="false" outlineLevel="0" collapsed="false">
      <c r="I1907" s="239" t="s">
        <v>4643</v>
      </c>
      <c r="P1907" s="0" t="s">
        <v>4644</v>
      </c>
    </row>
    <row r="1908" customFormat="false" ht="12.75" hidden="false" customHeight="false" outlineLevel="0" collapsed="false">
      <c r="I1908" s="239" t="s">
        <v>4645</v>
      </c>
      <c r="P1908" s="0" t="s">
        <v>4646</v>
      </c>
    </row>
    <row r="1909" customFormat="false" ht="12.75" hidden="false" customHeight="false" outlineLevel="0" collapsed="false">
      <c r="I1909" s="239" t="s">
        <v>4647</v>
      </c>
      <c r="P1909" s="0" t="s">
        <v>4648</v>
      </c>
    </row>
    <row r="1910" customFormat="false" ht="12.75" hidden="false" customHeight="false" outlineLevel="0" collapsed="false">
      <c r="I1910" s="239" t="s">
        <v>4649</v>
      </c>
      <c r="P1910" s="0" t="s">
        <v>4650</v>
      </c>
    </row>
    <row r="1911" customFormat="false" ht="12.75" hidden="false" customHeight="false" outlineLevel="0" collapsed="false">
      <c r="I1911" s="239" t="s">
        <v>4651</v>
      </c>
      <c r="P1911" s="0" t="s">
        <v>4652</v>
      </c>
    </row>
    <row r="1912" customFormat="false" ht="12.75" hidden="false" customHeight="false" outlineLevel="0" collapsed="false">
      <c r="I1912" s="239" t="s">
        <v>4653</v>
      </c>
      <c r="P1912" s="0" t="s">
        <v>4654</v>
      </c>
    </row>
    <row r="1913" customFormat="false" ht="12.75" hidden="false" customHeight="false" outlineLevel="0" collapsed="false">
      <c r="I1913" s="239" t="s">
        <v>4655</v>
      </c>
      <c r="P1913" s="0" t="s">
        <v>4656</v>
      </c>
    </row>
    <row r="1914" customFormat="false" ht="12.75" hidden="false" customHeight="false" outlineLevel="0" collapsed="false">
      <c r="I1914" s="239" t="s">
        <v>4657</v>
      </c>
      <c r="P1914" s="0" t="s">
        <v>4658</v>
      </c>
    </row>
    <row r="1915" customFormat="false" ht="12.75" hidden="false" customHeight="false" outlineLevel="0" collapsed="false">
      <c r="I1915" s="239" t="s">
        <v>4659</v>
      </c>
      <c r="P1915" s="0" t="s">
        <v>4660</v>
      </c>
    </row>
    <row r="1916" customFormat="false" ht="12.75" hidden="false" customHeight="false" outlineLevel="0" collapsed="false">
      <c r="I1916" s="239" t="s">
        <v>4661</v>
      </c>
      <c r="P1916" s="0" t="s">
        <v>4662</v>
      </c>
    </row>
    <row r="1917" customFormat="false" ht="12.75" hidden="false" customHeight="false" outlineLevel="0" collapsed="false">
      <c r="I1917" s="239" t="s">
        <v>4663</v>
      </c>
      <c r="P1917" s="0" t="s">
        <v>4664</v>
      </c>
    </row>
    <row r="1918" customFormat="false" ht="12.75" hidden="false" customHeight="false" outlineLevel="0" collapsed="false">
      <c r="I1918" s="239" t="s">
        <v>4665</v>
      </c>
      <c r="P1918" s="0" t="s">
        <v>4666</v>
      </c>
    </row>
    <row r="1919" customFormat="false" ht="12.75" hidden="false" customHeight="false" outlineLevel="0" collapsed="false">
      <c r="I1919" s="239" t="s">
        <v>4667</v>
      </c>
      <c r="P1919" s="0" t="s">
        <v>4668</v>
      </c>
    </row>
    <row r="1920" customFormat="false" ht="12.75" hidden="false" customHeight="false" outlineLevel="0" collapsed="false">
      <c r="I1920" s="239" t="s">
        <v>4669</v>
      </c>
      <c r="P1920" s="0" t="s">
        <v>4670</v>
      </c>
    </row>
    <row r="1921" customFormat="false" ht="12.75" hidden="false" customHeight="false" outlineLevel="0" collapsed="false">
      <c r="I1921" s="239" t="s">
        <v>4671</v>
      </c>
      <c r="P1921" s="0" t="s">
        <v>4672</v>
      </c>
    </row>
    <row r="1922" customFormat="false" ht="12.75" hidden="false" customHeight="false" outlineLevel="0" collapsed="false">
      <c r="I1922" s="239" t="s">
        <v>4673</v>
      </c>
      <c r="P1922" s="0" t="s">
        <v>4674</v>
      </c>
    </row>
    <row r="1923" customFormat="false" ht="12.75" hidden="false" customHeight="false" outlineLevel="0" collapsed="false">
      <c r="I1923" s="239" t="s">
        <v>4675</v>
      </c>
      <c r="P1923" s="0" t="s">
        <v>4676</v>
      </c>
    </row>
    <row r="1924" customFormat="false" ht="12.75" hidden="false" customHeight="false" outlineLevel="0" collapsed="false">
      <c r="I1924" s="239" t="s">
        <v>4677</v>
      </c>
      <c r="P1924" s="0" t="s">
        <v>4678</v>
      </c>
    </row>
    <row r="1925" customFormat="false" ht="12.75" hidden="false" customHeight="false" outlineLevel="0" collapsed="false">
      <c r="I1925" s="239" t="s">
        <v>4679</v>
      </c>
      <c r="P1925" s="0" t="s">
        <v>4680</v>
      </c>
    </row>
    <row r="1926" customFormat="false" ht="12.75" hidden="false" customHeight="false" outlineLevel="0" collapsed="false">
      <c r="I1926" s="239" t="s">
        <v>4681</v>
      </c>
      <c r="P1926" s="0" t="s">
        <v>4682</v>
      </c>
    </row>
    <row r="1927" customFormat="false" ht="12.75" hidden="false" customHeight="false" outlineLevel="0" collapsed="false">
      <c r="I1927" s="239" t="s">
        <v>4683</v>
      </c>
      <c r="P1927" s="0" t="s">
        <v>4684</v>
      </c>
    </row>
    <row r="1928" customFormat="false" ht="12.75" hidden="false" customHeight="false" outlineLevel="0" collapsed="false">
      <c r="I1928" s="239" t="s">
        <v>4685</v>
      </c>
      <c r="P1928" s="0" t="s">
        <v>4686</v>
      </c>
    </row>
    <row r="1929" customFormat="false" ht="12.75" hidden="false" customHeight="false" outlineLevel="0" collapsed="false">
      <c r="I1929" s="239" t="s">
        <v>4687</v>
      </c>
      <c r="P1929" s="0" t="s">
        <v>4688</v>
      </c>
    </row>
    <row r="1930" customFormat="false" ht="12.75" hidden="false" customHeight="false" outlineLevel="0" collapsed="false">
      <c r="I1930" s="239" t="s">
        <v>4689</v>
      </c>
      <c r="P1930" s="0" t="s">
        <v>4690</v>
      </c>
    </row>
    <row r="1931" customFormat="false" ht="12.75" hidden="false" customHeight="false" outlineLevel="0" collapsed="false">
      <c r="I1931" s="239" t="s">
        <v>4691</v>
      </c>
      <c r="P1931" s="0" t="s">
        <v>4692</v>
      </c>
    </row>
    <row r="1932" customFormat="false" ht="12.75" hidden="false" customHeight="false" outlineLevel="0" collapsed="false">
      <c r="I1932" s="239" t="s">
        <v>4693</v>
      </c>
      <c r="P1932" s="0" t="s">
        <v>4694</v>
      </c>
    </row>
    <row r="1933" customFormat="false" ht="12.75" hidden="false" customHeight="false" outlineLevel="0" collapsed="false">
      <c r="I1933" s="239" t="s">
        <v>4695</v>
      </c>
      <c r="P1933" s="0" t="s">
        <v>4696</v>
      </c>
    </row>
    <row r="1934" customFormat="false" ht="12.75" hidden="false" customHeight="false" outlineLevel="0" collapsed="false">
      <c r="I1934" s="239" t="s">
        <v>4697</v>
      </c>
      <c r="P1934" s="0" t="s">
        <v>4698</v>
      </c>
    </row>
    <row r="1935" customFormat="false" ht="12.75" hidden="false" customHeight="false" outlineLevel="0" collapsed="false">
      <c r="I1935" s="239" t="s">
        <v>4699</v>
      </c>
      <c r="P1935" s="0" t="s">
        <v>4700</v>
      </c>
    </row>
    <row r="1936" customFormat="false" ht="12.75" hidden="false" customHeight="false" outlineLevel="0" collapsed="false">
      <c r="I1936" s="239" t="s">
        <v>4701</v>
      </c>
      <c r="P1936" s="0" t="s">
        <v>4702</v>
      </c>
    </row>
    <row r="1937" customFormat="false" ht="12.75" hidden="false" customHeight="false" outlineLevel="0" collapsed="false">
      <c r="I1937" s="239" t="s">
        <v>4703</v>
      </c>
      <c r="P1937" s="0" t="s">
        <v>4704</v>
      </c>
    </row>
    <row r="1938" customFormat="false" ht="12.75" hidden="false" customHeight="false" outlineLevel="0" collapsed="false">
      <c r="I1938" s="239" t="s">
        <v>4705</v>
      </c>
      <c r="P1938" s="0" t="s">
        <v>4706</v>
      </c>
    </row>
    <row r="1939" customFormat="false" ht="12.75" hidden="false" customHeight="false" outlineLevel="0" collapsed="false">
      <c r="I1939" s="239" t="s">
        <v>4707</v>
      </c>
      <c r="P1939" s="0" t="s">
        <v>4708</v>
      </c>
    </row>
    <row r="1940" customFormat="false" ht="12.75" hidden="false" customHeight="false" outlineLevel="0" collapsed="false">
      <c r="I1940" s="239" t="s">
        <v>4709</v>
      </c>
      <c r="P1940" s="0" t="s">
        <v>4710</v>
      </c>
    </row>
    <row r="1941" customFormat="false" ht="12.75" hidden="false" customHeight="false" outlineLevel="0" collapsed="false">
      <c r="I1941" s="239" t="s">
        <v>4711</v>
      </c>
      <c r="P1941" s="0" t="s">
        <v>4712</v>
      </c>
    </row>
    <row r="1942" customFormat="false" ht="12.75" hidden="false" customHeight="false" outlineLevel="0" collapsed="false">
      <c r="I1942" s="239" t="s">
        <v>4713</v>
      </c>
      <c r="P1942" s="0" t="s">
        <v>4714</v>
      </c>
    </row>
    <row r="1943" customFormat="false" ht="12.75" hidden="false" customHeight="false" outlineLevel="0" collapsed="false">
      <c r="I1943" s="239" t="s">
        <v>4715</v>
      </c>
      <c r="P1943" s="0" t="s">
        <v>4716</v>
      </c>
    </row>
    <row r="1944" customFormat="false" ht="12.75" hidden="false" customHeight="false" outlineLevel="0" collapsed="false">
      <c r="I1944" s="239" t="s">
        <v>4717</v>
      </c>
      <c r="P1944" s="0" t="s">
        <v>4718</v>
      </c>
    </row>
    <row r="1945" customFormat="false" ht="12.75" hidden="false" customHeight="false" outlineLevel="0" collapsed="false">
      <c r="I1945" s="239" t="s">
        <v>4719</v>
      </c>
      <c r="P1945" s="0" t="s">
        <v>4720</v>
      </c>
    </row>
    <row r="1946" customFormat="false" ht="12.75" hidden="false" customHeight="false" outlineLevel="0" collapsed="false">
      <c r="I1946" s="239" t="s">
        <v>4721</v>
      </c>
      <c r="P1946" s="0" t="s">
        <v>4722</v>
      </c>
    </row>
    <row r="1947" customFormat="false" ht="12.75" hidden="false" customHeight="false" outlineLevel="0" collapsed="false">
      <c r="I1947" s="239" t="s">
        <v>4723</v>
      </c>
      <c r="P1947" s="0" t="s">
        <v>4724</v>
      </c>
    </row>
    <row r="1948" customFormat="false" ht="12.75" hidden="false" customHeight="false" outlineLevel="0" collapsed="false">
      <c r="I1948" s="239" t="s">
        <v>4725</v>
      </c>
      <c r="P1948" s="0" t="s">
        <v>4726</v>
      </c>
    </row>
    <row r="1949" customFormat="false" ht="12.75" hidden="false" customHeight="false" outlineLevel="0" collapsed="false">
      <c r="I1949" s="239" t="s">
        <v>4727</v>
      </c>
      <c r="P1949" s="0" t="s">
        <v>4728</v>
      </c>
    </row>
    <row r="1950" customFormat="false" ht="12.75" hidden="false" customHeight="false" outlineLevel="0" collapsed="false">
      <c r="I1950" s="239" t="s">
        <v>4729</v>
      </c>
      <c r="P1950" s="0" t="s">
        <v>4730</v>
      </c>
    </row>
    <row r="1951" customFormat="false" ht="12.75" hidden="false" customHeight="false" outlineLevel="0" collapsed="false">
      <c r="I1951" s="239" t="s">
        <v>4731</v>
      </c>
      <c r="P1951" s="0" t="s">
        <v>4732</v>
      </c>
    </row>
    <row r="1952" customFormat="false" ht="12.75" hidden="false" customHeight="false" outlineLevel="0" collapsed="false">
      <c r="I1952" s="239" t="s">
        <v>4733</v>
      </c>
      <c r="P1952" s="0" t="s">
        <v>4734</v>
      </c>
    </row>
    <row r="1953" customFormat="false" ht="12.75" hidden="false" customHeight="false" outlineLevel="0" collapsed="false">
      <c r="I1953" s="239" t="s">
        <v>4735</v>
      </c>
      <c r="P1953" s="0" t="s">
        <v>4736</v>
      </c>
    </row>
    <row r="1954" customFormat="false" ht="12.75" hidden="false" customHeight="false" outlineLevel="0" collapsed="false">
      <c r="I1954" s="239" t="s">
        <v>4737</v>
      </c>
      <c r="P1954" s="0" t="s">
        <v>4738</v>
      </c>
    </row>
    <row r="1955" customFormat="false" ht="12.75" hidden="false" customHeight="false" outlineLevel="0" collapsed="false">
      <c r="I1955" s="239" t="s">
        <v>4739</v>
      </c>
      <c r="P1955" s="0" t="s">
        <v>4740</v>
      </c>
    </row>
    <row r="1956" customFormat="false" ht="12.75" hidden="false" customHeight="false" outlineLevel="0" collapsed="false">
      <c r="I1956" s="239" t="s">
        <v>4741</v>
      </c>
      <c r="P1956" s="0" t="s">
        <v>4742</v>
      </c>
    </row>
    <row r="1957" customFormat="false" ht="12.75" hidden="false" customHeight="false" outlineLevel="0" collapsed="false">
      <c r="I1957" s="239" t="s">
        <v>4743</v>
      </c>
      <c r="P1957" s="0" t="s">
        <v>4744</v>
      </c>
    </row>
    <row r="1958" customFormat="false" ht="12.75" hidden="false" customHeight="false" outlineLevel="0" collapsed="false">
      <c r="I1958" s="239" t="s">
        <v>4745</v>
      </c>
      <c r="P1958" s="0" t="s">
        <v>4746</v>
      </c>
    </row>
    <row r="1959" customFormat="false" ht="12.75" hidden="false" customHeight="false" outlineLevel="0" collapsed="false">
      <c r="I1959" s="239" t="s">
        <v>4747</v>
      </c>
      <c r="P1959" s="0" t="s">
        <v>4748</v>
      </c>
    </row>
    <row r="1960" customFormat="false" ht="12.75" hidden="false" customHeight="false" outlineLevel="0" collapsed="false">
      <c r="I1960" s="239" t="s">
        <v>4749</v>
      </c>
      <c r="P1960" s="0" t="s">
        <v>4750</v>
      </c>
    </row>
    <row r="1961" customFormat="false" ht="12.75" hidden="false" customHeight="false" outlineLevel="0" collapsed="false">
      <c r="I1961" s="239" t="s">
        <v>4751</v>
      </c>
      <c r="P1961" s="0" t="s">
        <v>4752</v>
      </c>
    </row>
    <row r="1962" customFormat="false" ht="12.75" hidden="false" customHeight="false" outlineLevel="0" collapsed="false">
      <c r="I1962" s="239" t="s">
        <v>4753</v>
      </c>
      <c r="P1962" s="0" t="s">
        <v>4754</v>
      </c>
    </row>
    <row r="1963" customFormat="false" ht="12.75" hidden="false" customHeight="false" outlineLevel="0" collapsed="false">
      <c r="I1963" s="239" t="s">
        <v>4755</v>
      </c>
      <c r="P1963" s="0" t="s">
        <v>4756</v>
      </c>
    </row>
    <row r="1964" customFormat="false" ht="12.75" hidden="false" customHeight="false" outlineLevel="0" collapsed="false">
      <c r="I1964" s="239" t="s">
        <v>4757</v>
      </c>
      <c r="P1964" s="0" t="s">
        <v>4758</v>
      </c>
    </row>
    <row r="1965" customFormat="false" ht="12.75" hidden="false" customHeight="false" outlineLevel="0" collapsed="false">
      <c r="I1965" s="239" t="s">
        <v>4759</v>
      </c>
      <c r="P1965" s="0" t="s">
        <v>4760</v>
      </c>
    </row>
    <row r="1966" customFormat="false" ht="12.75" hidden="false" customHeight="false" outlineLevel="0" collapsed="false">
      <c r="I1966" s="239" t="s">
        <v>4761</v>
      </c>
      <c r="P1966" s="0" t="s">
        <v>4762</v>
      </c>
    </row>
    <row r="1967" customFormat="false" ht="12.75" hidden="false" customHeight="false" outlineLevel="0" collapsed="false">
      <c r="I1967" s="239" t="s">
        <v>4763</v>
      </c>
      <c r="P1967" s="0" t="s">
        <v>4764</v>
      </c>
    </row>
    <row r="1968" customFormat="false" ht="12.75" hidden="false" customHeight="false" outlineLevel="0" collapsed="false">
      <c r="I1968" s="239" t="s">
        <v>4765</v>
      </c>
      <c r="P1968" s="0" t="s">
        <v>4766</v>
      </c>
    </row>
    <row r="1969" customFormat="false" ht="12.75" hidden="false" customHeight="false" outlineLevel="0" collapsed="false">
      <c r="I1969" s="239" t="s">
        <v>4767</v>
      </c>
      <c r="P1969" s="0" t="s">
        <v>4768</v>
      </c>
    </row>
    <row r="1970" customFormat="false" ht="12.75" hidden="false" customHeight="false" outlineLevel="0" collapsed="false">
      <c r="I1970" s="239" t="s">
        <v>4769</v>
      </c>
      <c r="P1970" s="0" t="s">
        <v>4770</v>
      </c>
    </row>
    <row r="1971" customFormat="false" ht="12.75" hidden="false" customHeight="false" outlineLevel="0" collapsed="false">
      <c r="I1971" s="239" t="s">
        <v>4771</v>
      </c>
      <c r="P1971" s="0" t="s">
        <v>4772</v>
      </c>
    </row>
    <row r="1972" customFormat="false" ht="12.75" hidden="false" customHeight="false" outlineLevel="0" collapsed="false">
      <c r="I1972" s="239" t="s">
        <v>4773</v>
      </c>
      <c r="P1972" s="0" t="s">
        <v>4774</v>
      </c>
    </row>
    <row r="1973" customFormat="false" ht="12.75" hidden="false" customHeight="false" outlineLevel="0" collapsed="false">
      <c r="I1973" s="239" t="s">
        <v>4775</v>
      </c>
      <c r="P1973" s="0" t="s">
        <v>4776</v>
      </c>
    </row>
    <row r="1974" customFormat="false" ht="12.75" hidden="false" customHeight="false" outlineLevel="0" collapsed="false">
      <c r="I1974" s="239" t="s">
        <v>4777</v>
      </c>
      <c r="P1974" s="0" t="s">
        <v>4778</v>
      </c>
    </row>
    <row r="1975" customFormat="false" ht="12.75" hidden="false" customHeight="false" outlineLevel="0" collapsed="false">
      <c r="I1975" s="239" t="s">
        <v>4779</v>
      </c>
      <c r="P1975" s="0" t="s">
        <v>4780</v>
      </c>
    </row>
    <row r="1976" customFormat="false" ht="12.75" hidden="false" customHeight="false" outlineLevel="0" collapsed="false">
      <c r="I1976" s="239" t="s">
        <v>4781</v>
      </c>
      <c r="P1976" s="0" t="s">
        <v>4782</v>
      </c>
    </row>
    <row r="1977" customFormat="false" ht="12.75" hidden="false" customHeight="false" outlineLevel="0" collapsed="false">
      <c r="I1977" s="239" t="s">
        <v>4783</v>
      </c>
      <c r="P1977" s="0" t="s">
        <v>4784</v>
      </c>
    </row>
    <row r="1978" customFormat="false" ht="12.75" hidden="false" customHeight="false" outlineLevel="0" collapsed="false">
      <c r="I1978" s="239" t="s">
        <v>4785</v>
      </c>
      <c r="P1978" s="0" t="s">
        <v>4786</v>
      </c>
    </row>
    <row r="1979" customFormat="false" ht="12.75" hidden="false" customHeight="false" outlineLevel="0" collapsed="false">
      <c r="I1979" s="239" t="s">
        <v>4787</v>
      </c>
      <c r="P1979" s="0" t="s">
        <v>4788</v>
      </c>
    </row>
    <row r="1980" customFormat="false" ht="12.75" hidden="false" customHeight="false" outlineLevel="0" collapsed="false">
      <c r="I1980" s="239" t="s">
        <v>4789</v>
      </c>
      <c r="P1980" s="0" t="s">
        <v>4790</v>
      </c>
    </row>
    <row r="1981" customFormat="false" ht="12.75" hidden="false" customHeight="false" outlineLevel="0" collapsed="false">
      <c r="I1981" s="239" t="s">
        <v>4791</v>
      </c>
      <c r="P1981" s="0" t="s">
        <v>4792</v>
      </c>
    </row>
    <row r="1982" customFormat="false" ht="12.75" hidden="false" customHeight="false" outlineLevel="0" collapsed="false">
      <c r="I1982" s="239" t="s">
        <v>4793</v>
      </c>
      <c r="P1982" s="0" t="s">
        <v>4794</v>
      </c>
    </row>
    <row r="1983" customFormat="false" ht="12.75" hidden="false" customHeight="false" outlineLevel="0" collapsed="false">
      <c r="I1983" s="239" t="s">
        <v>4795</v>
      </c>
      <c r="P1983" s="0" t="s">
        <v>4796</v>
      </c>
    </row>
    <row r="1984" customFormat="false" ht="12.75" hidden="false" customHeight="false" outlineLevel="0" collapsed="false">
      <c r="I1984" s="239" t="s">
        <v>4797</v>
      </c>
      <c r="P1984" s="0" t="s">
        <v>4798</v>
      </c>
    </row>
    <row r="1985" customFormat="false" ht="12.75" hidden="false" customHeight="false" outlineLevel="0" collapsed="false">
      <c r="I1985" s="239" t="s">
        <v>4799</v>
      </c>
      <c r="P1985" s="0" t="s">
        <v>4800</v>
      </c>
    </row>
    <row r="1986" customFormat="false" ht="12.75" hidden="false" customHeight="false" outlineLevel="0" collapsed="false">
      <c r="I1986" s="239" t="s">
        <v>4801</v>
      </c>
      <c r="P1986" s="0" t="s">
        <v>4802</v>
      </c>
    </row>
    <row r="1987" customFormat="false" ht="12.75" hidden="false" customHeight="false" outlineLevel="0" collapsed="false">
      <c r="I1987" s="239" t="s">
        <v>4803</v>
      </c>
      <c r="P1987" s="0" t="s">
        <v>4804</v>
      </c>
    </row>
    <row r="1988" customFormat="false" ht="12.75" hidden="false" customHeight="false" outlineLevel="0" collapsed="false">
      <c r="I1988" s="239" t="s">
        <v>4805</v>
      </c>
      <c r="P1988" s="0" t="s">
        <v>4806</v>
      </c>
    </row>
    <row r="1989" customFormat="false" ht="12.75" hidden="false" customHeight="false" outlineLevel="0" collapsed="false">
      <c r="I1989" s="239" t="s">
        <v>4807</v>
      </c>
      <c r="P1989" s="0" t="s">
        <v>4808</v>
      </c>
    </row>
    <row r="1990" customFormat="false" ht="12.75" hidden="false" customHeight="false" outlineLevel="0" collapsed="false">
      <c r="I1990" s="239" t="s">
        <v>4809</v>
      </c>
      <c r="P1990" s="0" t="s">
        <v>4810</v>
      </c>
    </row>
    <row r="1991" customFormat="false" ht="12.75" hidden="false" customHeight="false" outlineLevel="0" collapsed="false">
      <c r="I1991" s="239" t="s">
        <v>4811</v>
      </c>
      <c r="P1991" s="0" t="s">
        <v>4812</v>
      </c>
    </row>
    <row r="1992" customFormat="false" ht="12.75" hidden="false" customHeight="false" outlineLevel="0" collapsed="false">
      <c r="I1992" s="239" t="s">
        <v>4813</v>
      </c>
      <c r="P1992" s="0" t="s">
        <v>4814</v>
      </c>
    </row>
    <row r="1993" customFormat="false" ht="12.75" hidden="false" customHeight="false" outlineLevel="0" collapsed="false">
      <c r="I1993" s="239" t="s">
        <v>4815</v>
      </c>
      <c r="P1993" s="0" t="s">
        <v>4816</v>
      </c>
    </row>
    <row r="1994" customFormat="false" ht="12.75" hidden="false" customHeight="false" outlineLevel="0" collapsed="false">
      <c r="I1994" s="239" t="s">
        <v>4817</v>
      </c>
      <c r="P1994" s="0" t="s">
        <v>4818</v>
      </c>
    </row>
    <row r="1995" customFormat="false" ht="12.75" hidden="false" customHeight="false" outlineLevel="0" collapsed="false">
      <c r="I1995" s="239" t="s">
        <v>4819</v>
      </c>
      <c r="P1995" s="0" t="s">
        <v>4820</v>
      </c>
    </row>
    <row r="1996" customFormat="false" ht="12.75" hidden="false" customHeight="false" outlineLevel="0" collapsed="false">
      <c r="I1996" s="239" t="s">
        <v>4821</v>
      </c>
      <c r="P1996" s="0" t="s">
        <v>4822</v>
      </c>
    </row>
    <row r="1997" customFormat="false" ht="12.75" hidden="false" customHeight="false" outlineLevel="0" collapsed="false">
      <c r="I1997" s="239" t="s">
        <v>4823</v>
      </c>
      <c r="P1997" s="0" t="s">
        <v>4824</v>
      </c>
    </row>
    <row r="1998" customFormat="false" ht="12.75" hidden="false" customHeight="false" outlineLevel="0" collapsed="false">
      <c r="I1998" s="239" t="s">
        <v>4825</v>
      </c>
      <c r="P1998" s="0" t="s">
        <v>4826</v>
      </c>
    </row>
    <row r="1999" customFormat="false" ht="12.75" hidden="false" customHeight="false" outlineLevel="0" collapsed="false">
      <c r="I1999" s="239" t="s">
        <v>4827</v>
      </c>
      <c r="P1999" s="0" t="s">
        <v>686</v>
      </c>
    </row>
    <row r="2000" customFormat="false" ht="12.75" hidden="false" customHeight="false" outlineLevel="0" collapsed="false">
      <c r="I2000" s="239" t="s">
        <v>4828</v>
      </c>
      <c r="P2000" s="0" t="s">
        <v>4829</v>
      </c>
    </row>
    <row r="2001" customFormat="false" ht="12.75" hidden="false" customHeight="false" outlineLevel="0" collapsed="false">
      <c r="I2001" s="239" t="s">
        <v>4830</v>
      </c>
      <c r="P2001" s="0" t="s">
        <v>4831</v>
      </c>
    </row>
    <row r="2002" customFormat="false" ht="12.75" hidden="false" customHeight="false" outlineLevel="0" collapsed="false">
      <c r="I2002" s="239" t="s">
        <v>4832</v>
      </c>
      <c r="P2002" s="0" t="s">
        <v>4833</v>
      </c>
    </row>
    <row r="2003" customFormat="false" ht="12.75" hidden="false" customHeight="false" outlineLevel="0" collapsed="false">
      <c r="I2003" s="239" t="s">
        <v>4834</v>
      </c>
      <c r="P2003" s="0" t="s">
        <v>4835</v>
      </c>
    </row>
    <row r="2004" customFormat="false" ht="12.75" hidden="false" customHeight="false" outlineLevel="0" collapsed="false">
      <c r="I2004" s="239" t="s">
        <v>4836</v>
      </c>
      <c r="P2004" s="0" t="s">
        <v>4837</v>
      </c>
    </row>
    <row r="2005" customFormat="false" ht="12.75" hidden="false" customHeight="false" outlineLevel="0" collapsed="false">
      <c r="I2005" s="239" t="s">
        <v>4838</v>
      </c>
      <c r="P2005" s="0" t="s">
        <v>4839</v>
      </c>
    </row>
    <row r="2006" customFormat="false" ht="12.75" hidden="false" customHeight="false" outlineLevel="0" collapsed="false">
      <c r="I2006" s="239" t="s">
        <v>4840</v>
      </c>
      <c r="P2006" s="0" t="s">
        <v>4841</v>
      </c>
    </row>
    <row r="2007" customFormat="false" ht="12.75" hidden="false" customHeight="false" outlineLevel="0" collapsed="false">
      <c r="I2007" s="239" t="s">
        <v>4842</v>
      </c>
      <c r="P2007" s="0" t="s">
        <v>4843</v>
      </c>
    </row>
    <row r="2008" customFormat="false" ht="12.75" hidden="false" customHeight="false" outlineLevel="0" collapsed="false">
      <c r="I2008" s="239" t="s">
        <v>4844</v>
      </c>
      <c r="P2008" s="0" t="s">
        <v>4845</v>
      </c>
    </row>
    <row r="2009" customFormat="false" ht="12.75" hidden="false" customHeight="false" outlineLevel="0" collapsed="false">
      <c r="I2009" s="239" t="s">
        <v>4846</v>
      </c>
      <c r="P2009" s="0" t="s">
        <v>4847</v>
      </c>
    </row>
    <row r="2010" customFormat="false" ht="12.75" hidden="false" customHeight="false" outlineLevel="0" collapsed="false">
      <c r="I2010" s="239" t="s">
        <v>4848</v>
      </c>
      <c r="P2010" s="0" t="s">
        <v>4849</v>
      </c>
    </row>
    <row r="2011" customFormat="false" ht="12.75" hidden="false" customHeight="false" outlineLevel="0" collapsed="false">
      <c r="I2011" s="239" t="s">
        <v>4850</v>
      </c>
      <c r="P2011" s="0" t="s">
        <v>4851</v>
      </c>
    </row>
    <row r="2012" customFormat="false" ht="12.75" hidden="false" customHeight="false" outlineLevel="0" collapsed="false">
      <c r="I2012" s="239" t="s">
        <v>4852</v>
      </c>
      <c r="P2012" s="0" t="s">
        <v>4853</v>
      </c>
    </row>
    <row r="2013" customFormat="false" ht="12.75" hidden="false" customHeight="false" outlineLevel="0" collapsed="false">
      <c r="I2013" s="239" t="s">
        <v>4854</v>
      </c>
      <c r="P2013" s="0" t="s">
        <v>4855</v>
      </c>
    </row>
    <row r="2014" customFormat="false" ht="12.75" hidden="false" customHeight="false" outlineLevel="0" collapsed="false">
      <c r="I2014" s="239" t="s">
        <v>4856</v>
      </c>
      <c r="P2014" s="0" t="s">
        <v>4857</v>
      </c>
    </row>
    <row r="2015" customFormat="false" ht="12.75" hidden="false" customHeight="false" outlineLevel="0" collapsed="false">
      <c r="I2015" s="239" t="s">
        <v>4858</v>
      </c>
      <c r="P2015" s="0" t="s">
        <v>4859</v>
      </c>
    </row>
    <row r="2016" customFormat="false" ht="12.75" hidden="false" customHeight="false" outlineLevel="0" collapsed="false">
      <c r="I2016" s="239" t="s">
        <v>4860</v>
      </c>
      <c r="P2016" s="0" t="s">
        <v>4861</v>
      </c>
    </row>
    <row r="2017" customFormat="false" ht="12.75" hidden="false" customHeight="false" outlineLevel="0" collapsed="false">
      <c r="I2017" s="239" t="s">
        <v>4862</v>
      </c>
      <c r="P2017" s="0" t="s">
        <v>4863</v>
      </c>
    </row>
    <row r="2018" customFormat="false" ht="12.75" hidden="false" customHeight="false" outlineLevel="0" collapsed="false">
      <c r="I2018" s="239" t="s">
        <v>4864</v>
      </c>
      <c r="P2018" s="0" t="s">
        <v>4865</v>
      </c>
    </row>
    <row r="2019" customFormat="false" ht="12.75" hidden="false" customHeight="false" outlineLevel="0" collapsed="false">
      <c r="I2019" s="239" t="s">
        <v>4866</v>
      </c>
      <c r="P2019" s="0" t="s">
        <v>4867</v>
      </c>
    </row>
    <row r="2020" customFormat="false" ht="12.75" hidden="false" customHeight="false" outlineLevel="0" collapsed="false">
      <c r="I2020" s="239" t="s">
        <v>4868</v>
      </c>
      <c r="P2020" s="0" t="s">
        <v>4869</v>
      </c>
    </row>
    <row r="2021" customFormat="false" ht="12.75" hidden="false" customHeight="false" outlineLevel="0" collapsed="false">
      <c r="I2021" s="239" t="s">
        <v>4870</v>
      </c>
      <c r="P2021" s="0" t="s">
        <v>4871</v>
      </c>
    </row>
    <row r="2022" customFormat="false" ht="12.75" hidden="false" customHeight="false" outlineLevel="0" collapsed="false">
      <c r="I2022" s="239" t="s">
        <v>4872</v>
      </c>
      <c r="P2022" s="0" t="s">
        <v>4873</v>
      </c>
    </row>
    <row r="2023" customFormat="false" ht="12.75" hidden="false" customHeight="false" outlineLevel="0" collapsed="false">
      <c r="I2023" s="239" t="s">
        <v>4874</v>
      </c>
      <c r="P2023" s="0" t="s">
        <v>4875</v>
      </c>
    </row>
    <row r="2024" customFormat="false" ht="12.75" hidden="false" customHeight="false" outlineLevel="0" collapsed="false">
      <c r="I2024" s="239" t="s">
        <v>4876</v>
      </c>
      <c r="P2024" s="0" t="s">
        <v>4877</v>
      </c>
    </row>
    <row r="2025" customFormat="false" ht="12.75" hidden="false" customHeight="false" outlineLevel="0" collapsed="false">
      <c r="I2025" s="239" t="s">
        <v>4878</v>
      </c>
      <c r="P2025" s="0" t="s">
        <v>4879</v>
      </c>
    </row>
    <row r="2026" customFormat="false" ht="12.75" hidden="false" customHeight="false" outlineLevel="0" collapsed="false">
      <c r="I2026" s="239" t="s">
        <v>4880</v>
      </c>
      <c r="P2026" s="0" t="s">
        <v>4881</v>
      </c>
    </row>
    <row r="2027" customFormat="false" ht="12.75" hidden="false" customHeight="false" outlineLevel="0" collapsed="false">
      <c r="I2027" s="239" t="s">
        <v>4882</v>
      </c>
      <c r="P2027" s="0" t="s">
        <v>4883</v>
      </c>
    </row>
    <row r="2028" customFormat="false" ht="12.75" hidden="false" customHeight="false" outlineLevel="0" collapsed="false">
      <c r="I2028" s="239" t="s">
        <v>4884</v>
      </c>
      <c r="P2028" s="0" t="s">
        <v>4885</v>
      </c>
    </row>
    <row r="2029" customFormat="false" ht="12.75" hidden="false" customHeight="false" outlineLevel="0" collapsed="false">
      <c r="I2029" s="239" t="s">
        <v>4886</v>
      </c>
      <c r="P2029" s="0" t="s">
        <v>4887</v>
      </c>
    </row>
    <row r="2030" customFormat="false" ht="12.75" hidden="false" customHeight="false" outlineLevel="0" collapsed="false">
      <c r="I2030" s="239" t="s">
        <v>4888</v>
      </c>
      <c r="P2030" s="0" t="s">
        <v>4889</v>
      </c>
    </row>
    <row r="2031" customFormat="false" ht="12.75" hidden="false" customHeight="false" outlineLevel="0" collapsed="false">
      <c r="I2031" s="239" t="s">
        <v>4890</v>
      </c>
      <c r="P2031" s="0" t="s">
        <v>4891</v>
      </c>
    </row>
    <row r="2032" customFormat="false" ht="12.75" hidden="false" customHeight="false" outlineLevel="0" collapsed="false">
      <c r="I2032" s="239" t="s">
        <v>4892</v>
      </c>
      <c r="P2032" s="0" t="s">
        <v>4893</v>
      </c>
    </row>
    <row r="2033" customFormat="false" ht="12.75" hidden="false" customHeight="false" outlineLevel="0" collapsed="false">
      <c r="I2033" s="239" t="s">
        <v>4894</v>
      </c>
      <c r="P2033" s="0" t="s">
        <v>4895</v>
      </c>
    </row>
    <row r="2034" customFormat="false" ht="12.75" hidden="false" customHeight="false" outlineLevel="0" collapsed="false">
      <c r="I2034" s="239" t="s">
        <v>4896</v>
      </c>
      <c r="P2034" s="0" t="s">
        <v>4897</v>
      </c>
    </row>
    <row r="2035" customFormat="false" ht="12.75" hidden="false" customHeight="false" outlineLevel="0" collapsed="false">
      <c r="I2035" s="239" t="s">
        <v>4898</v>
      </c>
      <c r="P2035" s="0" t="s">
        <v>4899</v>
      </c>
    </row>
    <row r="2036" customFormat="false" ht="12.75" hidden="false" customHeight="false" outlineLevel="0" collapsed="false">
      <c r="I2036" s="239" t="s">
        <v>4900</v>
      </c>
      <c r="P2036" s="0" t="s">
        <v>4901</v>
      </c>
    </row>
    <row r="2037" customFormat="false" ht="12.75" hidden="false" customHeight="false" outlineLevel="0" collapsed="false">
      <c r="I2037" s="239" t="s">
        <v>4902</v>
      </c>
      <c r="P2037" s="0" t="s">
        <v>4903</v>
      </c>
    </row>
    <row r="2038" customFormat="false" ht="12.75" hidden="false" customHeight="false" outlineLevel="0" collapsed="false">
      <c r="I2038" s="239" t="s">
        <v>4904</v>
      </c>
      <c r="P2038" s="0" t="s">
        <v>4905</v>
      </c>
    </row>
    <row r="2039" customFormat="false" ht="12.75" hidden="false" customHeight="false" outlineLevel="0" collapsed="false">
      <c r="I2039" s="239" t="s">
        <v>4906</v>
      </c>
      <c r="P2039" s="0" t="s">
        <v>4907</v>
      </c>
    </row>
    <row r="2040" customFormat="false" ht="12.75" hidden="false" customHeight="false" outlineLevel="0" collapsed="false">
      <c r="I2040" s="239" t="s">
        <v>4908</v>
      </c>
      <c r="P2040" s="0" t="s">
        <v>4909</v>
      </c>
    </row>
    <row r="2041" customFormat="false" ht="12.75" hidden="false" customHeight="false" outlineLevel="0" collapsed="false">
      <c r="I2041" s="239" t="s">
        <v>4910</v>
      </c>
      <c r="P2041" s="0" t="s">
        <v>4911</v>
      </c>
    </row>
    <row r="2042" customFormat="false" ht="12.75" hidden="false" customHeight="false" outlineLevel="0" collapsed="false">
      <c r="I2042" s="239" t="s">
        <v>4912</v>
      </c>
      <c r="P2042" s="0" t="s">
        <v>4913</v>
      </c>
    </row>
    <row r="2043" customFormat="false" ht="12.75" hidden="false" customHeight="false" outlineLevel="0" collapsed="false">
      <c r="I2043" s="239" t="s">
        <v>4914</v>
      </c>
      <c r="P2043" s="0" t="s">
        <v>4915</v>
      </c>
    </row>
    <row r="2044" customFormat="false" ht="12.75" hidden="false" customHeight="false" outlineLevel="0" collapsed="false">
      <c r="I2044" s="239" t="s">
        <v>4916</v>
      </c>
      <c r="P2044" s="0" t="s">
        <v>4917</v>
      </c>
    </row>
    <row r="2045" customFormat="false" ht="12.75" hidden="false" customHeight="false" outlineLevel="0" collapsed="false">
      <c r="I2045" s="239" t="s">
        <v>4918</v>
      </c>
      <c r="P2045" s="0" t="s">
        <v>4919</v>
      </c>
    </row>
    <row r="2046" customFormat="false" ht="12.75" hidden="false" customHeight="false" outlineLevel="0" collapsed="false">
      <c r="I2046" s="239" t="s">
        <v>4920</v>
      </c>
      <c r="P2046" s="0" t="s">
        <v>4921</v>
      </c>
    </row>
    <row r="2047" customFormat="false" ht="12.75" hidden="false" customHeight="false" outlineLevel="0" collapsed="false">
      <c r="I2047" s="239" t="s">
        <v>4922</v>
      </c>
      <c r="P2047" s="0" t="s">
        <v>4923</v>
      </c>
    </row>
    <row r="2048" customFormat="false" ht="12.75" hidden="false" customHeight="false" outlineLevel="0" collapsed="false">
      <c r="I2048" s="239" t="s">
        <v>4924</v>
      </c>
      <c r="P2048" s="0" t="s">
        <v>4925</v>
      </c>
    </row>
    <row r="2049" customFormat="false" ht="12.75" hidden="false" customHeight="false" outlineLevel="0" collapsed="false">
      <c r="I2049" s="239" t="s">
        <v>4926</v>
      </c>
      <c r="P2049" s="0" t="s">
        <v>4927</v>
      </c>
    </row>
    <row r="2050" customFormat="false" ht="12.75" hidden="false" customHeight="false" outlineLevel="0" collapsed="false">
      <c r="I2050" s="239" t="s">
        <v>4928</v>
      </c>
      <c r="P2050" s="0" t="s">
        <v>4929</v>
      </c>
    </row>
    <row r="2051" customFormat="false" ht="12.75" hidden="false" customHeight="false" outlineLevel="0" collapsed="false">
      <c r="I2051" s="239" t="s">
        <v>4930</v>
      </c>
      <c r="P2051" s="0" t="s">
        <v>4931</v>
      </c>
    </row>
    <row r="2052" customFormat="false" ht="12.75" hidden="false" customHeight="false" outlineLevel="0" collapsed="false">
      <c r="I2052" s="239" t="s">
        <v>4932</v>
      </c>
      <c r="P2052" s="0" t="s">
        <v>4933</v>
      </c>
    </row>
    <row r="2053" customFormat="false" ht="12.75" hidden="false" customHeight="false" outlineLevel="0" collapsed="false">
      <c r="I2053" s="239" t="s">
        <v>4934</v>
      </c>
      <c r="P2053" s="0" t="s">
        <v>4935</v>
      </c>
    </row>
    <row r="2054" customFormat="false" ht="12.75" hidden="false" customHeight="false" outlineLevel="0" collapsed="false">
      <c r="I2054" s="239" t="s">
        <v>4936</v>
      </c>
      <c r="P2054" s="0" t="s">
        <v>4937</v>
      </c>
    </row>
    <row r="2055" customFormat="false" ht="12.75" hidden="false" customHeight="false" outlineLevel="0" collapsed="false">
      <c r="I2055" s="239" t="s">
        <v>4938</v>
      </c>
      <c r="P2055" s="0" t="s">
        <v>4939</v>
      </c>
    </row>
    <row r="2056" customFormat="false" ht="12.75" hidden="false" customHeight="false" outlineLevel="0" collapsed="false">
      <c r="I2056" s="239" t="s">
        <v>4940</v>
      </c>
      <c r="P2056" s="0" t="s">
        <v>4941</v>
      </c>
    </row>
    <row r="2057" customFormat="false" ht="12.75" hidden="false" customHeight="false" outlineLevel="0" collapsed="false">
      <c r="I2057" s="239" t="s">
        <v>4942</v>
      </c>
      <c r="P2057" s="0" t="s">
        <v>4943</v>
      </c>
    </row>
    <row r="2058" customFormat="false" ht="12.75" hidden="false" customHeight="false" outlineLevel="0" collapsed="false">
      <c r="I2058" s="239" t="s">
        <v>4944</v>
      </c>
      <c r="P2058" s="0" t="s">
        <v>4945</v>
      </c>
    </row>
    <row r="2059" customFormat="false" ht="12.75" hidden="false" customHeight="false" outlineLevel="0" collapsed="false">
      <c r="I2059" s="239" t="s">
        <v>4946</v>
      </c>
      <c r="P2059" s="0" t="s">
        <v>4947</v>
      </c>
    </row>
    <row r="2060" customFormat="false" ht="12.75" hidden="false" customHeight="false" outlineLevel="0" collapsed="false">
      <c r="I2060" s="239" t="s">
        <v>4948</v>
      </c>
      <c r="P2060" s="0" t="s">
        <v>4949</v>
      </c>
    </row>
    <row r="2061" customFormat="false" ht="12.75" hidden="false" customHeight="false" outlineLevel="0" collapsed="false">
      <c r="I2061" s="239" t="s">
        <v>4950</v>
      </c>
      <c r="P2061" s="0" t="s">
        <v>4951</v>
      </c>
    </row>
    <row r="2062" customFormat="false" ht="12.75" hidden="false" customHeight="false" outlineLevel="0" collapsed="false">
      <c r="I2062" s="239" t="s">
        <v>4952</v>
      </c>
      <c r="P2062" s="0" t="s">
        <v>4953</v>
      </c>
    </row>
    <row r="2063" customFormat="false" ht="12.75" hidden="false" customHeight="false" outlineLevel="0" collapsed="false">
      <c r="I2063" s="239" t="s">
        <v>4954</v>
      </c>
      <c r="P2063" s="0" t="s">
        <v>4955</v>
      </c>
    </row>
    <row r="2064" customFormat="false" ht="12.75" hidden="false" customHeight="false" outlineLevel="0" collapsed="false">
      <c r="I2064" s="239" t="s">
        <v>4956</v>
      </c>
      <c r="P2064" s="0" t="s">
        <v>4957</v>
      </c>
    </row>
    <row r="2065" customFormat="false" ht="12.75" hidden="false" customHeight="false" outlineLevel="0" collapsed="false">
      <c r="I2065" s="239" t="s">
        <v>4958</v>
      </c>
      <c r="P2065" s="0" t="s">
        <v>4959</v>
      </c>
    </row>
    <row r="2066" customFormat="false" ht="12.75" hidden="false" customHeight="false" outlineLevel="0" collapsed="false">
      <c r="I2066" s="239" t="s">
        <v>4960</v>
      </c>
      <c r="P2066" s="0" t="s">
        <v>4961</v>
      </c>
    </row>
    <row r="2067" customFormat="false" ht="12.75" hidden="false" customHeight="false" outlineLevel="0" collapsed="false">
      <c r="I2067" s="239" t="s">
        <v>4962</v>
      </c>
      <c r="P2067" s="0" t="s">
        <v>4963</v>
      </c>
    </row>
    <row r="2068" customFormat="false" ht="12.75" hidden="false" customHeight="false" outlineLevel="0" collapsed="false">
      <c r="I2068" s="239" t="s">
        <v>4964</v>
      </c>
      <c r="P2068" s="0" t="s">
        <v>4965</v>
      </c>
    </row>
    <row r="2069" customFormat="false" ht="12.75" hidden="false" customHeight="false" outlineLevel="0" collapsed="false">
      <c r="I2069" s="239" t="s">
        <v>4966</v>
      </c>
      <c r="P2069" s="0" t="s">
        <v>4967</v>
      </c>
    </row>
    <row r="2070" customFormat="false" ht="12.75" hidden="false" customHeight="false" outlineLevel="0" collapsed="false">
      <c r="I2070" s="239" t="s">
        <v>4968</v>
      </c>
      <c r="P2070" s="0" t="s">
        <v>4969</v>
      </c>
    </row>
    <row r="2071" customFormat="false" ht="12.75" hidden="false" customHeight="false" outlineLevel="0" collapsed="false">
      <c r="I2071" s="239" t="s">
        <v>4970</v>
      </c>
      <c r="P2071" s="0" t="s">
        <v>4971</v>
      </c>
    </row>
    <row r="2072" customFormat="false" ht="12.75" hidden="false" customHeight="false" outlineLevel="0" collapsed="false">
      <c r="I2072" s="239" t="s">
        <v>4972</v>
      </c>
      <c r="P2072" s="0" t="s">
        <v>4973</v>
      </c>
    </row>
    <row r="2073" customFormat="false" ht="12.75" hidden="false" customHeight="false" outlineLevel="0" collapsed="false">
      <c r="I2073" s="239" t="s">
        <v>4974</v>
      </c>
      <c r="P2073" s="0" t="s">
        <v>4975</v>
      </c>
    </row>
    <row r="2074" customFormat="false" ht="12.75" hidden="false" customHeight="false" outlineLevel="0" collapsed="false">
      <c r="I2074" s="239" t="s">
        <v>4976</v>
      </c>
      <c r="P2074" s="0" t="s">
        <v>4977</v>
      </c>
    </row>
    <row r="2075" customFormat="false" ht="12.75" hidden="false" customHeight="false" outlineLevel="0" collapsed="false">
      <c r="I2075" s="239" t="s">
        <v>4978</v>
      </c>
      <c r="P2075" s="0" t="s">
        <v>4979</v>
      </c>
    </row>
    <row r="2076" customFormat="false" ht="12.75" hidden="false" customHeight="false" outlineLevel="0" collapsed="false">
      <c r="I2076" s="239" t="s">
        <v>4980</v>
      </c>
      <c r="P2076" s="0" t="s">
        <v>4981</v>
      </c>
    </row>
    <row r="2077" customFormat="false" ht="12.75" hidden="false" customHeight="false" outlineLevel="0" collapsed="false">
      <c r="I2077" s="239" t="s">
        <v>4982</v>
      </c>
      <c r="P2077" s="0" t="s">
        <v>4983</v>
      </c>
    </row>
    <row r="2078" customFormat="false" ht="12.75" hidden="false" customHeight="false" outlineLevel="0" collapsed="false">
      <c r="I2078" s="239" t="s">
        <v>4984</v>
      </c>
      <c r="P2078" s="0" t="s">
        <v>4985</v>
      </c>
    </row>
    <row r="2079" customFormat="false" ht="12.75" hidden="false" customHeight="false" outlineLevel="0" collapsed="false">
      <c r="I2079" s="239" t="s">
        <v>4986</v>
      </c>
      <c r="P2079" s="0" t="s">
        <v>4987</v>
      </c>
    </row>
    <row r="2080" customFormat="false" ht="12.75" hidden="false" customHeight="false" outlineLevel="0" collapsed="false">
      <c r="I2080" s="239" t="s">
        <v>4988</v>
      </c>
      <c r="P2080" s="0" t="s">
        <v>4989</v>
      </c>
    </row>
    <row r="2081" customFormat="false" ht="12.75" hidden="false" customHeight="false" outlineLevel="0" collapsed="false">
      <c r="I2081" s="239" t="s">
        <v>4990</v>
      </c>
      <c r="P2081" s="0" t="s">
        <v>4991</v>
      </c>
    </row>
    <row r="2082" customFormat="false" ht="12.75" hidden="false" customHeight="false" outlineLevel="0" collapsed="false">
      <c r="I2082" s="239" t="s">
        <v>4992</v>
      </c>
      <c r="P2082" s="0" t="s">
        <v>4993</v>
      </c>
    </row>
    <row r="2083" customFormat="false" ht="12.75" hidden="false" customHeight="false" outlineLevel="0" collapsed="false">
      <c r="I2083" s="239" t="s">
        <v>4994</v>
      </c>
      <c r="P2083" s="0" t="s">
        <v>4995</v>
      </c>
    </row>
    <row r="2084" customFormat="false" ht="12.75" hidden="false" customHeight="false" outlineLevel="0" collapsed="false">
      <c r="I2084" s="239" t="s">
        <v>4996</v>
      </c>
      <c r="P2084" s="0" t="s">
        <v>4997</v>
      </c>
    </row>
    <row r="2085" customFormat="false" ht="12.75" hidden="false" customHeight="false" outlineLevel="0" collapsed="false">
      <c r="I2085" s="239" t="s">
        <v>4998</v>
      </c>
      <c r="P2085" s="0" t="s">
        <v>4999</v>
      </c>
    </row>
    <row r="2086" customFormat="false" ht="12.75" hidden="false" customHeight="false" outlineLevel="0" collapsed="false">
      <c r="I2086" s="239" t="s">
        <v>5000</v>
      </c>
      <c r="P2086" s="0" t="s">
        <v>5001</v>
      </c>
    </row>
    <row r="2087" customFormat="false" ht="12.75" hidden="false" customHeight="false" outlineLevel="0" collapsed="false">
      <c r="I2087" s="239" t="s">
        <v>5002</v>
      </c>
      <c r="P2087" s="0" t="s">
        <v>5003</v>
      </c>
    </row>
    <row r="2088" customFormat="false" ht="12.75" hidden="false" customHeight="false" outlineLevel="0" collapsed="false">
      <c r="I2088" s="239" t="s">
        <v>5004</v>
      </c>
      <c r="P2088" s="0" t="s">
        <v>5005</v>
      </c>
    </row>
    <row r="2089" customFormat="false" ht="12.75" hidden="false" customHeight="false" outlineLevel="0" collapsed="false">
      <c r="I2089" s="239" t="s">
        <v>5006</v>
      </c>
      <c r="P2089" s="0" t="s">
        <v>5007</v>
      </c>
    </row>
    <row r="2090" customFormat="false" ht="12.75" hidden="false" customHeight="false" outlineLevel="0" collapsed="false">
      <c r="I2090" s="239" t="s">
        <v>5008</v>
      </c>
      <c r="P2090" s="0" t="s">
        <v>5009</v>
      </c>
    </row>
    <row r="2091" customFormat="false" ht="12.75" hidden="false" customHeight="false" outlineLevel="0" collapsed="false">
      <c r="I2091" s="239" t="s">
        <v>5010</v>
      </c>
      <c r="P2091" s="0" t="s">
        <v>5011</v>
      </c>
    </row>
    <row r="2092" customFormat="false" ht="12.75" hidden="false" customHeight="false" outlineLevel="0" collapsed="false">
      <c r="I2092" s="239" t="s">
        <v>5012</v>
      </c>
      <c r="P2092" s="0" t="s">
        <v>5013</v>
      </c>
    </row>
    <row r="2093" customFormat="false" ht="12.75" hidden="false" customHeight="false" outlineLevel="0" collapsed="false">
      <c r="I2093" s="239" t="s">
        <v>5014</v>
      </c>
      <c r="P2093" s="0" t="s">
        <v>5015</v>
      </c>
    </row>
    <row r="2094" customFormat="false" ht="12.75" hidden="false" customHeight="false" outlineLevel="0" collapsed="false">
      <c r="I2094" s="239" t="s">
        <v>5016</v>
      </c>
      <c r="P2094" s="0" t="s">
        <v>5017</v>
      </c>
    </row>
    <row r="2095" customFormat="false" ht="12.75" hidden="false" customHeight="false" outlineLevel="0" collapsed="false">
      <c r="I2095" s="239" t="s">
        <v>5018</v>
      </c>
      <c r="P2095" s="0" t="s">
        <v>5019</v>
      </c>
    </row>
    <row r="2096" customFormat="false" ht="12.75" hidden="false" customHeight="false" outlineLevel="0" collapsed="false">
      <c r="I2096" s="239" t="s">
        <v>5020</v>
      </c>
      <c r="P2096" s="0" t="s">
        <v>5021</v>
      </c>
    </row>
    <row r="2097" customFormat="false" ht="12.75" hidden="false" customHeight="false" outlineLevel="0" collapsed="false">
      <c r="I2097" s="239" t="s">
        <v>5022</v>
      </c>
      <c r="P2097" s="0" t="s">
        <v>5023</v>
      </c>
    </row>
    <row r="2098" customFormat="false" ht="12.75" hidden="false" customHeight="false" outlineLevel="0" collapsed="false">
      <c r="I2098" s="239" t="s">
        <v>5024</v>
      </c>
      <c r="P2098" s="0" t="s">
        <v>5025</v>
      </c>
    </row>
    <row r="2099" customFormat="false" ht="12.75" hidden="false" customHeight="false" outlineLevel="0" collapsed="false">
      <c r="I2099" s="239" t="s">
        <v>5026</v>
      </c>
      <c r="P2099" s="0" t="s">
        <v>5027</v>
      </c>
    </row>
    <row r="2100" customFormat="false" ht="12.75" hidden="false" customHeight="false" outlineLevel="0" collapsed="false">
      <c r="I2100" s="239" t="s">
        <v>5028</v>
      </c>
      <c r="P2100" s="0" t="s">
        <v>5029</v>
      </c>
    </row>
    <row r="2101" customFormat="false" ht="12.75" hidden="false" customHeight="false" outlineLevel="0" collapsed="false">
      <c r="I2101" s="239" t="s">
        <v>5030</v>
      </c>
      <c r="P2101" s="0" t="s">
        <v>5031</v>
      </c>
    </row>
    <row r="2102" customFormat="false" ht="12.75" hidden="false" customHeight="false" outlineLevel="0" collapsed="false">
      <c r="I2102" s="239" t="s">
        <v>5032</v>
      </c>
      <c r="P2102" s="0" t="s">
        <v>5033</v>
      </c>
    </row>
    <row r="2103" customFormat="false" ht="12.75" hidden="false" customHeight="false" outlineLevel="0" collapsed="false">
      <c r="I2103" s="239" t="s">
        <v>5034</v>
      </c>
      <c r="P2103" s="0" t="s">
        <v>5035</v>
      </c>
    </row>
    <row r="2104" customFormat="false" ht="12.75" hidden="false" customHeight="false" outlineLevel="0" collapsed="false">
      <c r="I2104" s="239" t="s">
        <v>5036</v>
      </c>
      <c r="P2104" s="0" t="s">
        <v>5037</v>
      </c>
    </row>
    <row r="2105" customFormat="false" ht="12.75" hidden="false" customHeight="false" outlineLevel="0" collapsed="false">
      <c r="I2105" s="239" t="s">
        <v>5038</v>
      </c>
      <c r="P2105" s="0" t="s">
        <v>5039</v>
      </c>
    </row>
    <row r="2106" customFormat="false" ht="12.75" hidden="false" customHeight="false" outlineLevel="0" collapsed="false">
      <c r="I2106" s="239" t="s">
        <v>5040</v>
      </c>
      <c r="P2106" s="0" t="s">
        <v>5041</v>
      </c>
    </row>
    <row r="2107" customFormat="false" ht="12.75" hidden="false" customHeight="false" outlineLevel="0" collapsed="false">
      <c r="I2107" s="239" t="s">
        <v>5042</v>
      </c>
      <c r="P2107" s="0" t="s">
        <v>5043</v>
      </c>
    </row>
    <row r="2108" customFormat="false" ht="12.75" hidden="false" customHeight="false" outlineLevel="0" collapsed="false">
      <c r="I2108" s="239" t="s">
        <v>5044</v>
      </c>
      <c r="P2108" s="0" t="s">
        <v>5045</v>
      </c>
    </row>
    <row r="2109" customFormat="false" ht="12.75" hidden="false" customHeight="false" outlineLevel="0" collapsed="false">
      <c r="I2109" s="239" t="s">
        <v>5046</v>
      </c>
      <c r="P2109" s="0" t="s">
        <v>5047</v>
      </c>
    </row>
    <row r="2110" customFormat="false" ht="12.75" hidden="false" customHeight="false" outlineLevel="0" collapsed="false">
      <c r="I2110" s="239" t="s">
        <v>5048</v>
      </c>
      <c r="P2110" s="0" t="s">
        <v>5049</v>
      </c>
    </row>
    <row r="2111" customFormat="false" ht="12.75" hidden="false" customHeight="false" outlineLevel="0" collapsed="false">
      <c r="I2111" s="239" t="s">
        <v>5050</v>
      </c>
      <c r="P2111" s="0" t="s">
        <v>5051</v>
      </c>
    </row>
    <row r="2112" customFormat="false" ht="12.75" hidden="false" customHeight="false" outlineLevel="0" collapsed="false">
      <c r="I2112" s="239" t="s">
        <v>5052</v>
      </c>
      <c r="P2112" s="0" t="s">
        <v>5053</v>
      </c>
    </row>
    <row r="2113" customFormat="false" ht="12.75" hidden="false" customHeight="false" outlineLevel="0" collapsed="false">
      <c r="I2113" s="239" t="s">
        <v>5054</v>
      </c>
      <c r="P2113" s="0" t="s">
        <v>5055</v>
      </c>
    </row>
    <row r="2114" customFormat="false" ht="12.75" hidden="false" customHeight="false" outlineLevel="0" collapsed="false">
      <c r="I2114" s="239" t="s">
        <v>5056</v>
      </c>
      <c r="P2114" s="0" t="s">
        <v>5057</v>
      </c>
    </row>
    <row r="2115" customFormat="false" ht="12.75" hidden="false" customHeight="false" outlineLevel="0" collapsed="false">
      <c r="I2115" s="239" t="s">
        <v>5058</v>
      </c>
      <c r="P2115" s="0" t="s">
        <v>5059</v>
      </c>
    </row>
    <row r="2116" customFormat="false" ht="12.75" hidden="false" customHeight="false" outlineLevel="0" collapsed="false">
      <c r="I2116" s="239" t="s">
        <v>5060</v>
      </c>
      <c r="P2116" s="0" t="s">
        <v>5061</v>
      </c>
    </row>
    <row r="2117" customFormat="false" ht="12.75" hidden="false" customHeight="false" outlineLevel="0" collapsed="false">
      <c r="I2117" s="239" t="s">
        <v>5062</v>
      </c>
      <c r="P2117" s="0" t="s">
        <v>5063</v>
      </c>
    </row>
    <row r="2118" customFormat="false" ht="12.75" hidden="false" customHeight="false" outlineLevel="0" collapsed="false">
      <c r="I2118" s="239" t="s">
        <v>5064</v>
      </c>
      <c r="P2118" s="0" t="s">
        <v>5065</v>
      </c>
    </row>
    <row r="2119" customFormat="false" ht="12.75" hidden="false" customHeight="false" outlineLevel="0" collapsed="false">
      <c r="I2119" s="239" t="s">
        <v>5066</v>
      </c>
      <c r="P2119" s="0" t="s">
        <v>5067</v>
      </c>
    </row>
    <row r="2120" customFormat="false" ht="12.75" hidden="false" customHeight="false" outlineLevel="0" collapsed="false">
      <c r="I2120" s="239" t="s">
        <v>5068</v>
      </c>
      <c r="P2120" s="0" t="s">
        <v>5069</v>
      </c>
    </row>
    <row r="2121" customFormat="false" ht="12.75" hidden="false" customHeight="false" outlineLevel="0" collapsed="false">
      <c r="I2121" s="239" t="s">
        <v>5070</v>
      </c>
      <c r="P2121" s="0" t="s">
        <v>5071</v>
      </c>
    </row>
    <row r="2122" customFormat="false" ht="12.75" hidden="false" customHeight="false" outlineLevel="0" collapsed="false">
      <c r="I2122" s="239" t="s">
        <v>5072</v>
      </c>
      <c r="P2122" s="0" t="s">
        <v>5073</v>
      </c>
    </row>
    <row r="2123" customFormat="false" ht="12.75" hidden="false" customHeight="false" outlineLevel="0" collapsed="false">
      <c r="I2123" s="239" t="s">
        <v>5074</v>
      </c>
      <c r="P2123" s="0" t="s">
        <v>5075</v>
      </c>
    </row>
    <row r="2124" customFormat="false" ht="12.75" hidden="false" customHeight="false" outlineLevel="0" collapsed="false">
      <c r="I2124" s="239" t="s">
        <v>5076</v>
      </c>
      <c r="P2124" s="0" t="s">
        <v>5077</v>
      </c>
    </row>
    <row r="2125" customFormat="false" ht="12.75" hidden="false" customHeight="false" outlineLevel="0" collapsed="false">
      <c r="I2125" s="239" t="s">
        <v>5078</v>
      </c>
      <c r="P2125" s="0" t="s">
        <v>5079</v>
      </c>
    </row>
    <row r="2126" customFormat="false" ht="12.75" hidden="false" customHeight="false" outlineLevel="0" collapsed="false">
      <c r="I2126" s="239" t="s">
        <v>5080</v>
      </c>
      <c r="P2126" s="0" t="s">
        <v>5081</v>
      </c>
    </row>
    <row r="2127" customFormat="false" ht="12.75" hidden="false" customHeight="false" outlineLevel="0" collapsed="false">
      <c r="I2127" s="239" t="s">
        <v>5082</v>
      </c>
      <c r="P2127" s="0" t="s">
        <v>5083</v>
      </c>
    </row>
    <row r="2128" customFormat="false" ht="12.75" hidden="false" customHeight="false" outlineLevel="0" collapsed="false">
      <c r="I2128" s="239" t="s">
        <v>5084</v>
      </c>
      <c r="P2128" s="0" t="s">
        <v>5085</v>
      </c>
    </row>
    <row r="2129" customFormat="false" ht="12.75" hidden="false" customHeight="false" outlineLevel="0" collapsed="false">
      <c r="I2129" s="239" t="s">
        <v>5086</v>
      </c>
      <c r="P2129" s="0" t="s">
        <v>5087</v>
      </c>
    </row>
    <row r="2130" customFormat="false" ht="12.75" hidden="false" customHeight="false" outlineLevel="0" collapsed="false">
      <c r="I2130" s="239" t="s">
        <v>5088</v>
      </c>
      <c r="P2130" s="0" t="s">
        <v>5089</v>
      </c>
    </row>
    <row r="2131" customFormat="false" ht="12.75" hidden="false" customHeight="false" outlineLevel="0" collapsed="false">
      <c r="I2131" s="239" t="s">
        <v>5090</v>
      </c>
      <c r="P2131" s="0" t="s">
        <v>5091</v>
      </c>
    </row>
    <row r="2132" customFormat="false" ht="12.75" hidden="false" customHeight="false" outlineLevel="0" collapsed="false">
      <c r="I2132" s="239" t="s">
        <v>5092</v>
      </c>
      <c r="P2132" s="0" t="s">
        <v>5093</v>
      </c>
    </row>
    <row r="2133" customFormat="false" ht="12.75" hidden="false" customHeight="false" outlineLevel="0" collapsed="false">
      <c r="I2133" s="239" t="s">
        <v>5094</v>
      </c>
      <c r="P2133" s="0" t="s">
        <v>5095</v>
      </c>
    </row>
    <row r="2134" customFormat="false" ht="12.75" hidden="false" customHeight="false" outlineLevel="0" collapsed="false">
      <c r="I2134" s="239" t="s">
        <v>5096</v>
      </c>
      <c r="P2134" s="0" t="s">
        <v>5097</v>
      </c>
    </row>
    <row r="2135" customFormat="false" ht="12.75" hidden="false" customHeight="false" outlineLevel="0" collapsed="false">
      <c r="I2135" s="239" t="s">
        <v>5098</v>
      </c>
      <c r="P2135" s="0" t="s">
        <v>5099</v>
      </c>
    </row>
    <row r="2136" customFormat="false" ht="12.75" hidden="false" customHeight="false" outlineLevel="0" collapsed="false">
      <c r="I2136" s="239" t="s">
        <v>5100</v>
      </c>
      <c r="P2136" s="0" t="s">
        <v>5101</v>
      </c>
    </row>
    <row r="2137" customFormat="false" ht="12.75" hidden="false" customHeight="false" outlineLevel="0" collapsed="false">
      <c r="I2137" s="239" t="s">
        <v>5102</v>
      </c>
      <c r="P2137" s="0" t="s">
        <v>5103</v>
      </c>
    </row>
    <row r="2138" customFormat="false" ht="12.75" hidden="false" customHeight="false" outlineLevel="0" collapsed="false">
      <c r="I2138" s="239" t="s">
        <v>5104</v>
      </c>
      <c r="P2138" s="0" t="s">
        <v>5105</v>
      </c>
    </row>
    <row r="2139" customFormat="false" ht="12.75" hidden="false" customHeight="false" outlineLevel="0" collapsed="false">
      <c r="I2139" s="239" t="s">
        <v>5106</v>
      </c>
      <c r="P2139" s="0" t="s">
        <v>5107</v>
      </c>
    </row>
    <row r="2140" customFormat="false" ht="12.75" hidden="false" customHeight="false" outlineLevel="0" collapsed="false">
      <c r="I2140" s="239" t="s">
        <v>5108</v>
      </c>
      <c r="P2140" s="0" t="s">
        <v>5109</v>
      </c>
    </row>
    <row r="2141" customFormat="false" ht="12.75" hidden="false" customHeight="false" outlineLevel="0" collapsed="false">
      <c r="I2141" s="239" t="s">
        <v>5110</v>
      </c>
      <c r="P2141" s="0" t="s">
        <v>5111</v>
      </c>
    </row>
    <row r="2142" customFormat="false" ht="12.75" hidden="false" customHeight="false" outlineLevel="0" collapsed="false">
      <c r="I2142" s="239" t="s">
        <v>5112</v>
      </c>
      <c r="P2142" s="0" t="s">
        <v>5113</v>
      </c>
    </row>
    <row r="2143" customFormat="false" ht="12.75" hidden="false" customHeight="false" outlineLevel="0" collapsed="false">
      <c r="I2143" s="239" t="s">
        <v>5114</v>
      </c>
      <c r="P2143" s="0" t="s">
        <v>5115</v>
      </c>
    </row>
    <row r="2144" customFormat="false" ht="12.75" hidden="false" customHeight="false" outlineLevel="0" collapsed="false">
      <c r="I2144" s="239" t="s">
        <v>5116</v>
      </c>
      <c r="P2144" s="0" t="s">
        <v>5117</v>
      </c>
    </row>
    <row r="2145" customFormat="false" ht="12.75" hidden="false" customHeight="false" outlineLevel="0" collapsed="false">
      <c r="I2145" s="239" t="s">
        <v>5118</v>
      </c>
      <c r="P2145" s="0" t="s">
        <v>5119</v>
      </c>
    </row>
    <row r="2146" customFormat="false" ht="12.75" hidden="false" customHeight="false" outlineLevel="0" collapsed="false">
      <c r="I2146" s="239" t="s">
        <v>5120</v>
      </c>
      <c r="P2146" s="0" t="s">
        <v>5121</v>
      </c>
    </row>
    <row r="2147" customFormat="false" ht="12.75" hidden="false" customHeight="false" outlineLevel="0" collapsed="false">
      <c r="I2147" s="239" t="s">
        <v>5122</v>
      </c>
      <c r="P2147" s="0" t="s">
        <v>5123</v>
      </c>
    </row>
    <row r="2148" customFormat="false" ht="12.75" hidden="false" customHeight="false" outlineLevel="0" collapsed="false">
      <c r="I2148" s="239" t="s">
        <v>5124</v>
      </c>
      <c r="P2148" s="0" t="s">
        <v>5125</v>
      </c>
    </row>
    <row r="2149" customFormat="false" ht="12.75" hidden="false" customHeight="false" outlineLevel="0" collapsed="false">
      <c r="I2149" s="239" t="s">
        <v>5126</v>
      </c>
      <c r="P2149" s="0" t="s">
        <v>5127</v>
      </c>
    </row>
    <row r="2150" customFormat="false" ht="12.75" hidden="false" customHeight="false" outlineLevel="0" collapsed="false">
      <c r="I2150" s="239" t="s">
        <v>5128</v>
      </c>
      <c r="P2150" s="0" t="s">
        <v>5129</v>
      </c>
    </row>
    <row r="2151" customFormat="false" ht="12.75" hidden="false" customHeight="false" outlineLevel="0" collapsed="false">
      <c r="I2151" s="239" t="s">
        <v>5130</v>
      </c>
      <c r="P2151" s="0" t="s">
        <v>5131</v>
      </c>
    </row>
    <row r="2152" customFormat="false" ht="12.75" hidden="false" customHeight="false" outlineLevel="0" collapsed="false">
      <c r="I2152" s="239" t="s">
        <v>5132</v>
      </c>
      <c r="P2152" s="0" t="s">
        <v>5133</v>
      </c>
    </row>
    <row r="2153" customFormat="false" ht="12.75" hidden="false" customHeight="false" outlineLevel="0" collapsed="false">
      <c r="I2153" s="239" t="s">
        <v>5134</v>
      </c>
      <c r="P2153" s="0" t="s">
        <v>5135</v>
      </c>
    </row>
    <row r="2154" customFormat="false" ht="12.75" hidden="false" customHeight="false" outlineLevel="0" collapsed="false">
      <c r="I2154" s="239" t="s">
        <v>5136</v>
      </c>
      <c r="P2154" s="0" t="s">
        <v>5137</v>
      </c>
    </row>
    <row r="2155" customFormat="false" ht="12.75" hidden="false" customHeight="false" outlineLevel="0" collapsed="false">
      <c r="I2155" s="239" t="s">
        <v>5138</v>
      </c>
      <c r="P2155" s="0" t="s">
        <v>5139</v>
      </c>
    </row>
    <row r="2156" customFormat="false" ht="12.75" hidden="false" customHeight="false" outlineLevel="0" collapsed="false">
      <c r="I2156" s="239" t="s">
        <v>5140</v>
      </c>
      <c r="P2156" s="0" t="s">
        <v>5141</v>
      </c>
    </row>
    <row r="2157" customFormat="false" ht="12.75" hidden="false" customHeight="false" outlineLevel="0" collapsed="false">
      <c r="I2157" s="239" t="s">
        <v>5142</v>
      </c>
      <c r="P2157" s="0" t="s">
        <v>5143</v>
      </c>
    </row>
    <row r="2158" customFormat="false" ht="12.75" hidden="false" customHeight="false" outlineLevel="0" collapsed="false">
      <c r="I2158" s="239" t="s">
        <v>5144</v>
      </c>
      <c r="P2158" s="0" t="s">
        <v>5145</v>
      </c>
    </row>
    <row r="2159" customFormat="false" ht="12.75" hidden="false" customHeight="false" outlineLevel="0" collapsed="false">
      <c r="I2159" s="239" t="s">
        <v>5146</v>
      </c>
      <c r="P2159" s="0" t="s">
        <v>5147</v>
      </c>
    </row>
    <row r="2160" customFormat="false" ht="12.75" hidden="false" customHeight="false" outlineLevel="0" collapsed="false">
      <c r="I2160" s="239" t="s">
        <v>5148</v>
      </c>
      <c r="P2160" s="0" t="s">
        <v>5149</v>
      </c>
    </row>
    <row r="2161" customFormat="false" ht="12.75" hidden="false" customHeight="false" outlineLevel="0" collapsed="false">
      <c r="I2161" s="239" t="s">
        <v>5150</v>
      </c>
      <c r="P2161" s="0" t="s">
        <v>5151</v>
      </c>
    </row>
    <row r="2162" customFormat="false" ht="12.75" hidden="false" customHeight="false" outlineLevel="0" collapsed="false">
      <c r="I2162" s="239" t="s">
        <v>5152</v>
      </c>
      <c r="P2162" s="0" t="s">
        <v>5153</v>
      </c>
    </row>
    <row r="2163" customFormat="false" ht="12.75" hidden="false" customHeight="false" outlineLevel="0" collapsed="false">
      <c r="I2163" s="239" t="s">
        <v>5154</v>
      </c>
      <c r="P2163" s="0" t="s">
        <v>5155</v>
      </c>
    </row>
    <row r="2164" customFormat="false" ht="12.75" hidden="false" customHeight="false" outlineLevel="0" collapsed="false">
      <c r="I2164" s="239" t="s">
        <v>5156</v>
      </c>
      <c r="P2164" s="0" t="s">
        <v>5157</v>
      </c>
    </row>
    <row r="2165" customFormat="false" ht="12.75" hidden="false" customHeight="false" outlineLevel="0" collapsed="false">
      <c r="I2165" s="239" t="s">
        <v>5158</v>
      </c>
      <c r="P2165" s="0" t="s">
        <v>5159</v>
      </c>
    </row>
    <row r="2166" customFormat="false" ht="12.75" hidden="false" customHeight="false" outlineLevel="0" collapsed="false">
      <c r="I2166" s="239" t="s">
        <v>5160</v>
      </c>
      <c r="P2166" s="0" t="s">
        <v>5161</v>
      </c>
    </row>
    <row r="2167" customFormat="false" ht="12.75" hidden="false" customHeight="false" outlineLevel="0" collapsed="false">
      <c r="I2167" s="239" t="s">
        <v>5162</v>
      </c>
      <c r="P2167" s="0" t="s">
        <v>5163</v>
      </c>
    </row>
    <row r="2168" customFormat="false" ht="12.75" hidden="false" customHeight="false" outlineLevel="0" collapsed="false">
      <c r="I2168" s="239" t="s">
        <v>5164</v>
      </c>
      <c r="P2168" s="0" t="s">
        <v>5165</v>
      </c>
    </row>
    <row r="2169" customFormat="false" ht="12.75" hidden="false" customHeight="false" outlineLevel="0" collapsed="false">
      <c r="I2169" s="239" t="s">
        <v>5166</v>
      </c>
      <c r="P2169" s="0" t="s">
        <v>5167</v>
      </c>
    </row>
    <row r="2170" customFormat="false" ht="12.75" hidden="false" customHeight="false" outlineLevel="0" collapsed="false">
      <c r="I2170" s="239" t="s">
        <v>5168</v>
      </c>
      <c r="P2170" s="0" t="s">
        <v>5169</v>
      </c>
    </row>
    <row r="2171" customFormat="false" ht="12.75" hidden="false" customHeight="false" outlineLevel="0" collapsed="false">
      <c r="I2171" s="239" t="s">
        <v>5170</v>
      </c>
      <c r="P2171" s="0" t="s">
        <v>5171</v>
      </c>
    </row>
    <row r="2172" customFormat="false" ht="12.75" hidden="false" customHeight="false" outlineLevel="0" collapsed="false">
      <c r="I2172" s="239" t="s">
        <v>5172</v>
      </c>
      <c r="P2172" s="0" t="s">
        <v>5173</v>
      </c>
    </row>
    <row r="2173" customFormat="false" ht="12.75" hidden="false" customHeight="false" outlineLevel="0" collapsed="false">
      <c r="I2173" s="239" t="s">
        <v>5174</v>
      </c>
      <c r="P2173" s="0" t="s">
        <v>5175</v>
      </c>
    </row>
    <row r="2174" customFormat="false" ht="12.75" hidden="false" customHeight="false" outlineLevel="0" collapsed="false">
      <c r="I2174" s="239" t="s">
        <v>5176</v>
      </c>
      <c r="P2174" s="0" t="s">
        <v>5177</v>
      </c>
    </row>
    <row r="2175" customFormat="false" ht="12.75" hidden="false" customHeight="false" outlineLevel="0" collapsed="false">
      <c r="I2175" s="239" t="s">
        <v>5178</v>
      </c>
      <c r="P2175" s="0" t="s">
        <v>5179</v>
      </c>
    </row>
    <row r="2176" customFormat="false" ht="12.75" hidden="false" customHeight="false" outlineLevel="0" collapsed="false">
      <c r="I2176" s="239" t="s">
        <v>5180</v>
      </c>
      <c r="P2176" s="0" t="s">
        <v>5181</v>
      </c>
    </row>
    <row r="2177" customFormat="false" ht="12.75" hidden="false" customHeight="false" outlineLevel="0" collapsed="false">
      <c r="I2177" s="239" t="s">
        <v>5182</v>
      </c>
      <c r="P2177" s="0" t="s">
        <v>5183</v>
      </c>
    </row>
    <row r="2178" customFormat="false" ht="12.75" hidden="false" customHeight="false" outlineLevel="0" collapsed="false">
      <c r="I2178" s="239" t="s">
        <v>5184</v>
      </c>
      <c r="P2178" s="0" t="s">
        <v>5185</v>
      </c>
    </row>
    <row r="2179" customFormat="false" ht="12.75" hidden="false" customHeight="false" outlineLevel="0" collapsed="false">
      <c r="I2179" s="239" t="s">
        <v>5186</v>
      </c>
      <c r="P2179" s="0" t="s">
        <v>5187</v>
      </c>
    </row>
    <row r="2180" customFormat="false" ht="12.75" hidden="false" customHeight="false" outlineLevel="0" collapsed="false">
      <c r="I2180" s="239" t="s">
        <v>5188</v>
      </c>
      <c r="P2180" s="0" t="s">
        <v>5189</v>
      </c>
    </row>
    <row r="2181" customFormat="false" ht="12.75" hidden="false" customHeight="false" outlineLevel="0" collapsed="false">
      <c r="I2181" s="239" t="s">
        <v>5190</v>
      </c>
      <c r="P2181" s="0" t="s">
        <v>5191</v>
      </c>
    </row>
    <row r="2182" customFormat="false" ht="12.75" hidden="false" customHeight="false" outlineLevel="0" collapsed="false">
      <c r="I2182" s="239" t="s">
        <v>5192</v>
      </c>
      <c r="P2182" s="0" t="s">
        <v>5193</v>
      </c>
    </row>
    <row r="2183" customFormat="false" ht="12.75" hidden="false" customHeight="false" outlineLevel="0" collapsed="false">
      <c r="I2183" s="239" t="s">
        <v>5194</v>
      </c>
      <c r="P2183" s="0" t="s">
        <v>5195</v>
      </c>
    </row>
    <row r="2184" customFormat="false" ht="12.75" hidden="false" customHeight="false" outlineLevel="0" collapsed="false">
      <c r="I2184" s="239" t="s">
        <v>5196</v>
      </c>
      <c r="P2184" s="0" t="s">
        <v>5197</v>
      </c>
    </row>
    <row r="2185" customFormat="false" ht="12.75" hidden="false" customHeight="false" outlineLevel="0" collapsed="false">
      <c r="I2185" s="239" t="s">
        <v>5198</v>
      </c>
      <c r="P2185" s="0" t="s">
        <v>5199</v>
      </c>
    </row>
    <row r="2186" customFormat="false" ht="12.75" hidden="false" customHeight="false" outlineLevel="0" collapsed="false">
      <c r="I2186" s="239" t="s">
        <v>5200</v>
      </c>
      <c r="P2186" s="0" t="s">
        <v>5201</v>
      </c>
    </row>
    <row r="2187" customFormat="false" ht="12.75" hidden="false" customHeight="false" outlineLevel="0" collapsed="false">
      <c r="I2187" s="239" t="s">
        <v>5202</v>
      </c>
      <c r="P2187" s="0" t="s">
        <v>5203</v>
      </c>
    </row>
    <row r="2188" customFormat="false" ht="12.75" hidden="false" customHeight="false" outlineLevel="0" collapsed="false">
      <c r="I2188" s="239" t="s">
        <v>5204</v>
      </c>
      <c r="P2188" s="0" t="s">
        <v>5205</v>
      </c>
    </row>
    <row r="2189" customFormat="false" ht="12.75" hidden="false" customHeight="false" outlineLevel="0" collapsed="false">
      <c r="I2189" s="239" t="s">
        <v>5206</v>
      </c>
      <c r="P2189" s="0" t="s">
        <v>5207</v>
      </c>
    </row>
    <row r="2190" customFormat="false" ht="12.75" hidden="false" customHeight="false" outlineLevel="0" collapsed="false">
      <c r="I2190" s="239" t="s">
        <v>5208</v>
      </c>
      <c r="P2190" s="0" t="s">
        <v>5209</v>
      </c>
    </row>
    <row r="2191" customFormat="false" ht="12.75" hidden="false" customHeight="false" outlineLevel="0" collapsed="false">
      <c r="I2191" s="239" t="s">
        <v>5210</v>
      </c>
      <c r="P2191" s="0" t="s">
        <v>5211</v>
      </c>
    </row>
    <row r="2192" customFormat="false" ht="12.75" hidden="false" customHeight="false" outlineLevel="0" collapsed="false">
      <c r="I2192" s="239" t="s">
        <v>5212</v>
      </c>
      <c r="P2192" s="0" t="s">
        <v>5213</v>
      </c>
    </row>
    <row r="2193" customFormat="false" ht="12.75" hidden="false" customHeight="false" outlineLevel="0" collapsed="false">
      <c r="I2193" s="239" t="s">
        <v>5214</v>
      </c>
      <c r="P2193" s="0" t="s">
        <v>5215</v>
      </c>
    </row>
    <row r="2194" customFormat="false" ht="12.75" hidden="false" customHeight="false" outlineLevel="0" collapsed="false">
      <c r="I2194" s="239" t="s">
        <v>5216</v>
      </c>
      <c r="P2194" s="0" t="s">
        <v>5217</v>
      </c>
    </row>
    <row r="2195" customFormat="false" ht="12.75" hidden="false" customHeight="false" outlineLevel="0" collapsed="false">
      <c r="I2195" s="239" t="s">
        <v>5218</v>
      </c>
      <c r="P2195" s="0" t="s">
        <v>5219</v>
      </c>
    </row>
    <row r="2196" customFormat="false" ht="12.75" hidden="false" customHeight="false" outlineLevel="0" collapsed="false">
      <c r="I2196" s="239" t="s">
        <v>5220</v>
      </c>
      <c r="P2196" s="0" t="s">
        <v>5221</v>
      </c>
    </row>
    <row r="2197" customFormat="false" ht="12.75" hidden="false" customHeight="false" outlineLevel="0" collapsed="false">
      <c r="I2197" s="239" t="s">
        <v>5222</v>
      </c>
      <c r="P2197" s="0" t="s">
        <v>5223</v>
      </c>
    </row>
    <row r="2198" customFormat="false" ht="12.75" hidden="false" customHeight="false" outlineLevel="0" collapsed="false">
      <c r="I2198" s="239" t="s">
        <v>5224</v>
      </c>
      <c r="P2198" s="0" t="s">
        <v>5225</v>
      </c>
    </row>
    <row r="2199" customFormat="false" ht="12.75" hidden="false" customHeight="false" outlineLevel="0" collapsed="false">
      <c r="I2199" s="239" t="s">
        <v>5226</v>
      </c>
      <c r="P2199" s="0" t="s">
        <v>5227</v>
      </c>
    </row>
    <row r="2200" customFormat="false" ht="12.75" hidden="false" customHeight="false" outlineLevel="0" collapsed="false">
      <c r="I2200" s="239" t="s">
        <v>5228</v>
      </c>
      <c r="P2200" s="0" t="s">
        <v>5229</v>
      </c>
    </row>
    <row r="2201" customFormat="false" ht="12.75" hidden="false" customHeight="false" outlineLevel="0" collapsed="false">
      <c r="I2201" s="239" t="s">
        <v>5230</v>
      </c>
      <c r="P2201" s="0" t="s">
        <v>5231</v>
      </c>
    </row>
    <row r="2202" customFormat="false" ht="12.75" hidden="false" customHeight="false" outlineLevel="0" collapsed="false">
      <c r="I2202" s="239" t="s">
        <v>5232</v>
      </c>
      <c r="P2202" s="0" t="s">
        <v>5233</v>
      </c>
    </row>
    <row r="2203" customFormat="false" ht="12.75" hidden="false" customHeight="false" outlineLevel="0" collapsed="false">
      <c r="I2203" s="239" t="s">
        <v>5234</v>
      </c>
      <c r="P2203" s="0" t="s">
        <v>5235</v>
      </c>
    </row>
    <row r="2204" customFormat="false" ht="12.75" hidden="false" customHeight="false" outlineLevel="0" collapsed="false">
      <c r="I2204" s="239" t="s">
        <v>5236</v>
      </c>
      <c r="P2204" s="0" t="s">
        <v>5237</v>
      </c>
    </row>
    <row r="2205" customFormat="false" ht="12.75" hidden="false" customHeight="false" outlineLevel="0" collapsed="false">
      <c r="I2205" s="239" t="s">
        <v>5238</v>
      </c>
      <c r="P2205" s="0" t="s">
        <v>5239</v>
      </c>
    </row>
    <row r="2206" customFormat="false" ht="12.75" hidden="false" customHeight="false" outlineLevel="0" collapsed="false">
      <c r="I2206" s="239" t="s">
        <v>5240</v>
      </c>
      <c r="P2206" s="0" t="s">
        <v>5241</v>
      </c>
    </row>
    <row r="2207" customFormat="false" ht="12.75" hidden="false" customHeight="false" outlineLevel="0" collapsed="false">
      <c r="I2207" s="239" t="s">
        <v>5242</v>
      </c>
      <c r="P2207" s="0" t="s">
        <v>5243</v>
      </c>
    </row>
    <row r="2208" customFormat="false" ht="12.75" hidden="false" customHeight="false" outlineLevel="0" collapsed="false">
      <c r="I2208" s="239" t="s">
        <v>5244</v>
      </c>
      <c r="P2208" s="0" t="s">
        <v>5245</v>
      </c>
    </row>
    <row r="2209" customFormat="false" ht="12.75" hidden="false" customHeight="false" outlineLevel="0" collapsed="false">
      <c r="I2209" s="239" t="s">
        <v>5246</v>
      </c>
      <c r="P2209" s="0" t="s">
        <v>5247</v>
      </c>
    </row>
    <row r="2210" customFormat="false" ht="12.75" hidden="false" customHeight="false" outlineLevel="0" collapsed="false">
      <c r="I2210" s="239" t="s">
        <v>5248</v>
      </c>
      <c r="P2210" s="0" t="s">
        <v>5249</v>
      </c>
    </row>
    <row r="2211" customFormat="false" ht="12.75" hidden="false" customHeight="false" outlineLevel="0" collapsed="false">
      <c r="I2211" s="239" t="s">
        <v>5250</v>
      </c>
      <c r="P2211" s="0" t="s">
        <v>5251</v>
      </c>
    </row>
    <row r="2212" customFormat="false" ht="12.75" hidden="false" customHeight="false" outlineLevel="0" collapsed="false">
      <c r="I2212" s="239" t="s">
        <v>5252</v>
      </c>
      <c r="P2212" s="0" t="s">
        <v>5253</v>
      </c>
    </row>
    <row r="2213" customFormat="false" ht="12.75" hidden="false" customHeight="false" outlineLevel="0" collapsed="false">
      <c r="I2213" s="239" t="s">
        <v>5254</v>
      </c>
      <c r="P2213" s="0" t="s">
        <v>5255</v>
      </c>
    </row>
    <row r="2214" customFormat="false" ht="12.75" hidden="false" customHeight="false" outlineLevel="0" collapsed="false">
      <c r="I2214" s="239" t="s">
        <v>5256</v>
      </c>
      <c r="P2214" s="0" t="s">
        <v>5257</v>
      </c>
    </row>
    <row r="2215" customFormat="false" ht="12.75" hidden="false" customHeight="false" outlineLevel="0" collapsed="false">
      <c r="I2215" s="239" t="s">
        <v>5258</v>
      </c>
      <c r="P2215" s="0" t="s">
        <v>5259</v>
      </c>
    </row>
    <row r="2216" customFormat="false" ht="12.75" hidden="false" customHeight="false" outlineLevel="0" collapsed="false">
      <c r="I2216" s="239" t="s">
        <v>5260</v>
      </c>
      <c r="P2216" s="0" t="s">
        <v>5261</v>
      </c>
    </row>
    <row r="2217" customFormat="false" ht="12.75" hidden="false" customHeight="false" outlineLevel="0" collapsed="false">
      <c r="I2217" s="239" t="s">
        <v>5262</v>
      </c>
      <c r="P2217" s="0" t="s">
        <v>5263</v>
      </c>
    </row>
    <row r="2218" customFormat="false" ht="12.75" hidden="false" customHeight="false" outlineLevel="0" collapsed="false">
      <c r="I2218" s="239" t="s">
        <v>5264</v>
      </c>
      <c r="P2218" s="0" t="s">
        <v>5265</v>
      </c>
    </row>
    <row r="2219" customFormat="false" ht="12.75" hidden="false" customHeight="false" outlineLevel="0" collapsed="false">
      <c r="I2219" s="239" t="s">
        <v>5266</v>
      </c>
      <c r="P2219" s="0" t="s">
        <v>5267</v>
      </c>
    </row>
    <row r="2220" customFormat="false" ht="12.75" hidden="false" customHeight="false" outlineLevel="0" collapsed="false">
      <c r="I2220" s="239" t="s">
        <v>5268</v>
      </c>
      <c r="P2220" s="0" t="s">
        <v>5269</v>
      </c>
    </row>
    <row r="2221" customFormat="false" ht="12.75" hidden="false" customHeight="false" outlineLevel="0" collapsed="false">
      <c r="I2221" s="239" t="s">
        <v>5270</v>
      </c>
      <c r="P2221" s="0" t="s">
        <v>5271</v>
      </c>
    </row>
    <row r="2222" customFormat="false" ht="12.75" hidden="false" customHeight="false" outlineLevel="0" collapsed="false">
      <c r="I2222" s="239" t="s">
        <v>5272</v>
      </c>
      <c r="P2222" s="0" t="s">
        <v>5273</v>
      </c>
    </row>
    <row r="2223" customFormat="false" ht="12.75" hidden="false" customHeight="false" outlineLevel="0" collapsed="false">
      <c r="I2223" s="239" t="s">
        <v>5274</v>
      </c>
      <c r="P2223" s="0" t="s">
        <v>5275</v>
      </c>
    </row>
    <row r="2224" customFormat="false" ht="12.75" hidden="false" customHeight="false" outlineLevel="0" collapsed="false">
      <c r="I2224" s="239" t="s">
        <v>5276</v>
      </c>
      <c r="P2224" s="0" t="s">
        <v>5277</v>
      </c>
    </row>
    <row r="2225" customFormat="false" ht="12.75" hidden="false" customHeight="false" outlineLevel="0" collapsed="false">
      <c r="I2225" s="239" t="s">
        <v>5278</v>
      </c>
      <c r="P2225" s="0" t="s">
        <v>5279</v>
      </c>
    </row>
    <row r="2226" customFormat="false" ht="12.75" hidden="false" customHeight="false" outlineLevel="0" collapsed="false">
      <c r="I2226" s="239" t="s">
        <v>5280</v>
      </c>
      <c r="P2226" s="0" t="s">
        <v>5281</v>
      </c>
    </row>
    <row r="2227" customFormat="false" ht="12.75" hidden="false" customHeight="false" outlineLevel="0" collapsed="false">
      <c r="I2227" s="239" t="s">
        <v>5282</v>
      </c>
      <c r="P2227" s="0" t="s">
        <v>5283</v>
      </c>
    </row>
    <row r="2228" customFormat="false" ht="12.75" hidden="false" customHeight="false" outlineLevel="0" collapsed="false">
      <c r="I2228" s="239" t="s">
        <v>5284</v>
      </c>
      <c r="P2228" s="0" t="s">
        <v>5285</v>
      </c>
    </row>
    <row r="2229" customFormat="false" ht="12.75" hidden="false" customHeight="false" outlineLevel="0" collapsed="false">
      <c r="I2229" s="239" t="s">
        <v>5286</v>
      </c>
      <c r="P2229" s="0" t="s">
        <v>5287</v>
      </c>
    </row>
    <row r="2230" customFormat="false" ht="12.75" hidden="false" customHeight="false" outlineLevel="0" collapsed="false">
      <c r="I2230" s="239" t="s">
        <v>5288</v>
      </c>
      <c r="P2230" s="0" t="s">
        <v>5289</v>
      </c>
    </row>
    <row r="2231" customFormat="false" ht="12.75" hidden="false" customHeight="false" outlineLevel="0" collapsed="false">
      <c r="I2231" s="239" t="s">
        <v>5290</v>
      </c>
      <c r="P2231" s="0" t="s">
        <v>5291</v>
      </c>
    </row>
    <row r="2232" customFormat="false" ht="12.75" hidden="false" customHeight="false" outlineLevel="0" collapsed="false">
      <c r="I2232" s="239" t="s">
        <v>5292</v>
      </c>
      <c r="P2232" s="0" t="s">
        <v>5293</v>
      </c>
    </row>
    <row r="2233" customFormat="false" ht="12.75" hidden="false" customHeight="false" outlineLevel="0" collapsed="false">
      <c r="I2233" s="239" t="s">
        <v>5294</v>
      </c>
      <c r="P2233" s="0" t="s">
        <v>5295</v>
      </c>
    </row>
    <row r="2234" customFormat="false" ht="12.75" hidden="false" customHeight="false" outlineLevel="0" collapsed="false">
      <c r="I2234" s="239" t="s">
        <v>5296</v>
      </c>
      <c r="P2234" s="0" t="s">
        <v>5297</v>
      </c>
    </row>
    <row r="2235" customFormat="false" ht="12.75" hidden="false" customHeight="false" outlineLevel="0" collapsed="false">
      <c r="I2235" s="239" t="s">
        <v>5298</v>
      </c>
      <c r="P2235" s="0" t="s">
        <v>5299</v>
      </c>
    </row>
    <row r="2236" customFormat="false" ht="12.75" hidden="false" customHeight="false" outlineLevel="0" collapsed="false">
      <c r="I2236" s="239" t="s">
        <v>5300</v>
      </c>
      <c r="P2236" s="0" t="s">
        <v>5301</v>
      </c>
    </row>
    <row r="2237" customFormat="false" ht="12.75" hidden="false" customHeight="false" outlineLevel="0" collapsed="false">
      <c r="I2237" s="239" t="s">
        <v>5302</v>
      </c>
      <c r="P2237" s="0" t="s">
        <v>5303</v>
      </c>
    </row>
    <row r="2238" customFormat="false" ht="12.75" hidden="false" customHeight="false" outlineLevel="0" collapsed="false">
      <c r="I2238" s="239" t="s">
        <v>5304</v>
      </c>
      <c r="P2238" s="0" t="s">
        <v>5305</v>
      </c>
    </row>
    <row r="2239" customFormat="false" ht="12.75" hidden="false" customHeight="false" outlineLevel="0" collapsed="false">
      <c r="I2239" s="239" t="s">
        <v>5306</v>
      </c>
      <c r="P2239" s="0" t="s">
        <v>5307</v>
      </c>
    </row>
    <row r="2240" customFormat="false" ht="12.75" hidden="false" customHeight="false" outlineLevel="0" collapsed="false">
      <c r="I2240" s="239" t="s">
        <v>5308</v>
      </c>
      <c r="P2240" s="0" t="s">
        <v>5309</v>
      </c>
    </row>
    <row r="2241" customFormat="false" ht="12.75" hidden="false" customHeight="false" outlineLevel="0" collapsed="false">
      <c r="I2241" s="239" t="s">
        <v>5310</v>
      </c>
      <c r="P2241" s="0" t="s">
        <v>5311</v>
      </c>
    </row>
    <row r="2242" customFormat="false" ht="12.75" hidden="false" customHeight="false" outlineLevel="0" collapsed="false">
      <c r="I2242" s="239" t="s">
        <v>5312</v>
      </c>
      <c r="P2242" s="0" t="s">
        <v>5313</v>
      </c>
    </row>
    <row r="2243" customFormat="false" ht="12.75" hidden="false" customHeight="false" outlineLevel="0" collapsed="false">
      <c r="I2243" s="239" t="s">
        <v>5314</v>
      </c>
      <c r="P2243" s="0" t="s">
        <v>5315</v>
      </c>
    </row>
    <row r="2244" customFormat="false" ht="12.75" hidden="false" customHeight="false" outlineLevel="0" collapsed="false">
      <c r="I2244" s="239" t="s">
        <v>5316</v>
      </c>
      <c r="P2244" s="0" t="s">
        <v>5317</v>
      </c>
    </row>
    <row r="2245" customFormat="false" ht="12.75" hidden="false" customHeight="false" outlineLevel="0" collapsed="false">
      <c r="I2245" s="239" t="s">
        <v>5318</v>
      </c>
      <c r="P2245" s="0" t="s">
        <v>5319</v>
      </c>
    </row>
    <row r="2246" customFormat="false" ht="12.75" hidden="false" customHeight="false" outlineLevel="0" collapsed="false">
      <c r="I2246" s="239" t="s">
        <v>5320</v>
      </c>
      <c r="P2246" s="0" t="s">
        <v>5321</v>
      </c>
    </row>
    <row r="2247" customFormat="false" ht="12.75" hidden="false" customHeight="false" outlineLevel="0" collapsed="false">
      <c r="I2247" s="239" t="s">
        <v>5322</v>
      </c>
      <c r="P2247" s="0" t="s">
        <v>5323</v>
      </c>
    </row>
    <row r="2248" customFormat="false" ht="12.75" hidden="false" customHeight="false" outlineLevel="0" collapsed="false">
      <c r="I2248" s="239" t="s">
        <v>5324</v>
      </c>
      <c r="P2248" s="0" t="s">
        <v>5325</v>
      </c>
    </row>
    <row r="2249" customFormat="false" ht="12.75" hidden="false" customHeight="false" outlineLevel="0" collapsed="false">
      <c r="I2249" s="239" t="s">
        <v>5326</v>
      </c>
      <c r="P2249" s="0" t="s">
        <v>5327</v>
      </c>
    </row>
    <row r="2250" customFormat="false" ht="12.75" hidden="false" customHeight="false" outlineLevel="0" collapsed="false">
      <c r="I2250" s="239" t="s">
        <v>5328</v>
      </c>
      <c r="P2250" s="0" t="s">
        <v>5329</v>
      </c>
    </row>
    <row r="2251" customFormat="false" ht="12.75" hidden="false" customHeight="false" outlineLevel="0" collapsed="false">
      <c r="I2251" s="239" t="s">
        <v>5330</v>
      </c>
      <c r="P2251" s="0" t="s">
        <v>5331</v>
      </c>
    </row>
    <row r="2252" customFormat="false" ht="12.75" hidden="false" customHeight="false" outlineLevel="0" collapsed="false">
      <c r="I2252" s="239" t="s">
        <v>5332</v>
      </c>
      <c r="P2252" s="0" t="s">
        <v>5333</v>
      </c>
    </row>
    <row r="2253" customFormat="false" ht="12.75" hidden="false" customHeight="false" outlineLevel="0" collapsed="false">
      <c r="I2253" s="239" t="s">
        <v>5334</v>
      </c>
      <c r="P2253" s="0" t="s">
        <v>5335</v>
      </c>
    </row>
    <row r="2254" customFormat="false" ht="12.75" hidden="false" customHeight="false" outlineLevel="0" collapsed="false">
      <c r="I2254" s="239" t="s">
        <v>108</v>
      </c>
      <c r="P2254" s="0" t="s">
        <v>5336</v>
      </c>
    </row>
    <row r="2255" customFormat="false" ht="12.75" hidden="false" customHeight="false" outlineLevel="0" collapsed="false">
      <c r="I2255" s="239" t="s">
        <v>5337</v>
      </c>
      <c r="P2255" s="0" t="s">
        <v>5338</v>
      </c>
    </row>
    <row r="2256" customFormat="false" ht="12.75" hidden="false" customHeight="false" outlineLevel="0" collapsed="false">
      <c r="I2256" s="239" t="s">
        <v>5339</v>
      </c>
      <c r="P2256" s="0" t="s">
        <v>5340</v>
      </c>
    </row>
    <row r="2257" customFormat="false" ht="12.75" hidden="false" customHeight="false" outlineLevel="0" collapsed="false">
      <c r="I2257" s="239" t="s">
        <v>5341</v>
      </c>
      <c r="P2257" s="0" t="s">
        <v>69</v>
      </c>
    </row>
    <row r="2258" customFormat="false" ht="12.75" hidden="false" customHeight="false" outlineLevel="0" collapsed="false">
      <c r="I2258" s="239" t="s">
        <v>5342</v>
      </c>
    </row>
    <row r="2259" customFormat="false" ht="12.75" hidden="false" customHeight="false" outlineLevel="0" collapsed="false">
      <c r="I2259" s="239" t="s">
        <v>5343</v>
      </c>
    </row>
    <row r="2260" customFormat="false" ht="12.75" hidden="false" customHeight="false" outlineLevel="0" collapsed="false">
      <c r="I2260" s="239" t="s">
        <v>5344</v>
      </c>
    </row>
    <row r="2261" customFormat="false" ht="12.75" hidden="false" customHeight="false" outlineLevel="0" collapsed="false">
      <c r="I2261" s="239" t="s">
        <v>5345</v>
      </c>
    </row>
    <row r="2262" customFormat="false" ht="12.75" hidden="false" customHeight="false" outlineLevel="0" collapsed="false">
      <c r="I2262" s="239" t="s">
        <v>5346</v>
      </c>
    </row>
    <row r="2263" customFormat="false" ht="12.75" hidden="false" customHeight="false" outlineLevel="0" collapsed="false">
      <c r="I2263" s="239" t="s">
        <v>5347</v>
      </c>
    </row>
    <row r="2264" customFormat="false" ht="12.75" hidden="false" customHeight="false" outlineLevel="0" collapsed="false">
      <c r="I2264" s="239" t="s">
        <v>5348</v>
      </c>
    </row>
    <row r="2265" customFormat="false" ht="12.75" hidden="false" customHeight="false" outlineLevel="0" collapsed="false">
      <c r="I2265" s="239" t="s">
        <v>5349</v>
      </c>
    </row>
    <row r="2266" customFormat="false" ht="12.75" hidden="false" customHeight="false" outlineLevel="0" collapsed="false">
      <c r="I2266" s="239" t="s">
        <v>5350</v>
      </c>
    </row>
    <row r="2267" customFormat="false" ht="12.75" hidden="false" customHeight="false" outlineLevel="0" collapsed="false">
      <c r="I2267" s="239" t="s">
        <v>5351</v>
      </c>
    </row>
    <row r="2268" customFormat="false" ht="12.75" hidden="false" customHeight="false" outlineLevel="0" collapsed="false">
      <c r="I2268" s="239" t="s">
        <v>5352</v>
      </c>
    </row>
    <row r="2269" customFormat="false" ht="12.75" hidden="false" customHeight="false" outlineLevel="0" collapsed="false">
      <c r="I2269" s="239" t="s">
        <v>5353</v>
      </c>
    </row>
    <row r="2270" customFormat="false" ht="12.75" hidden="false" customHeight="false" outlineLevel="0" collapsed="false">
      <c r="I2270" s="239" t="s">
        <v>5354</v>
      </c>
    </row>
    <row r="2271" customFormat="false" ht="12.75" hidden="false" customHeight="false" outlineLevel="0" collapsed="false">
      <c r="I2271" s="239" t="s">
        <v>5355</v>
      </c>
    </row>
    <row r="2272" customFormat="false" ht="12.75" hidden="false" customHeight="false" outlineLevel="0" collapsed="false">
      <c r="I2272" s="239" t="s">
        <v>5356</v>
      </c>
    </row>
    <row r="2273" customFormat="false" ht="12.75" hidden="false" customHeight="false" outlineLevel="0" collapsed="false">
      <c r="I2273" s="239" t="s">
        <v>5357</v>
      </c>
    </row>
    <row r="2274" customFormat="false" ht="12.75" hidden="false" customHeight="false" outlineLevel="0" collapsed="false">
      <c r="I2274" s="239" t="s">
        <v>5358</v>
      </c>
    </row>
    <row r="2275" customFormat="false" ht="12.75" hidden="false" customHeight="false" outlineLevel="0" collapsed="false">
      <c r="I2275" s="239" t="s">
        <v>5359</v>
      </c>
    </row>
    <row r="2276" customFormat="false" ht="12.75" hidden="false" customHeight="false" outlineLevel="0" collapsed="false">
      <c r="I2276" s="239" t="s">
        <v>5360</v>
      </c>
    </row>
    <row r="2277" customFormat="false" ht="12.75" hidden="false" customHeight="false" outlineLevel="0" collapsed="false">
      <c r="I2277" s="239" t="s">
        <v>5361</v>
      </c>
    </row>
    <row r="2278" customFormat="false" ht="12.75" hidden="false" customHeight="false" outlineLevel="0" collapsed="false">
      <c r="I2278" s="239" t="s">
        <v>5362</v>
      </c>
    </row>
    <row r="2279" customFormat="false" ht="12.75" hidden="false" customHeight="false" outlineLevel="0" collapsed="false">
      <c r="I2279" s="239" t="s">
        <v>5363</v>
      </c>
    </row>
    <row r="2280" customFormat="false" ht="12.75" hidden="false" customHeight="false" outlineLevel="0" collapsed="false">
      <c r="I2280" s="239" t="s">
        <v>5364</v>
      </c>
    </row>
    <row r="2281" customFormat="false" ht="12.75" hidden="false" customHeight="false" outlineLevel="0" collapsed="false">
      <c r="I2281" s="239" t="s">
        <v>5365</v>
      </c>
    </row>
    <row r="2282" customFormat="false" ht="12.75" hidden="false" customHeight="false" outlineLevel="0" collapsed="false">
      <c r="I2282" s="239" t="s">
        <v>5366</v>
      </c>
    </row>
    <row r="2283" customFormat="false" ht="12.75" hidden="false" customHeight="false" outlineLevel="0" collapsed="false">
      <c r="I2283" s="239" t="s">
        <v>5367</v>
      </c>
    </row>
    <row r="2284" customFormat="false" ht="12.75" hidden="false" customHeight="false" outlineLevel="0" collapsed="false">
      <c r="I2284" s="239" t="s">
        <v>5368</v>
      </c>
    </row>
    <row r="2285" customFormat="false" ht="12.75" hidden="false" customHeight="false" outlineLevel="0" collapsed="false">
      <c r="I2285" s="239" t="s">
        <v>5369</v>
      </c>
    </row>
    <row r="2286" customFormat="false" ht="12.75" hidden="false" customHeight="false" outlineLevel="0" collapsed="false">
      <c r="I2286" s="239" t="s">
        <v>5370</v>
      </c>
    </row>
    <row r="2287" customFormat="false" ht="12.75" hidden="false" customHeight="false" outlineLevel="0" collapsed="false">
      <c r="I2287" s="239" t="s">
        <v>5371</v>
      </c>
    </row>
    <row r="2288" customFormat="false" ht="12.75" hidden="false" customHeight="false" outlineLevel="0" collapsed="false">
      <c r="I2288" s="239" t="s">
        <v>5372</v>
      </c>
    </row>
    <row r="2289" customFormat="false" ht="12.75" hidden="false" customHeight="false" outlineLevel="0" collapsed="false">
      <c r="I2289" s="239" t="s">
        <v>5373</v>
      </c>
    </row>
    <row r="2290" customFormat="false" ht="12.75" hidden="false" customHeight="false" outlineLevel="0" collapsed="false">
      <c r="I2290" s="239" t="s">
        <v>5374</v>
      </c>
    </row>
    <row r="2291" customFormat="false" ht="12.75" hidden="false" customHeight="false" outlineLevel="0" collapsed="false">
      <c r="I2291" s="239" t="s">
        <v>5375</v>
      </c>
    </row>
    <row r="2292" customFormat="false" ht="12.75" hidden="false" customHeight="false" outlineLevel="0" collapsed="false">
      <c r="I2292" s="239" t="s">
        <v>5376</v>
      </c>
    </row>
    <row r="2293" customFormat="false" ht="12.75" hidden="false" customHeight="false" outlineLevel="0" collapsed="false">
      <c r="I2293" s="239" t="s">
        <v>5377</v>
      </c>
    </row>
    <row r="2294" customFormat="false" ht="12.75" hidden="false" customHeight="false" outlineLevel="0" collapsed="false">
      <c r="I2294" s="239" t="s">
        <v>5378</v>
      </c>
    </row>
    <row r="2295" customFormat="false" ht="12.75" hidden="false" customHeight="false" outlineLevel="0" collapsed="false">
      <c r="I2295" s="239" t="s">
        <v>5379</v>
      </c>
    </row>
    <row r="2296" customFormat="false" ht="12.75" hidden="false" customHeight="false" outlineLevel="0" collapsed="false">
      <c r="I2296" s="239" t="s">
        <v>5380</v>
      </c>
    </row>
    <row r="2297" customFormat="false" ht="12.75" hidden="false" customHeight="false" outlineLevel="0" collapsed="false">
      <c r="I2297" s="239" t="s">
        <v>5381</v>
      </c>
    </row>
    <row r="2298" customFormat="false" ht="12.75" hidden="false" customHeight="false" outlineLevel="0" collapsed="false">
      <c r="I2298" s="239" t="s">
        <v>5382</v>
      </c>
    </row>
    <row r="2299" customFormat="false" ht="12.75" hidden="false" customHeight="false" outlineLevel="0" collapsed="false">
      <c r="I2299" s="239" t="s">
        <v>5383</v>
      </c>
    </row>
    <row r="2300" customFormat="false" ht="12.75" hidden="false" customHeight="false" outlineLevel="0" collapsed="false">
      <c r="I2300" s="239" t="s">
        <v>5384</v>
      </c>
    </row>
    <row r="2301" customFormat="false" ht="12.75" hidden="false" customHeight="false" outlineLevel="0" collapsed="false">
      <c r="I2301" s="239" t="s">
        <v>5385</v>
      </c>
    </row>
    <row r="2302" customFormat="false" ht="12.75" hidden="false" customHeight="false" outlineLevel="0" collapsed="false">
      <c r="I2302" s="239" t="s">
        <v>5386</v>
      </c>
    </row>
    <row r="2303" customFormat="false" ht="12.75" hidden="false" customHeight="false" outlineLevel="0" collapsed="false">
      <c r="I2303" s="239" t="s">
        <v>5387</v>
      </c>
    </row>
    <row r="2304" customFormat="false" ht="12.75" hidden="false" customHeight="false" outlineLevel="0" collapsed="false">
      <c r="I2304" s="239" t="s">
        <v>5388</v>
      </c>
    </row>
    <row r="2305" customFormat="false" ht="12.75" hidden="false" customHeight="false" outlineLevel="0" collapsed="false">
      <c r="I2305" s="239" t="s">
        <v>5389</v>
      </c>
    </row>
    <row r="2306" customFormat="false" ht="12.75" hidden="false" customHeight="false" outlineLevel="0" collapsed="false">
      <c r="I2306" s="239" t="s">
        <v>5390</v>
      </c>
    </row>
    <row r="2307" customFormat="false" ht="12.75" hidden="false" customHeight="false" outlineLevel="0" collapsed="false">
      <c r="I2307" s="239" t="s">
        <v>5391</v>
      </c>
    </row>
    <row r="2308" customFormat="false" ht="12.75" hidden="false" customHeight="false" outlineLevel="0" collapsed="false">
      <c r="I2308" s="239" t="s">
        <v>5392</v>
      </c>
    </row>
    <row r="2309" customFormat="false" ht="12.75" hidden="false" customHeight="false" outlineLevel="0" collapsed="false">
      <c r="I2309" s="239" t="s">
        <v>5393</v>
      </c>
    </row>
    <row r="2310" customFormat="false" ht="12.75" hidden="false" customHeight="false" outlineLevel="0" collapsed="false">
      <c r="I2310" s="239" t="s">
        <v>5394</v>
      </c>
    </row>
    <row r="2311" customFormat="false" ht="12.75" hidden="false" customHeight="false" outlineLevel="0" collapsed="false">
      <c r="I2311" s="239" t="s">
        <v>5395</v>
      </c>
    </row>
    <row r="2312" customFormat="false" ht="12.75" hidden="false" customHeight="false" outlineLevel="0" collapsed="false">
      <c r="I2312" s="239" t="s">
        <v>5396</v>
      </c>
    </row>
    <row r="2313" customFormat="false" ht="12.75" hidden="false" customHeight="false" outlineLevel="0" collapsed="false">
      <c r="I2313" s="239" t="s">
        <v>5397</v>
      </c>
    </row>
    <row r="2314" customFormat="false" ht="12.75" hidden="false" customHeight="false" outlineLevel="0" collapsed="false">
      <c r="I2314" s="239" t="s">
        <v>5398</v>
      </c>
    </row>
    <row r="2315" customFormat="false" ht="12.75" hidden="false" customHeight="false" outlineLevel="0" collapsed="false">
      <c r="I2315" s="239" t="s">
        <v>5399</v>
      </c>
    </row>
    <row r="2316" customFormat="false" ht="12.75" hidden="false" customHeight="false" outlineLevel="0" collapsed="false">
      <c r="I2316" s="239" t="s">
        <v>5400</v>
      </c>
    </row>
    <row r="2317" customFormat="false" ht="12.75" hidden="false" customHeight="false" outlineLevel="0" collapsed="false">
      <c r="I2317" s="239" t="s">
        <v>5401</v>
      </c>
    </row>
    <row r="2318" customFormat="false" ht="12.75" hidden="false" customHeight="false" outlineLevel="0" collapsed="false">
      <c r="I2318" s="239" t="s">
        <v>5402</v>
      </c>
    </row>
    <row r="2319" customFormat="false" ht="12.75" hidden="false" customHeight="false" outlineLevel="0" collapsed="false">
      <c r="I2319" s="239" t="s">
        <v>5403</v>
      </c>
    </row>
    <row r="2320" customFormat="false" ht="12.75" hidden="false" customHeight="false" outlineLevel="0" collapsed="false">
      <c r="I2320" s="239" t="s">
        <v>5404</v>
      </c>
    </row>
    <row r="2321" customFormat="false" ht="12.75" hidden="false" customHeight="false" outlineLevel="0" collapsed="false">
      <c r="I2321" s="239" t="s">
        <v>5405</v>
      </c>
    </row>
    <row r="2322" customFormat="false" ht="12.75" hidden="false" customHeight="false" outlineLevel="0" collapsed="false">
      <c r="I2322" s="239" t="s">
        <v>5406</v>
      </c>
    </row>
    <row r="2323" customFormat="false" ht="12.75" hidden="false" customHeight="false" outlineLevel="0" collapsed="false">
      <c r="I2323" s="239" t="s">
        <v>5407</v>
      </c>
    </row>
    <row r="2324" customFormat="false" ht="12.75" hidden="false" customHeight="false" outlineLevel="0" collapsed="false">
      <c r="I2324" s="239" t="s">
        <v>5408</v>
      </c>
    </row>
    <row r="2325" customFormat="false" ht="12.75" hidden="false" customHeight="false" outlineLevel="0" collapsed="false">
      <c r="I2325" s="239" t="s">
        <v>5409</v>
      </c>
    </row>
    <row r="2326" customFormat="false" ht="12.75" hidden="false" customHeight="false" outlineLevel="0" collapsed="false">
      <c r="I2326" s="239" t="s">
        <v>5410</v>
      </c>
    </row>
    <row r="2327" customFormat="false" ht="12.75" hidden="false" customHeight="false" outlineLevel="0" collapsed="false">
      <c r="I2327" s="239" t="s">
        <v>5411</v>
      </c>
    </row>
    <row r="2328" customFormat="false" ht="12.75" hidden="false" customHeight="false" outlineLevel="0" collapsed="false">
      <c r="I2328" s="239" t="s">
        <v>5412</v>
      </c>
    </row>
    <row r="2329" customFormat="false" ht="12.75" hidden="false" customHeight="false" outlineLevel="0" collapsed="false">
      <c r="I2329" s="239" t="s">
        <v>248</v>
      </c>
    </row>
    <row r="2330" customFormat="false" ht="12.75" hidden="false" customHeight="false" outlineLevel="0" collapsed="false">
      <c r="I2330" s="239" t="s">
        <v>209</v>
      </c>
    </row>
    <row r="2331" customFormat="false" ht="12.75" hidden="false" customHeight="false" outlineLevel="0" collapsed="false">
      <c r="I2331" s="239" t="s">
        <v>5413</v>
      </c>
    </row>
    <row r="2332" customFormat="false" ht="12.75" hidden="false" customHeight="false" outlineLevel="0" collapsed="false">
      <c r="I2332" s="239" t="s">
        <v>5414</v>
      </c>
    </row>
    <row r="2333" customFormat="false" ht="12.75" hidden="false" customHeight="false" outlineLevel="0" collapsed="false">
      <c r="I2333" s="239" t="s">
        <v>5415</v>
      </c>
    </row>
    <row r="2334" customFormat="false" ht="12.75" hidden="false" customHeight="false" outlineLevel="0" collapsed="false">
      <c r="I2334" s="239" t="s">
        <v>5416</v>
      </c>
    </row>
    <row r="2335" customFormat="false" ht="12.75" hidden="false" customHeight="false" outlineLevel="0" collapsed="false">
      <c r="I2335" s="239" t="s">
        <v>5417</v>
      </c>
    </row>
    <row r="2336" customFormat="false" ht="12.75" hidden="false" customHeight="false" outlineLevel="0" collapsed="false">
      <c r="I2336" s="239" t="s">
        <v>5418</v>
      </c>
    </row>
    <row r="2337" customFormat="false" ht="12.75" hidden="false" customHeight="false" outlineLevel="0" collapsed="false">
      <c r="I2337" s="239" t="s">
        <v>5419</v>
      </c>
    </row>
    <row r="2338" customFormat="false" ht="12.75" hidden="false" customHeight="false" outlineLevel="0" collapsed="false">
      <c r="I2338" s="239" t="s">
        <v>5420</v>
      </c>
    </row>
    <row r="2339" customFormat="false" ht="12.75" hidden="false" customHeight="false" outlineLevel="0" collapsed="false">
      <c r="I2339" s="239" t="s">
        <v>5421</v>
      </c>
    </row>
    <row r="2340" customFormat="false" ht="12.75" hidden="false" customHeight="false" outlineLevel="0" collapsed="false">
      <c r="I2340" s="239" t="s">
        <v>5422</v>
      </c>
    </row>
    <row r="2341" customFormat="false" ht="12.75" hidden="false" customHeight="false" outlineLevel="0" collapsed="false">
      <c r="I2341" s="239" t="s">
        <v>5423</v>
      </c>
    </row>
    <row r="2342" customFormat="false" ht="12.75" hidden="false" customHeight="false" outlineLevel="0" collapsed="false">
      <c r="I2342" s="239" t="s">
        <v>5424</v>
      </c>
    </row>
    <row r="2343" customFormat="false" ht="12.75" hidden="false" customHeight="false" outlineLevel="0" collapsed="false">
      <c r="I2343" s="239" t="s">
        <v>5425</v>
      </c>
    </row>
    <row r="2344" customFormat="false" ht="12.75" hidden="false" customHeight="false" outlineLevel="0" collapsed="false">
      <c r="I2344" s="239" t="s">
        <v>5426</v>
      </c>
    </row>
    <row r="2345" customFormat="false" ht="12.75" hidden="false" customHeight="false" outlineLevel="0" collapsed="false">
      <c r="I2345" s="239" t="s">
        <v>5427</v>
      </c>
    </row>
    <row r="2346" customFormat="false" ht="12.75" hidden="false" customHeight="false" outlineLevel="0" collapsed="false">
      <c r="I2346" s="239" t="s">
        <v>5428</v>
      </c>
    </row>
    <row r="2347" customFormat="false" ht="12.75" hidden="false" customHeight="false" outlineLevel="0" collapsed="false">
      <c r="I2347" s="239" t="s">
        <v>5429</v>
      </c>
    </row>
    <row r="2348" customFormat="false" ht="12.75" hidden="false" customHeight="false" outlineLevel="0" collapsed="false">
      <c r="I2348" s="239" t="s">
        <v>5430</v>
      </c>
    </row>
    <row r="2349" customFormat="false" ht="12.75" hidden="false" customHeight="false" outlineLevel="0" collapsed="false">
      <c r="I2349" s="239" t="s">
        <v>5431</v>
      </c>
    </row>
    <row r="2350" customFormat="false" ht="12.75" hidden="false" customHeight="false" outlineLevel="0" collapsed="false">
      <c r="I2350" s="239" t="s">
        <v>5432</v>
      </c>
    </row>
    <row r="2351" customFormat="false" ht="12.75" hidden="false" customHeight="false" outlineLevel="0" collapsed="false">
      <c r="I2351" s="239" t="s">
        <v>5433</v>
      </c>
    </row>
    <row r="2352" customFormat="false" ht="12.75" hidden="false" customHeight="false" outlineLevel="0" collapsed="false">
      <c r="I2352" s="239" t="s">
        <v>5434</v>
      </c>
    </row>
    <row r="2353" customFormat="false" ht="12.75" hidden="false" customHeight="false" outlineLevel="0" collapsed="false">
      <c r="I2353" s="239" t="s">
        <v>5435</v>
      </c>
    </row>
    <row r="2354" customFormat="false" ht="12.75" hidden="false" customHeight="false" outlineLevel="0" collapsed="false">
      <c r="I2354" s="239" t="s">
        <v>5436</v>
      </c>
    </row>
    <row r="2355" customFormat="false" ht="12.75" hidden="false" customHeight="false" outlineLevel="0" collapsed="false">
      <c r="I2355" s="239" t="s">
        <v>5437</v>
      </c>
    </row>
    <row r="2356" customFormat="false" ht="12.75" hidden="false" customHeight="false" outlineLevel="0" collapsed="false">
      <c r="I2356" s="239" t="s">
        <v>5438</v>
      </c>
    </row>
    <row r="2357" customFormat="false" ht="12.75" hidden="false" customHeight="false" outlineLevel="0" collapsed="false">
      <c r="I2357" s="239" t="s">
        <v>5439</v>
      </c>
    </row>
    <row r="2358" customFormat="false" ht="12.75" hidden="false" customHeight="false" outlineLevel="0" collapsed="false">
      <c r="I2358" s="239" t="s">
        <v>5440</v>
      </c>
    </row>
    <row r="2359" customFormat="false" ht="12.75" hidden="false" customHeight="false" outlineLevel="0" collapsed="false">
      <c r="I2359" s="239" t="s">
        <v>5441</v>
      </c>
    </row>
    <row r="2360" customFormat="false" ht="12.75" hidden="false" customHeight="false" outlineLevel="0" collapsed="false">
      <c r="I2360" s="239" t="s">
        <v>5442</v>
      </c>
    </row>
    <row r="2361" customFormat="false" ht="12.75" hidden="false" customHeight="false" outlineLevel="0" collapsed="false">
      <c r="I2361" s="239" t="s">
        <v>5443</v>
      </c>
    </row>
    <row r="2362" customFormat="false" ht="12.75" hidden="false" customHeight="false" outlineLevel="0" collapsed="false">
      <c r="I2362" s="239" t="s">
        <v>5444</v>
      </c>
    </row>
    <row r="2363" customFormat="false" ht="12.75" hidden="false" customHeight="false" outlineLevel="0" collapsed="false">
      <c r="I2363" s="239" t="s">
        <v>5445</v>
      </c>
    </row>
    <row r="2364" customFormat="false" ht="12.75" hidden="false" customHeight="false" outlineLevel="0" collapsed="false">
      <c r="I2364" s="239" t="s">
        <v>5446</v>
      </c>
    </row>
    <row r="2365" customFormat="false" ht="12.75" hidden="false" customHeight="false" outlineLevel="0" collapsed="false">
      <c r="I2365" s="239" t="s">
        <v>5447</v>
      </c>
    </row>
    <row r="2366" customFormat="false" ht="12.75" hidden="false" customHeight="false" outlineLevel="0" collapsed="false">
      <c r="I2366" s="239" t="s">
        <v>5448</v>
      </c>
    </row>
    <row r="2367" customFormat="false" ht="12.75" hidden="false" customHeight="false" outlineLevel="0" collapsed="false">
      <c r="I2367" s="239" t="s">
        <v>5449</v>
      </c>
    </row>
    <row r="2368" customFormat="false" ht="12.75" hidden="false" customHeight="false" outlineLevel="0" collapsed="false">
      <c r="I2368" s="239" t="s">
        <v>5450</v>
      </c>
    </row>
    <row r="2369" customFormat="false" ht="12.75" hidden="false" customHeight="false" outlineLevel="0" collapsed="false">
      <c r="I2369" s="239" t="s">
        <v>187</v>
      </c>
    </row>
    <row r="2370" customFormat="false" ht="12.75" hidden="false" customHeight="false" outlineLevel="0" collapsed="false">
      <c r="I2370" s="239" t="s">
        <v>128</v>
      </c>
    </row>
    <row r="2371" customFormat="false" ht="12.75" hidden="false" customHeight="false" outlineLevel="0" collapsed="false">
      <c r="I2371" s="239" t="s">
        <v>219</v>
      </c>
    </row>
    <row r="2372" customFormat="false" ht="12.75" hidden="false" customHeight="false" outlineLevel="0" collapsed="false">
      <c r="I2372" s="239" t="s">
        <v>5451</v>
      </c>
    </row>
    <row r="2373" customFormat="false" ht="12.75" hidden="false" customHeight="false" outlineLevel="0" collapsed="false">
      <c r="I2373" s="239" t="s">
        <v>5452</v>
      </c>
    </row>
    <row r="2374" customFormat="false" ht="12.75" hidden="false" customHeight="false" outlineLevel="0" collapsed="false">
      <c r="I2374" s="239" t="s">
        <v>5453</v>
      </c>
    </row>
    <row r="2375" customFormat="false" ht="12.75" hidden="false" customHeight="false" outlineLevel="0" collapsed="false">
      <c r="I2375" s="239" t="s">
        <v>5454</v>
      </c>
    </row>
    <row r="2376" customFormat="false" ht="12.75" hidden="false" customHeight="false" outlineLevel="0" collapsed="false">
      <c r="I2376" s="239" t="s">
        <v>5455</v>
      </c>
    </row>
    <row r="2377" customFormat="false" ht="12.75" hidden="false" customHeight="false" outlineLevel="0" collapsed="false">
      <c r="I2377" s="239" t="s">
        <v>5456</v>
      </c>
    </row>
    <row r="2378" customFormat="false" ht="12.75" hidden="false" customHeight="false" outlineLevel="0" collapsed="false">
      <c r="I2378" s="239" t="s">
        <v>5457</v>
      </c>
    </row>
    <row r="2379" customFormat="false" ht="12.75" hidden="false" customHeight="false" outlineLevel="0" collapsed="false">
      <c r="I2379" s="239" t="s">
        <v>5458</v>
      </c>
    </row>
    <row r="2380" customFormat="false" ht="12.75" hidden="false" customHeight="false" outlineLevel="0" collapsed="false">
      <c r="I2380" s="239" t="s">
        <v>5459</v>
      </c>
    </row>
    <row r="2381" customFormat="false" ht="12.75" hidden="false" customHeight="false" outlineLevel="0" collapsed="false">
      <c r="I2381" s="239" t="s">
        <v>5460</v>
      </c>
    </row>
    <row r="2382" customFormat="false" ht="12.75" hidden="false" customHeight="false" outlineLevel="0" collapsed="false">
      <c r="I2382" s="239" t="s">
        <v>5461</v>
      </c>
    </row>
    <row r="2383" customFormat="false" ht="12.75" hidden="false" customHeight="false" outlineLevel="0" collapsed="false">
      <c r="I2383" s="239" t="s">
        <v>5462</v>
      </c>
    </row>
    <row r="2384" customFormat="false" ht="12.75" hidden="false" customHeight="false" outlineLevel="0" collapsed="false">
      <c r="I2384" s="239" t="s">
        <v>5463</v>
      </c>
    </row>
    <row r="2385" customFormat="false" ht="12.75" hidden="false" customHeight="false" outlineLevel="0" collapsed="false">
      <c r="I2385" s="239" t="s">
        <v>5464</v>
      </c>
    </row>
    <row r="2386" customFormat="false" ht="12.75" hidden="false" customHeight="false" outlineLevel="0" collapsed="false">
      <c r="I2386" s="239" t="s">
        <v>5465</v>
      </c>
    </row>
    <row r="2387" customFormat="false" ht="12.75" hidden="false" customHeight="false" outlineLevel="0" collapsed="false">
      <c r="I2387" s="239" t="s">
        <v>5466</v>
      </c>
    </row>
    <row r="2388" customFormat="false" ht="12.75" hidden="false" customHeight="false" outlineLevel="0" collapsed="false">
      <c r="I2388" s="239" t="s">
        <v>5467</v>
      </c>
    </row>
    <row r="2389" customFormat="false" ht="12.75" hidden="false" customHeight="false" outlineLevel="0" collapsed="false">
      <c r="I2389" s="239" t="s">
        <v>5468</v>
      </c>
    </row>
    <row r="2390" customFormat="false" ht="12.75" hidden="false" customHeight="false" outlineLevel="0" collapsed="false">
      <c r="I2390" s="239" t="s">
        <v>5469</v>
      </c>
    </row>
    <row r="2391" customFormat="false" ht="12.75" hidden="false" customHeight="false" outlineLevel="0" collapsed="false">
      <c r="I2391" s="239" t="s">
        <v>5470</v>
      </c>
    </row>
    <row r="2392" customFormat="false" ht="12.75" hidden="false" customHeight="false" outlineLevel="0" collapsed="false">
      <c r="I2392" s="239" t="s">
        <v>5471</v>
      </c>
    </row>
    <row r="2393" customFormat="false" ht="12.75" hidden="false" customHeight="false" outlineLevel="0" collapsed="false">
      <c r="I2393" s="239" t="s">
        <v>5472</v>
      </c>
    </row>
    <row r="2394" customFormat="false" ht="12.75" hidden="false" customHeight="false" outlineLevel="0" collapsed="false">
      <c r="I2394" s="239" t="s">
        <v>5473</v>
      </c>
    </row>
    <row r="2395" customFormat="false" ht="12.75" hidden="false" customHeight="false" outlineLevel="0" collapsed="false">
      <c r="I2395" s="239" t="s">
        <v>5474</v>
      </c>
    </row>
    <row r="2396" customFormat="false" ht="12.75" hidden="false" customHeight="false" outlineLevel="0" collapsed="false">
      <c r="I2396" s="239" t="s">
        <v>5475</v>
      </c>
    </row>
    <row r="2397" customFormat="false" ht="12.75" hidden="false" customHeight="false" outlineLevel="0" collapsed="false">
      <c r="I2397" s="239" t="s">
        <v>5476</v>
      </c>
    </row>
    <row r="2398" customFormat="false" ht="12.75" hidden="false" customHeight="false" outlineLevel="0" collapsed="false">
      <c r="I2398" s="239" t="s">
        <v>5477</v>
      </c>
    </row>
    <row r="2399" customFormat="false" ht="12.75" hidden="false" customHeight="false" outlineLevel="0" collapsed="false">
      <c r="I2399" s="239" t="s">
        <v>5478</v>
      </c>
    </row>
    <row r="2400" customFormat="false" ht="12.75" hidden="false" customHeight="false" outlineLevel="0" collapsed="false">
      <c r="I2400" s="239" t="s">
        <v>5479</v>
      </c>
    </row>
    <row r="2401" customFormat="false" ht="12.75" hidden="false" customHeight="false" outlineLevel="0" collapsed="false">
      <c r="I2401" s="239" t="s">
        <v>5480</v>
      </c>
    </row>
    <row r="2402" customFormat="false" ht="12.75" hidden="false" customHeight="false" outlineLevel="0" collapsed="false">
      <c r="I2402" s="239" t="s">
        <v>5481</v>
      </c>
    </row>
    <row r="2403" customFormat="false" ht="12.75" hidden="false" customHeight="false" outlineLevel="0" collapsed="false">
      <c r="I2403" s="239" t="s">
        <v>5482</v>
      </c>
    </row>
    <row r="2404" customFormat="false" ht="12.75" hidden="false" customHeight="false" outlineLevel="0" collapsed="false">
      <c r="I2404" s="239" t="s">
        <v>5483</v>
      </c>
    </row>
    <row r="2405" customFormat="false" ht="12.75" hidden="false" customHeight="false" outlineLevel="0" collapsed="false">
      <c r="I2405" s="239" t="s">
        <v>5484</v>
      </c>
    </row>
    <row r="2406" customFormat="false" ht="12.75" hidden="false" customHeight="false" outlineLevel="0" collapsed="false">
      <c r="I2406" s="239" t="s">
        <v>5485</v>
      </c>
    </row>
    <row r="2407" customFormat="false" ht="12.75" hidden="false" customHeight="false" outlineLevel="0" collapsed="false">
      <c r="I2407" s="239" t="s">
        <v>206</v>
      </c>
    </row>
    <row r="2408" customFormat="false" ht="12.75" hidden="false" customHeight="false" outlineLevel="0" collapsed="false">
      <c r="I2408" s="239" t="s">
        <v>105</v>
      </c>
    </row>
    <row r="2409" customFormat="false" ht="12.75" hidden="false" customHeight="false" outlineLevel="0" collapsed="false">
      <c r="I2409" s="239" t="s">
        <v>72</v>
      </c>
    </row>
    <row r="2410" customFormat="false" ht="12.75" hidden="false" customHeight="false" outlineLevel="0" collapsed="false">
      <c r="I2410" s="239" t="s">
        <v>5486</v>
      </c>
    </row>
    <row r="2411" customFormat="false" ht="12.75" hidden="false" customHeight="false" outlineLevel="0" collapsed="false">
      <c r="I2411" s="239" t="s">
        <v>5487</v>
      </c>
    </row>
    <row r="2412" customFormat="false" ht="12.75" hidden="false" customHeight="false" outlineLevel="0" collapsed="false">
      <c r="I2412" s="239" t="s">
        <v>5488</v>
      </c>
    </row>
    <row r="2413" customFormat="false" ht="12.75" hidden="false" customHeight="false" outlineLevel="0" collapsed="false">
      <c r="I2413" s="239" t="s">
        <v>5489</v>
      </c>
    </row>
    <row r="2414" customFormat="false" ht="12.75" hidden="false" customHeight="false" outlineLevel="0" collapsed="false">
      <c r="I2414" s="239" t="s">
        <v>5490</v>
      </c>
    </row>
    <row r="2415" customFormat="false" ht="12.75" hidden="false" customHeight="false" outlineLevel="0" collapsed="false">
      <c r="I2415" s="239" t="s">
        <v>5491</v>
      </c>
    </row>
    <row r="2416" customFormat="false" ht="12.75" hidden="false" customHeight="false" outlineLevel="0" collapsed="false">
      <c r="I2416" s="239" t="s">
        <v>5492</v>
      </c>
    </row>
    <row r="2417" customFormat="false" ht="12.75" hidden="false" customHeight="false" outlineLevel="0" collapsed="false">
      <c r="I2417" s="239" t="s">
        <v>5493</v>
      </c>
    </row>
    <row r="2418" customFormat="false" ht="12.75" hidden="false" customHeight="false" outlineLevel="0" collapsed="false">
      <c r="I2418" s="239" t="s">
        <v>5494</v>
      </c>
    </row>
    <row r="2419" customFormat="false" ht="12.75" hidden="false" customHeight="false" outlineLevel="0" collapsed="false">
      <c r="I2419" s="239" t="s">
        <v>5495</v>
      </c>
    </row>
    <row r="2420" customFormat="false" ht="12.75" hidden="false" customHeight="false" outlineLevel="0" collapsed="false">
      <c r="I2420" s="239" t="s">
        <v>5496</v>
      </c>
    </row>
    <row r="2421" customFormat="false" ht="12.75" hidden="false" customHeight="false" outlineLevel="0" collapsed="false">
      <c r="I2421" s="239" t="s">
        <v>5497</v>
      </c>
    </row>
    <row r="2422" customFormat="false" ht="12.75" hidden="false" customHeight="false" outlineLevel="0" collapsed="false">
      <c r="I2422" s="239" t="s">
        <v>5498</v>
      </c>
    </row>
    <row r="2423" customFormat="false" ht="12.75" hidden="false" customHeight="false" outlineLevel="0" collapsed="false">
      <c r="I2423" s="239" t="s">
        <v>5499</v>
      </c>
    </row>
    <row r="2424" customFormat="false" ht="12.75" hidden="false" customHeight="false" outlineLevel="0" collapsed="false">
      <c r="I2424" s="239" t="s">
        <v>5500</v>
      </c>
    </row>
    <row r="2425" customFormat="false" ht="12.75" hidden="false" customHeight="false" outlineLevel="0" collapsed="false">
      <c r="I2425" s="239" t="s">
        <v>5501</v>
      </c>
    </row>
    <row r="2426" customFormat="false" ht="12.75" hidden="false" customHeight="false" outlineLevel="0" collapsed="false">
      <c r="I2426" s="239" t="s">
        <v>5502</v>
      </c>
    </row>
    <row r="2427" customFormat="false" ht="12.75" hidden="false" customHeight="false" outlineLevel="0" collapsed="false">
      <c r="I2427" s="239" t="s">
        <v>5503</v>
      </c>
    </row>
    <row r="2428" customFormat="false" ht="12.75" hidden="false" customHeight="false" outlineLevel="0" collapsed="false">
      <c r="I2428" s="239" t="s">
        <v>5504</v>
      </c>
    </row>
    <row r="2429" customFormat="false" ht="12.75" hidden="false" customHeight="false" outlineLevel="0" collapsed="false">
      <c r="I2429" s="239" t="s">
        <v>5505</v>
      </c>
    </row>
    <row r="2430" customFormat="false" ht="12.75" hidden="false" customHeight="false" outlineLevel="0" collapsed="false">
      <c r="I2430" s="239" t="s">
        <v>5506</v>
      </c>
    </row>
    <row r="2431" customFormat="false" ht="12.75" hidden="false" customHeight="false" outlineLevel="0" collapsed="false">
      <c r="I2431" s="239" t="s">
        <v>5507</v>
      </c>
    </row>
    <row r="2432" customFormat="false" ht="12.75" hidden="false" customHeight="false" outlineLevel="0" collapsed="false">
      <c r="I2432" s="239" t="s">
        <v>5508</v>
      </c>
    </row>
    <row r="2433" customFormat="false" ht="12.75" hidden="false" customHeight="false" outlineLevel="0" collapsed="false">
      <c r="I2433" s="239" t="s">
        <v>5509</v>
      </c>
    </row>
    <row r="2434" customFormat="false" ht="12.75" hidden="false" customHeight="false" outlineLevel="0" collapsed="false">
      <c r="I2434" s="239" t="s">
        <v>5510</v>
      </c>
    </row>
    <row r="2435" customFormat="false" ht="12.75" hidden="false" customHeight="false" outlineLevel="0" collapsed="false">
      <c r="I2435" s="239" t="s">
        <v>5511</v>
      </c>
    </row>
    <row r="2436" customFormat="false" ht="12.75" hidden="false" customHeight="false" outlineLevel="0" collapsed="false">
      <c r="I2436" s="239" t="s">
        <v>5512</v>
      </c>
    </row>
    <row r="2437" customFormat="false" ht="12.75" hidden="false" customHeight="false" outlineLevel="0" collapsed="false">
      <c r="I2437" s="239" t="s">
        <v>5513</v>
      </c>
    </row>
    <row r="2438" customFormat="false" ht="12.75" hidden="false" customHeight="false" outlineLevel="0" collapsed="false">
      <c r="I2438" s="239" t="s">
        <v>5514</v>
      </c>
    </row>
    <row r="2439" customFormat="false" ht="12.75" hidden="false" customHeight="false" outlineLevel="0" collapsed="false">
      <c r="I2439" s="239" t="s">
        <v>5515</v>
      </c>
    </row>
    <row r="2440" customFormat="false" ht="12.75" hidden="false" customHeight="false" outlineLevel="0" collapsed="false">
      <c r="I2440" s="239" t="s">
        <v>5516</v>
      </c>
    </row>
    <row r="2441" customFormat="false" ht="12.75" hidden="false" customHeight="false" outlineLevel="0" collapsed="false">
      <c r="I2441" s="239" t="s">
        <v>5517</v>
      </c>
    </row>
    <row r="2442" customFormat="false" ht="12.75" hidden="false" customHeight="false" outlineLevel="0" collapsed="false">
      <c r="I2442" s="239" t="s">
        <v>166</v>
      </c>
    </row>
    <row r="2443" customFormat="false" ht="12.75" hidden="false" customHeight="false" outlineLevel="0" collapsed="false">
      <c r="I2443" s="239" t="s">
        <v>113</v>
      </c>
    </row>
    <row r="2444" customFormat="false" ht="12.75" hidden="false" customHeight="false" outlineLevel="0" collapsed="false">
      <c r="I2444" s="239" t="s">
        <v>250</v>
      </c>
    </row>
    <row r="2445" customFormat="false" ht="12.75" hidden="false" customHeight="false" outlineLevel="0" collapsed="false">
      <c r="I2445" s="239" t="s">
        <v>5518</v>
      </c>
    </row>
    <row r="2446" customFormat="false" ht="12.75" hidden="false" customHeight="false" outlineLevel="0" collapsed="false">
      <c r="I2446" s="239" t="s">
        <v>5519</v>
      </c>
    </row>
    <row r="2447" customFormat="false" ht="12.75" hidden="false" customHeight="false" outlineLevel="0" collapsed="false">
      <c r="I2447" s="239" t="s">
        <v>5520</v>
      </c>
    </row>
    <row r="2448" customFormat="false" ht="12.75" hidden="false" customHeight="false" outlineLevel="0" collapsed="false">
      <c r="I2448" s="239" t="s">
        <v>5521</v>
      </c>
    </row>
    <row r="2449" customFormat="false" ht="12.75" hidden="false" customHeight="false" outlineLevel="0" collapsed="false">
      <c r="I2449" s="239" t="s">
        <v>5522</v>
      </c>
    </row>
    <row r="2450" customFormat="false" ht="12.75" hidden="false" customHeight="false" outlineLevel="0" collapsed="false">
      <c r="I2450" s="239" t="s">
        <v>5523</v>
      </c>
    </row>
    <row r="2451" customFormat="false" ht="12.75" hidden="false" customHeight="false" outlineLevel="0" collapsed="false">
      <c r="I2451" s="239" t="s">
        <v>5524</v>
      </c>
    </row>
    <row r="2452" customFormat="false" ht="12.75" hidden="false" customHeight="false" outlineLevel="0" collapsed="false">
      <c r="I2452" s="239" t="s">
        <v>5525</v>
      </c>
    </row>
    <row r="2453" customFormat="false" ht="12.75" hidden="false" customHeight="false" outlineLevel="0" collapsed="false">
      <c r="I2453" s="239" t="s">
        <v>5526</v>
      </c>
    </row>
    <row r="2454" customFormat="false" ht="12.75" hidden="false" customHeight="false" outlineLevel="0" collapsed="false">
      <c r="I2454" s="239" t="s">
        <v>5527</v>
      </c>
    </row>
    <row r="2455" customFormat="false" ht="12.75" hidden="false" customHeight="false" outlineLevel="0" collapsed="false">
      <c r="I2455" s="239" t="s">
        <v>5528</v>
      </c>
    </row>
    <row r="2456" customFormat="false" ht="12.75" hidden="false" customHeight="false" outlineLevel="0" collapsed="false">
      <c r="I2456" s="239" t="s">
        <v>5529</v>
      </c>
    </row>
    <row r="2457" customFormat="false" ht="12.75" hidden="false" customHeight="false" outlineLevel="0" collapsed="false">
      <c r="I2457" s="239" t="s">
        <v>5530</v>
      </c>
    </row>
    <row r="2458" customFormat="false" ht="12.75" hidden="false" customHeight="false" outlineLevel="0" collapsed="false">
      <c r="I2458" s="239" t="s">
        <v>5531</v>
      </c>
    </row>
    <row r="2459" customFormat="false" ht="12.75" hidden="false" customHeight="false" outlineLevel="0" collapsed="false">
      <c r="I2459" s="239" t="s">
        <v>5532</v>
      </c>
    </row>
    <row r="2460" customFormat="false" ht="12.75" hidden="false" customHeight="false" outlineLevel="0" collapsed="false">
      <c r="I2460" s="239" t="s">
        <v>5533</v>
      </c>
    </row>
    <row r="2461" customFormat="false" ht="12.75" hidden="false" customHeight="false" outlineLevel="0" collapsed="false">
      <c r="I2461" s="239" t="s">
        <v>5534</v>
      </c>
    </row>
    <row r="2462" customFormat="false" ht="12.75" hidden="false" customHeight="false" outlineLevel="0" collapsed="false">
      <c r="I2462" s="239" t="s">
        <v>5535</v>
      </c>
    </row>
    <row r="2463" customFormat="false" ht="12.75" hidden="false" customHeight="false" outlineLevel="0" collapsed="false">
      <c r="I2463" s="239" t="s">
        <v>5536</v>
      </c>
    </row>
    <row r="2464" customFormat="false" ht="12.75" hidden="false" customHeight="false" outlineLevel="0" collapsed="false">
      <c r="I2464" s="239" t="s">
        <v>5537</v>
      </c>
    </row>
    <row r="2465" customFormat="false" ht="12.75" hidden="false" customHeight="false" outlineLevel="0" collapsed="false">
      <c r="I2465" s="239" t="s">
        <v>5538</v>
      </c>
    </row>
    <row r="2466" customFormat="false" ht="12.75" hidden="false" customHeight="false" outlineLevel="0" collapsed="false">
      <c r="I2466" s="239" t="s">
        <v>5539</v>
      </c>
    </row>
    <row r="2467" customFormat="false" ht="12.75" hidden="false" customHeight="false" outlineLevel="0" collapsed="false">
      <c r="I2467" s="239" t="s">
        <v>5540</v>
      </c>
    </row>
    <row r="2468" customFormat="false" ht="12.75" hidden="false" customHeight="false" outlineLevel="0" collapsed="false">
      <c r="I2468" s="239" t="s">
        <v>5541</v>
      </c>
    </row>
    <row r="2469" customFormat="false" ht="12.75" hidden="false" customHeight="false" outlineLevel="0" collapsed="false">
      <c r="I2469" s="239" t="s">
        <v>5542</v>
      </c>
    </row>
    <row r="2470" customFormat="false" ht="12.75" hidden="false" customHeight="false" outlineLevel="0" collapsed="false">
      <c r="I2470" s="239" t="s">
        <v>5543</v>
      </c>
    </row>
    <row r="2471" customFormat="false" ht="12.75" hidden="false" customHeight="false" outlineLevel="0" collapsed="false">
      <c r="I2471" s="239" t="s">
        <v>5544</v>
      </c>
    </row>
    <row r="2472" customFormat="false" ht="12.75" hidden="false" customHeight="false" outlineLevel="0" collapsed="false">
      <c r="I2472" s="239" t="s">
        <v>5545</v>
      </c>
    </row>
    <row r="2473" customFormat="false" ht="12.75" hidden="false" customHeight="false" outlineLevel="0" collapsed="false">
      <c r="I2473" s="239" t="s">
        <v>5546</v>
      </c>
    </row>
    <row r="2474" customFormat="false" ht="12.75" hidden="false" customHeight="false" outlineLevel="0" collapsed="false">
      <c r="I2474" s="239" t="s">
        <v>215</v>
      </c>
    </row>
    <row r="2475" customFormat="false" ht="12.75" hidden="false" customHeight="false" outlineLevel="0" collapsed="false">
      <c r="I2475" s="239" t="s">
        <v>5547</v>
      </c>
    </row>
    <row r="2476" customFormat="false" ht="12.75" hidden="false" customHeight="false" outlineLevel="0" collapsed="false">
      <c r="I2476" s="239" t="s">
        <v>243</v>
      </c>
    </row>
    <row r="2477" customFormat="false" ht="12.75" hidden="false" customHeight="false" outlineLevel="0" collapsed="false">
      <c r="I2477" s="239" t="s">
        <v>5548</v>
      </c>
    </row>
    <row r="2478" customFormat="false" ht="12.75" hidden="false" customHeight="false" outlineLevel="0" collapsed="false">
      <c r="I2478" s="239" t="s">
        <v>5549</v>
      </c>
    </row>
    <row r="2479" customFormat="false" ht="12.75" hidden="false" customHeight="false" outlineLevel="0" collapsed="false">
      <c r="I2479" s="239" t="s">
        <v>5550</v>
      </c>
    </row>
    <row r="2480" customFormat="false" ht="12.75" hidden="false" customHeight="false" outlineLevel="0" collapsed="false">
      <c r="I2480" s="239" t="s">
        <v>5551</v>
      </c>
    </row>
    <row r="2481" customFormat="false" ht="12.75" hidden="false" customHeight="false" outlineLevel="0" collapsed="false">
      <c r="I2481" s="239" t="s">
        <v>5552</v>
      </c>
    </row>
    <row r="2482" customFormat="false" ht="12.75" hidden="false" customHeight="false" outlineLevel="0" collapsed="false">
      <c r="I2482" s="239" t="s">
        <v>5553</v>
      </c>
    </row>
    <row r="2483" customFormat="false" ht="12.75" hidden="false" customHeight="false" outlineLevel="0" collapsed="false">
      <c r="I2483" s="239" t="s">
        <v>5554</v>
      </c>
    </row>
    <row r="2484" customFormat="false" ht="12.75" hidden="false" customHeight="false" outlineLevel="0" collapsed="false">
      <c r="I2484" s="239" t="s">
        <v>5555</v>
      </c>
    </row>
    <row r="2485" customFormat="false" ht="12.75" hidden="false" customHeight="false" outlineLevel="0" collapsed="false">
      <c r="I2485" s="239" t="s">
        <v>5556</v>
      </c>
    </row>
    <row r="2486" customFormat="false" ht="12.75" hidden="false" customHeight="false" outlineLevel="0" collapsed="false">
      <c r="I2486" s="239" t="s">
        <v>5557</v>
      </c>
    </row>
    <row r="2487" customFormat="false" ht="12.75" hidden="false" customHeight="false" outlineLevel="0" collapsed="false">
      <c r="I2487" s="239" t="s">
        <v>5558</v>
      </c>
    </row>
    <row r="2488" customFormat="false" ht="12.75" hidden="false" customHeight="false" outlineLevel="0" collapsed="false">
      <c r="I2488" s="239" t="s">
        <v>5559</v>
      </c>
    </row>
    <row r="2489" customFormat="false" ht="12.75" hidden="false" customHeight="false" outlineLevel="0" collapsed="false">
      <c r="I2489" s="239" t="s">
        <v>5560</v>
      </c>
    </row>
    <row r="2490" customFormat="false" ht="12.75" hidden="false" customHeight="false" outlineLevel="0" collapsed="false">
      <c r="I2490" s="239" t="s">
        <v>5561</v>
      </c>
    </row>
    <row r="2491" customFormat="false" ht="12.75" hidden="false" customHeight="false" outlineLevel="0" collapsed="false">
      <c r="I2491" s="239" t="s">
        <v>5562</v>
      </c>
    </row>
    <row r="2492" customFormat="false" ht="12.75" hidden="false" customHeight="false" outlineLevel="0" collapsed="false">
      <c r="I2492" s="239" t="s">
        <v>5563</v>
      </c>
    </row>
    <row r="2493" customFormat="false" ht="12.75" hidden="false" customHeight="false" outlineLevel="0" collapsed="false">
      <c r="I2493" s="239" t="s">
        <v>5564</v>
      </c>
    </row>
    <row r="2494" customFormat="false" ht="12.75" hidden="false" customHeight="false" outlineLevel="0" collapsed="false">
      <c r="I2494" s="239" t="s">
        <v>5565</v>
      </c>
    </row>
    <row r="2495" customFormat="false" ht="12.75" hidden="false" customHeight="false" outlineLevel="0" collapsed="false">
      <c r="I2495" s="239" t="s">
        <v>5566</v>
      </c>
    </row>
    <row r="2496" customFormat="false" ht="12.75" hidden="false" customHeight="false" outlineLevel="0" collapsed="false">
      <c r="I2496" s="239" t="s">
        <v>5567</v>
      </c>
    </row>
    <row r="2497" customFormat="false" ht="12.75" hidden="false" customHeight="false" outlineLevel="0" collapsed="false">
      <c r="I2497" s="239" t="s">
        <v>5568</v>
      </c>
    </row>
    <row r="2498" customFormat="false" ht="12.75" hidden="false" customHeight="false" outlineLevel="0" collapsed="false">
      <c r="I2498" s="239" t="s">
        <v>5569</v>
      </c>
    </row>
    <row r="2499" customFormat="false" ht="12.75" hidden="false" customHeight="false" outlineLevel="0" collapsed="false">
      <c r="I2499" s="239" t="s">
        <v>5570</v>
      </c>
    </row>
    <row r="2500" customFormat="false" ht="12.75" hidden="false" customHeight="false" outlineLevel="0" collapsed="false">
      <c r="I2500" s="239" t="s">
        <v>5571</v>
      </c>
    </row>
    <row r="2501" customFormat="false" ht="12.75" hidden="false" customHeight="false" outlineLevel="0" collapsed="false">
      <c r="I2501" s="239" t="s">
        <v>5572</v>
      </c>
    </row>
    <row r="2502" customFormat="false" ht="12.75" hidden="false" customHeight="false" outlineLevel="0" collapsed="false">
      <c r="I2502" s="239" t="s">
        <v>5573</v>
      </c>
    </row>
    <row r="2503" customFormat="false" ht="12.75" hidden="false" customHeight="false" outlineLevel="0" collapsed="false">
      <c r="I2503" s="239" t="s">
        <v>5574</v>
      </c>
    </row>
    <row r="2504" customFormat="false" ht="12.75" hidden="false" customHeight="false" outlineLevel="0" collapsed="false">
      <c r="I2504" s="239" t="s">
        <v>5575</v>
      </c>
    </row>
    <row r="2505" customFormat="false" ht="12.75" hidden="false" customHeight="false" outlineLevel="0" collapsed="false">
      <c r="I2505" s="239" t="s">
        <v>5576</v>
      </c>
    </row>
    <row r="2506" customFormat="false" ht="12.75" hidden="false" customHeight="false" outlineLevel="0" collapsed="false">
      <c r="I2506" s="239" t="s">
        <v>5577</v>
      </c>
    </row>
    <row r="2507" customFormat="false" ht="12.75" hidden="false" customHeight="false" outlineLevel="0" collapsed="false">
      <c r="I2507" s="239" t="s">
        <v>5578</v>
      </c>
    </row>
    <row r="2508" customFormat="false" ht="12.75" hidden="false" customHeight="false" outlineLevel="0" collapsed="false">
      <c r="I2508" s="239" t="s">
        <v>5579</v>
      </c>
    </row>
    <row r="2509" customFormat="false" ht="12.75" hidden="false" customHeight="false" outlineLevel="0" collapsed="false">
      <c r="I2509" s="239" t="s">
        <v>200</v>
      </c>
    </row>
    <row r="2510" customFormat="false" ht="12.75" hidden="false" customHeight="false" outlineLevel="0" collapsed="false">
      <c r="I2510" s="239" t="s">
        <v>5580</v>
      </c>
    </row>
    <row r="2511" customFormat="false" ht="12.75" hidden="false" customHeight="false" outlineLevel="0" collapsed="false">
      <c r="I2511" s="239" t="s">
        <v>5581</v>
      </c>
    </row>
    <row r="2512" customFormat="false" ht="12.75" hidden="false" customHeight="false" outlineLevel="0" collapsed="false">
      <c r="I2512" s="239" t="s">
        <v>5582</v>
      </c>
    </row>
    <row r="2513" customFormat="false" ht="12.75" hidden="false" customHeight="false" outlineLevel="0" collapsed="false">
      <c r="I2513" s="239" t="s">
        <v>5583</v>
      </c>
    </row>
    <row r="2514" customFormat="false" ht="12.75" hidden="false" customHeight="false" outlineLevel="0" collapsed="false">
      <c r="I2514" s="239" t="s">
        <v>5584</v>
      </c>
    </row>
    <row r="2515" customFormat="false" ht="12.75" hidden="false" customHeight="false" outlineLevel="0" collapsed="false">
      <c r="I2515" s="239" t="s">
        <v>5585</v>
      </c>
    </row>
    <row r="2516" customFormat="false" ht="12.75" hidden="false" customHeight="false" outlineLevel="0" collapsed="false">
      <c r="I2516" s="239" t="s">
        <v>5586</v>
      </c>
    </row>
    <row r="2517" customFormat="false" ht="12.75" hidden="false" customHeight="false" outlineLevel="0" collapsed="false">
      <c r="I2517" s="239" t="s">
        <v>5587</v>
      </c>
    </row>
    <row r="2518" customFormat="false" ht="12.75" hidden="false" customHeight="false" outlineLevel="0" collapsed="false">
      <c r="I2518" s="239" t="s">
        <v>5588</v>
      </c>
    </row>
    <row r="2519" customFormat="false" ht="12.75" hidden="false" customHeight="false" outlineLevel="0" collapsed="false">
      <c r="I2519" s="239" t="s">
        <v>5589</v>
      </c>
    </row>
    <row r="2520" customFormat="false" ht="12.75" hidden="false" customHeight="false" outlineLevel="0" collapsed="false">
      <c r="I2520" s="239" t="s">
        <v>5590</v>
      </c>
    </row>
    <row r="2521" customFormat="false" ht="12.75" hidden="false" customHeight="false" outlineLevel="0" collapsed="false">
      <c r="I2521" s="239" t="s">
        <v>5591</v>
      </c>
    </row>
    <row r="2522" customFormat="false" ht="12.75" hidden="false" customHeight="false" outlineLevel="0" collapsed="false">
      <c r="I2522" s="239" t="s">
        <v>5592</v>
      </c>
    </row>
    <row r="2523" customFormat="false" ht="12.75" hidden="false" customHeight="false" outlineLevel="0" collapsed="false">
      <c r="I2523" s="239" t="s">
        <v>5593</v>
      </c>
    </row>
    <row r="2524" customFormat="false" ht="12.75" hidden="false" customHeight="false" outlineLevel="0" collapsed="false">
      <c r="I2524" s="239" t="s">
        <v>5594</v>
      </c>
    </row>
    <row r="2525" customFormat="false" ht="12.75" hidden="false" customHeight="false" outlineLevel="0" collapsed="false">
      <c r="I2525" s="239" t="s">
        <v>5595</v>
      </c>
    </row>
    <row r="2526" customFormat="false" ht="12.75" hidden="false" customHeight="false" outlineLevel="0" collapsed="false">
      <c r="I2526" s="239" t="s">
        <v>5596</v>
      </c>
    </row>
    <row r="2527" customFormat="false" ht="12.75" hidden="false" customHeight="false" outlineLevel="0" collapsed="false">
      <c r="I2527" s="239" t="s">
        <v>5597</v>
      </c>
    </row>
    <row r="2528" customFormat="false" ht="12.75" hidden="false" customHeight="false" outlineLevel="0" collapsed="false">
      <c r="I2528" s="239" t="s">
        <v>5598</v>
      </c>
    </row>
    <row r="2529" customFormat="false" ht="12.75" hidden="false" customHeight="false" outlineLevel="0" collapsed="false">
      <c r="I2529" s="239" t="s">
        <v>5599</v>
      </c>
    </row>
    <row r="2530" customFormat="false" ht="12.75" hidden="false" customHeight="false" outlineLevel="0" collapsed="false">
      <c r="I2530" s="239" t="s">
        <v>5600</v>
      </c>
    </row>
    <row r="2531" customFormat="false" ht="12.75" hidden="false" customHeight="false" outlineLevel="0" collapsed="false">
      <c r="I2531" s="239" t="s">
        <v>5601</v>
      </c>
    </row>
    <row r="2532" customFormat="false" ht="12.75" hidden="false" customHeight="false" outlineLevel="0" collapsed="false">
      <c r="I2532" s="239" t="s">
        <v>5602</v>
      </c>
    </row>
    <row r="2533" customFormat="false" ht="12.75" hidden="false" customHeight="false" outlineLevel="0" collapsed="false">
      <c r="I2533" s="239" t="s">
        <v>5603</v>
      </c>
    </row>
    <row r="2534" customFormat="false" ht="12.75" hidden="false" customHeight="false" outlineLevel="0" collapsed="false">
      <c r="I2534" s="239" t="s">
        <v>5604</v>
      </c>
    </row>
    <row r="2535" customFormat="false" ht="12.75" hidden="false" customHeight="false" outlineLevel="0" collapsed="false">
      <c r="I2535" s="239" t="s">
        <v>383</v>
      </c>
    </row>
    <row r="2536" customFormat="false" ht="12.75" hidden="false" customHeight="false" outlineLevel="0" collapsed="false">
      <c r="I2536" s="239" t="s">
        <v>5605</v>
      </c>
    </row>
    <row r="2537" customFormat="false" ht="12.75" hidden="false" customHeight="false" outlineLevel="0" collapsed="false">
      <c r="I2537" s="239" t="s">
        <v>5606</v>
      </c>
    </row>
    <row r="2538" customFormat="false" ht="12.75" hidden="false" customHeight="false" outlineLevel="0" collapsed="false">
      <c r="I2538" s="239" t="s">
        <v>5607</v>
      </c>
    </row>
    <row r="2539" customFormat="false" ht="12.75" hidden="false" customHeight="false" outlineLevel="0" collapsed="false">
      <c r="I2539" s="239" t="s">
        <v>5608</v>
      </c>
    </row>
    <row r="2540" customFormat="false" ht="12.75" hidden="false" customHeight="false" outlineLevel="0" collapsed="false">
      <c r="I2540" s="239" t="s">
        <v>5609</v>
      </c>
    </row>
    <row r="2541" customFormat="false" ht="12.75" hidden="false" customHeight="false" outlineLevel="0" collapsed="false">
      <c r="I2541" s="239" t="s">
        <v>5610</v>
      </c>
    </row>
    <row r="2542" customFormat="false" ht="12.75" hidden="false" customHeight="false" outlineLevel="0" collapsed="false">
      <c r="I2542" s="239" t="s">
        <v>5611</v>
      </c>
    </row>
    <row r="2543" customFormat="false" ht="12.75" hidden="false" customHeight="false" outlineLevel="0" collapsed="false">
      <c r="I2543" s="239" t="s">
        <v>5612</v>
      </c>
    </row>
    <row r="2544" customFormat="false" ht="12.75" hidden="false" customHeight="false" outlineLevel="0" collapsed="false">
      <c r="I2544" s="239" t="s">
        <v>5613</v>
      </c>
    </row>
    <row r="2545" customFormat="false" ht="12.75" hidden="false" customHeight="false" outlineLevel="0" collapsed="false">
      <c r="I2545" s="239" t="s">
        <v>197</v>
      </c>
    </row>
    <row r="2546" customFormat="false" ht="12.75" hidden="false" customHeight="false" outlineLevel="0" collapsed="false">
      <c r="I2546" s="239" t="s">
        <v>5614</v>
      </c>
    </row>
    <row r="2547" customFormat="false" ht="12.75" hidden="false" customHeight="false" outlineLevel="0" collapsed="false">
      <c r="I2547" s="239" t="s">
        <v>5615</v>
      </c>
    </row>
    <row r="2548" customFormat="false" ht="12.75" hidden="false" customHeight="false" outlineLevel="0" collapsed="false">
      <c r="I2548" s="239" t="s">
        <v>5616</v>
      </c>
    </row>
    <row r="2549" customFormat="false" ht="12.75" hidden="false" customHeight="false" outlineLevel="0" collapsed="false">
      <c r="I2549" s="239" t="s">
        <v>5617</v>
      </c>
    </row>
    <row r="2550" customFormat="false" ht="12.75" hidden="false" customHeight="false" outlineLevel="0" collapsed="false">
      <c r="I2550" s="239" t="s">
        <v>5618</v>
      </c>
    </row>
    <row r="2551" customFormat="false" ht="12.75" hidden="false" customHeight="false" outlineLevel="0" collapsed="false">
      <c r="I2551" s="239" t="s">
        <v>5619</v>
      </c>
    </row>
    <row r="2552" customFormat="false" ht="12.75" hidden="false" customHeight="false" outlineLevel="0" collapsed="false">
      <c r="I2552" s="239" t="s">
        <v>5620</v>
      </c>
    </row>
    <row r="2553" customFormat="false" ht="12.75" hidden="false" customHeight="false" outlineLevel="0" collapsed="false">
      <c r="I2553" s="239" t="s">
        <v>5621</v>
      </c>
    </row>
    <row r="2554" customFormat="false" ht="12.75" hidden="false" customHeight="false" outlineLevel="0" collapsed="false">
      <c r="I2554" s="239" t="s">
        <v>5622</v>
      </c>
    </row>
    <row r="2555" customFormat="false" ht="12.75" hidden="false" customHeight="false" outlineLevel="0" collapsed="false">
      <c r="I2555" s="239" t="s">
        <v>5623</v>
      </c>
    </row>
    <row r="2556" customFormat="false" ht="12.75" hidden="false" customHeight="false" outlineLevel="0" collapsed="false">
      <c r="I2556" s="239" t="s">
        <v>5624</v>
      </c>
    </row>
    <row r="2557" customFormat="false" ht="12.75" hidden="false" customHeight="false" outlineLevel="0" collapsed="false">
      <c r="I2557" s="239" t="s">
        <v>5625</v>
      </c>
    </row>
    <row r="2558" customFormat="false" ht="12.75" hidden="false" customHeight="false" outlineLevel="0" collapsed="false">
      <c r="I2558" s="239" t="s">
        <v>5626</v>
      </c>
    </row>
    <row r="2559" customFormat="false" ht="12.75" hidden="false" customHeight="false" outlineLevel="0" collapsed="false">
      <c r="I2559" s="239" t="s">
        <v>5627</v>
      </c>
    </row>
    <row r="2560" customFormat="false" ht="12.75" hidden="false" customHeight="false" outlineLevel="0" collapsed="false">
      <c r="I2560" s="239" t="s">
        <v>5628</v>
      </c>
    </row>
    <row r="2561" customFormat="false" ht="12.75" hidden="false" customHeight="false" outlineLevel="0" collapsed="false">
      <c r="I2561" s="239" t="s">
        <v>5629</v>
      </c>
    </row>
    <row r="2562" customFormat="false" ht="12.75" hidden="false" customHeight="false" outlineLevel="0" collapsed="false">
      <c r="I2562" s="239" t="s">
        <v>5630</v>
      </c>
    </row>
    <row r="2563" customFormat="false" ht="12.75" hidden="false" customHeight="false" outlineLevel="0" collapsed="false">
      <c r="I2563" s="239" t="s">
        <v>5631</v>
      </c>
    </row>
    <row r="2564" customFormat="false" ht="12.75" hidden="false" customHeight="false" outlineLevel="0" collapsed="false">
      <c r="I2564" s="239" t="s">
        <v>5632</v>
      </c>
    </row>
    <row r="2565" customFormat="false" ht="12.75" hidden="false" customHeight="false" outlineLevel="0" collapsed="false">
      <c r="I2565" s="239" t="s">
        <v>5633</v>
      </c>
    </row>
    <row r="2566" customFormat="false" ht="12.75" hidden="false" customHeight="false" outlineLevel="0" collapsed="false">
      <c r="I2566" s="239" t="s">
        <v>5634</v>
      </c>
    </row>
    <row r="2567" customFormat="false" ht="12.75" hidden="false" customHeight="false" outlineLevel="0" collapsed="false">
      <c r="I2567" s="239" t="s">
        <v>5635</v>
      </c>
    </row>
    <row r="2568" customFormat="false" ht="12.75" hidden="false" customHeight="false" outlineLevel="0" collapsed="false">
      <c r="I2568" s="239" t="s">
        <v>5636</v>
      </c>
    </row>
    <row r="2569" customFormat="false" ht="12.75" hidden="false" customHeight="false" outlineLevel="0" collapsed="false">
      <c r="I2569" s="239" t="s">
        <v>5637</v>
      </c>
    </row>
    <row r="2570" customFormat="false" ht="12.75" hidden="false" customHeight="false" outlineLevel="0" collapsed="false">
      <c r="I2570" s="239" t="s">
        <v>5638</v>
      </c>
    </row>
    <row r="2571" customFormat="false" ht="12.75" hidden="false" customHeight="false" outlineLevel="0" collapsed="false">
      <c r="I2571" s="239" t="s">
        <v>5639</v>
      </c>
    </row>
    <row r="2572" customFormat="false" ht="12.75" hidden="false" customHeight="false" outlineLevel="0" collapsed="false">
      <c r="I2572" s="239" t="s">
        <v>5640</v>
      </c>
    </row>
    <row r="2573" customFormat="false" ht="12.75" hidden="false" customHeight="false" outlineLevel="0" collapsed="false">
      <c r="I2573" s="239" t="s">
        <v>5641</v>
      </c>
    </row>
    <row r="2574" customFormat="false" ht="12.75" hidden="false" customHeight="false" outlineLevel="0" collapsed="false">
      <c r="I2574" s="239" t="s">
        <v>5642</v>
      </c>
    </row>
    <row r="2575" customFormat="false" ht="12.75" hidden="false" customHeight="false" outlineLevel="0" collapsed="false">
      <c r="I2575" s="239" t="s">
        <v>5643</v>
      </c>
    </row>
    <row r="2576" customFormat="false" ht="12.75" hidden="false" customHeight="false" outlineLevel="0" collapsed="false">
      <c r="I2576" s="239" t="s">
        <v>5644</v>
      </c>
    </row>
    <row r="2577" customFormat="false" ht="12.75" hidden="false" customHeight="false" outlineLevel="0" collapsed="false">
      <c r="I2577" s="239" t="s">
        <v>5645</v>
      </c>
    </row>
    <row r="2578" customFormat="false" ht="12.75" hidden="false" customHeight="false" outlineLevel="0" collapsed="false">
      <c r="I2578" s="239" t="s">
        <v>5646</v>
      </c>
    </row>
    <row r="2579" customFormat="false" ht="12.75" hidden="false" customHeight="false" outlineLevel="0" collapsed="false">
      <c r="I2579" s="239" t="s">
        <v>5647</v>
      </c>
    </row>
    <row r="2580" customFormat="false" ht="12.75" hidden="false" customHeight="false" outlineLevel="0" collapsed="false">
      <c r="I2580" s="239" t="s">
        <v>101</v>
      </c>
    </row>
    <row r="2581" customFormat="false" ht="12.75" hidden="false" customHeight="false" outlineLevel="0" collapsed="false">
      <c r="I2581" s="239" t="s">
        <v>5648</v>
      </c>
    </row>
    <row r="2582" customFormat="false" ht="12.75" hidden="false" customHeight="false" outlineLevel="0" collapsed="false">
      <c r="I2582" s="239" t="s">
        <v>81</v>
      </c>
    </row>
    <row r="2583" customFormat="false" ht="12.75" hidden="false" customHeight="false" outlineLevel="0" collapsed="false">
      <c r="I2583" s="239" t="s">
        <v>5649</v>
      </c>
    </row>
    <row r="2584" customFormat="false" ht="12.75" hidden="false" customHeight="false" outlineLevel="0" collapsed="false">
      <c r="I2584" s="239" t="s">
        <v>5650</v>
      </c>
    </row>
    <row r="2585" customFormat="false" ht="12.75" hidden="false" customHeight="false" outlineLevel="0" collapsed="false">
      <c r="I2585" s="239" t="s">
        <v>5651</v>
      </c>
    </row>
    <row r="2586" customFormat="false" ht="12.75" hidden="false" customHeight="false" outlineLevel="0" collapsed="false">
      <c r="I2586" s="239" t="s">
        <v>5652</v>
      </c>
    </row>
    <row r="2587" customFormat="false" ht="12.75" hidden="false" customHeight="false" outlineLevel="0" collapsed="false">
      <c r="I2587" s="239" t="s">
        <v>5653</v>
      </c>
    </row>
    <row r="2588" customFormat="false" ht="12.75" hidden="false" customHeight="false" outlineLevel="0" collapsed="false">
      <c r="I2588" s="239" t="s">
        <v>5654</v>
      </c>
    </row>
    <row r="2589" customFormat="false" ht="12.75" hidden="false" customHeight="false" outlineLevel="0" collapsed="false">
      <c r="I2589" s="239" t="s">
        <v>5655</v>
      </c>
    </row>
    <row r="2590" customFormat="false" ht="12.75" hidden="false" customHeight="false" outlineLevel="0" collapsed="false">
      <c r="I2590" s="239" t="s">
        <v>5656</v>
      </c>
    </row>
    <row r="2591" customFormat="false" ht="12.75" hidden="false" customHeight="false" outlineLevel="0" collapsed="false">
      <c r="I2591" s="239" t="s">
        <v>5657</v>
      </c>
    </row>
    <row r="2592" customFormat="false" ht="12.75" hidden="false" customHeight="false" outlineLevel="0" collapsed="false">
      <c r="I2592" s="239" t="s">
        <v>5658</v>
      </c>
    </row>
    <row r="2593" customFormat="false" ht="12.75" hidden="false" customHeight="false" outlineLevel="0" collapsed="false">
      <c r="I2593" s="239" t="s">
        <v>5659</v>
      </c>
    </row>
    <row r="2594" customFormat="false" ht="12.75" hidden="false" customHeight="false" outlineLevel="0" collapsed="false">
      <c r="I2594" s="239" t="s">
        <v>5660</v>
      </c>
    </row>
    <row r="2595" customFormat="false" ht="12.75" hidden="false" customHeight="false" outlineLevel="0" collapsed="false">
      <c r="I2595" s="239" t="s">
        <v>5661</v>
      </c>
    </row>
    <row r="2596" customFormat="false" ht="12.75" hidden="false" customHeight="false" outlineLevel="0" collapsed="false">
      <c r="I2596" s="239" t="s">
        <v>5662</v>
      </c>
    </row>
    <row r="2597" customFormat="false" ht="12.75" hidden="false" customHeight="false" outlineLevel="0" collapsed="false">
      <c r="I2597" s="239" t="s">
        <v>5663</v>
      </c>
    </row>
    <row r="2598" customFormat="false" ht="12.75" hidden="false" customHeight="false" outlineLevel="0" collapsed="false">
      <c r="I2598" s="239" t="s">
        <v>5664</v>
      </c>
    </row>
    <row r="2599" customFormat="false" ht="12.75" hidden="false" customHeight="false" outlineLevel="0" collapsed="false">
      <c r="I2599" s="239" t="s">
        <v>5665</v>
      </c>
    </row>
    <row r="2600" customFormat="false" ht="12.75" hidden="false" customHeight="false" outlineLevel="0" collapsed="false">
      <c r="I2600" s="239" t="s">
        <v>5666</v>
      </c>
    </row>
    <row r="2601" customFormat="false" ht="12.75" hidden="false" customHeight="false" outlineLevel="0" collapsed="false">
      <c r="I2601" s="239" t="s">
        <v>5667</v>
      </c>
    </row>
    <row r="2602" customFormat="false" ht="12.75" hidden="false" customHeight="false" outlineLevel="0" collapsed="false">
      <c r="I2602" s="239" t="s">
        <v>5668</v>
      </c>
    </row>
    <row r="2603" customFormat="false" ht="12.75" hidden="false" customHeight="false" outlineLevel="0" collapsed="false">
      <c r="I2603" s="239" t="s">
        <v>319</v>
      </c>
    </row>
    <row r="2604" customFormat="false" ht="12.75" hidden="false" customHeight="false" outlineLevel="0" collapsed="false">
      <c r="I2604" s="239" t="s">
        <v>5669</v>
      </c>
    </row>
    <row r="2605" customFormat="false" ht="12.75" hidden="false" customHeight="false" outlineLevel="0" collapsed="false">
      <c r="I2605" s="239" t="s">
        <v>341</v>
      </c>
    </row>
    <row r="2606" customFormat="false" ht="12.75" hidden="false" customHeight="false" outlineLevel="0" collapsed="false">
      <c r="I2606" s="239" t="s">
        <v>5670</v>
      </c>
    </row>
    <row r="2607" customFormat="false" ht="12.75" hidden="false" customHeight="false" outlineLevel="0" collapsed="false">
      <c r="I2607" s="239" t="s">
        <v>5671</v>
      </c>
    </row>
    <row r="2608" customFormat="false" ht="12.75" hidden="false" customHeight="false" outlineLevel="0" collapsed="false">
      <c r="I2608" s="239" t="s">
        <v>411</v>
      </c>
    </row>
    <row r="2609" customFormat="false" ht="12.75" hidden="false" customHeight="false" outlineLevel="0" collapsed="false">
      <c r="I2609" s="239" t="s">
        <v>5672</v>
      </c>
    </row>
    <row r="2610" customFormat="false" ht="12.75" hidden="false" customHeight="false" outlineLevel="0" collapsed="false">
      <c r="I2610" s="239" t="s">
        <v>5673</v>
      </c>
    </row>
    <row r="2611" customFormat="false" ht="12.75" hidden="false" customHeight="false" outlineLevel="0" collapsed="false">
      <c r="I2611" s="239" t="s">
        <v>5674</v>
      </c>
    </row>
    <row r="2612" customFormat="false" ht="12.75" hidden="false" customHeight="false" outlineLevel="0" collapsed="false">
      <c r="I2612" s="239" t="s">
        <v>5675</v>
      </c>
    </row>
    <row r="2613" customFormat="false" ht="12.75" hidden="false" customHeight="false" outlineLevel="0" collapsed="false">
      <c r="I2613" s="239" t="s">
        <v>5676</v>
      </c>
    </row>
    <row r="2614" customFormat="false" ht="12.75" hidden="false" customHeight="false" outlineLevel="0" collapsed="false">
      <c r="I2614" s="239" t="s">
        <v>5677</v>
      </c>
    </row>
    <row r="2615" customFormat="false" ht="12.75" hidden="false" customHeight="false" outlineLevel="0" collapsed="false">
      <c r="I2615" s="239" t="s">
        <v>5678</v>
      </c>
    </row>
    <row r="2616" customFormat="false" ht="12.75" hidden="false" customHeight="false" outlineLevel="0" collapsed="false">
      <c r="I2616" s="239" t="s">
        <v>5679</v>
      </c>
    </row>
    <row r="2617" customFormat="false" ht="12.75" hidden="false" customHeight="false" outlineLevel="0" collapsed="false">
      <c r="I2617" s="239" t="s">
        <v>5680</v>
      </c>
    </row>
    <row r="2618" customFormat="false" ht="12.75" hidden="false" customHeight="false" outlineLevel="0" collapsed="false">
      <c r="I2618" s="239" t="s">
        <v>5681</v>
      </c>
    </row>
    <row r="2619" customFormat="false" ht="12.75" hidden="false" customHeight="false" outlineLevel="0" collapsed="false">
      <c r="I2619" s="239" t="s">
        <v>134</v>
      </c>
    </row>
    <row r="2620" customFormat="false" ht="12.75" hidden="false" customHeight="false" outlineLevel="0" collapsed="false">
      <c r="I2620" s="239" t="s">
        <v>5682</v>
      </c>
    </row>
    <row r="2621" customFormat="false" ht="12.75" hidden="false" customHeight="false" outlineLevel="0" collapsed="false">
      <c r="I2621" s="239" t="s">
        <v>5683</v>
      </c>
    </row>
    <row r="2622" customFormat="false" ht="12.75" hidden="false" customHeight="false" outlineLevel="0" collapsed="false">
      <c r="I2622" s="239" t="s">
        <v>5684</v>
      </c>
    </row>
    <row r="2623" customFormat="false" ht="12.75" hidden="false" customHeight="false" outlineLevel="0" collapsed="false">
      <c r="I2623" s="239" t="s">
        <v>5685</v>
      </c>
    </row>
    <row r="2624" customFormat="false" ht="12.75" hidden="false" customHeight="false" outlineLevel="0" collapsed="false">
      <c r="I2624" s="239" t="s">
        <v>5686</v>
      </c>
    </row>
    <row r="2625" customFormat="false" ht="12.75" hidden="false" customHeight="false" outlineLevel="0" collapsed="false">
      <c r="I2625" s="239" t="s">
        <v>5687</v>
      </c>
    </row>
    <row r="2626" customFormat="false" ht="12.75" hidden="false" customHeight="false" outlineLevel="0" collapsed="false">
      <c r="I2626" s="239" t="s">
        <v>5688</v>
      </c>
    </row>
    <row r="2627" customFormat="false" ht="12.75" hidden="false" customHeight="false" outlineLevel="0" collapsed="false">
      <c r="I2627" s="239" t="s">
        <v>5689</v>
      </c>
    </row>
    <row r="2628" customFormat="false" ht="12.75" hidden="false" customHeight="false" outlineLevel="0" collapsed="false">
      <c r="I2628" s="239" t="s">
        <v>5690</v>
      </c>
    </row>
    <row r="2629" customFormat="false" ht="12.75" hidden="false" customHeight="false" outlineLevel="0" collapsed="false">
      <c r="I2629" s="239" t="s">
        <v>5691</v>
      </c>
    </row>
    <row r="2630" customFormat="false" ht="12.75" hidden="false" customHeight="false" outlineLevel="0" collapsed="false">
      <c r="I2630" s="239" t="s">
        <v>5692</v>
      </c>
    </row>
    <row r="2631" customFormat="false" ht="12.75" hidden="false" customHeight="false" outlineLevel="0" collapsed="false">
      <c r="I2631" s="239" t="s">
        <v>5693</v>
      </c>
    </row>
    <row r="2632" customFormat="false" ht="12.75" hidden="false" customHeight="false" outlineLevel="0" collapsed="false">
      <c r="I2632" s="239" t="s">
        <v>5694</v>
      </c>
    </row>
    <row r="2633" customFormat="false" ht="12.75" hidden="false" customHeight="false" outlineLevel="0" collapsed="false">
      <c r="I2633" s="239" t="s">
        <v>5695</v>
      </c>
    </row>
    <row r="2634" customFormat="false" ht="12.75" hidden="false" customHeight="false" outlineLevel="0" collapsed="false">
      <c r="I2634" s="239" t="s">
        <v>5696</v>
      </c>
    </row>
    <row r="2635" customFormat="false" ht="12.75" hidden="false" customHeight="false" outlineLevel="0" collapsed="false">
      <c r="I2635" s="239" t="s">
        <v>5697</v>
      </c>
    </row>
    <row r="2636" customFormat="false" ht="12.75" hidden="false" customHeight="false" outlineLevel="0" collapsed="false">
      <c r="I2636" s="239" t="s">
        <v>5698</v>
      </c>
    </row>
    <row r="2637" customFormat="false" ht="12.75" hidden="false" customHeight="false" outlineLevel="0" collapsed="false">
      <c r="I2637" s="239" t="s">
        <v>5699</v>
      </c>
    </row>
    <row r="2638" customFormat="false" ht="12.75" hidden="false" customHeight="false" outlineLevel="0" collapsed="false">
      <c r="I2638" s="239" t="s">
        <v>5700</v>
      </c>
    </row>
    <row r="2639" customFormat="false" ht="12.75" hidden="false" customHeight="false" outlineLevel="0" collapsed="false">
      <c r="I2639" s="239" t="s">
        <v>372</v>
      </c>
    </row>
    <row r="2640" customFormat="false" ht="12.75" hidden="false" customHeight="false" outlineLevel="0" collapsed="false">
      <c r="I2640" s="239" t="s">
        <v>5701</v>
      </c>
    </row>
    <row r="2641" customFormat="false" ht="12.75" hidden="false" customHeight="false" outlineLevel="0" collapsed="false">
      <c r="I2641" s="239" t="s">
        <v>5702</v>
      </c>
    </row>
    <row r="2642" customFormat="false" ht="12.75" hidden="false" customHeight="false" outlineLevel="0" collapsed="false">
      <c r="I2642" s="239" t="s">
        <v>5703</v>
      </c>
    </row>
    <row r="2643" customFormat="false" ht="12.75" hidden="false" customHeight="false" outlineLevel="0" collapsed="false">
      <c r="I2643" s="239" t="s">
        <v>5704</v>
      </c>
    </row>
    <row r="2644" customFormat="false" ht="12.75" hidden="false" customHeight="false" outlineLevel="0" collapsed="false">
      <c r="I2644" s="239" t="s">
        <v>267</v>
      </c>
    </row>
    <row r="2645" customFormat="false" ht="12.75" hidden="false" customHeight="false" outlineLevel="0" collapsed="false">
      <c r="I2645" s="239" t="s">
        <v>5705</v>
      </c>
    </row>
    <row r="2646" customFormat="false" ht="12.75" hidden="false" customHeight="false" outlineLevel="0" collapsed="false">
      <c r="I2646" s="239" t="s">
        <v>5706</v>
      </c>
    </row>
    <row r="2647" customFormat="false" ht="12.75" hidden="false" customHeight="false" outlineLevel="0" collapsed="false">
      <c r="I2647" s="239" t="s">
        <v>5707</v>
      </c>
    </row>
    <row r="2648" customFormat="false" ht="12.75" hidden="false" customHeight="false" outlineLevel="0" collapsed="false">
      <c r="I2648" s="239" t="s">
        <v>5708</v>
      </c>
    </row>
    <row r="2649" customFormat="false" ht="12.75" hidden="false" customHeight="false" outlineLevel="0" collapsed="false">
      <c r="I2649" s="239" t="s">
        <v>5709</v>
      </c>
    </row>
    <row r="2650" customFormat="false" ht="12.75" hidden="false" customHeight="false" outlineLevel="0" collapsed="false">
      <c r="I2650" s="239" t="s">
        <v>5710</v>
      </c>
    </row>
    <row r="2651" customFormat="false" ht="12.75" hidden="false" customHeight="false" outlineLevel="0" collapsed="false">
      <c r="I2651" s="239" t="s">
        <v>5711</v>
      </c>
    </row>
    <row r="2652" customFormat="false" ht="12.75" hidden="false" customHeight="false" outlineLevel="0" collapsed="false">
      <c r="I2652" s="239" t="s">
        <v>5712</v>
      </c>
    </row>
    <row r="2653" customFormat="false" ht="12.75" hidden="false" customHeight="false" outlineLevel="0" collapsed="false">
      <c r="I2653" s="239" t="s">
        <v>5713</v>
      </c>
    </row>
    <row r="2654" customFormat="false" ht="12.75" hidden="false" customHeight="false" outlineLevel="0" collapsed="false">
      <c r="I2654" s="239" t="s">
        <v>5714</v>
      </c>
    </row>
    <row r="2655" customFormat="false" ht="12.75" hidden="false" customHeight="false" outlineLevel="0" collapsed="false">
      <c r="I2655" s="239" t="s">
        <v>92</v>
      </c>
    </row>
    <row r="2656" customFormat="false" ht="12.75" hidden="false" customHeight="false" outlineLevel="0" collapsed="false">
      <c r="I2656" s="239" t="s">
        <v>237</v>
      </c>
    </row>
    <row r="2657" customFormat="false" ht="12.75" hidden="false" customHeight="false" outlineLevel="0" collapsed="false">
      <c r="I2657" s="239" t="s">
        <v>5715</v>
      </c>
    </row>
    <row r="2658" customFormat="false" ht="12.75" hidden="false" customHeight="false" outlineLevel="0" collapsed="false">
      <c r="I2658" s="239" t="s">
        <v>5716</v>
      </c>
    </row>
    <row r="2659" customFormat="false" ht="12.75" hidden="false" customHeight="false" outlineLevel="0" collapsed="false">
      <c r="I2659" s="239" t="s">
        <v>5717</v>
      </c>
    </row>
    <row r="2660" customFormat="false" ht="12.75" hidden="false" customHeight="false" outlineLevel="0" collapsed="false">
      <c r="I2660" s="239" t="s">
        <v>5718</v>
      </c>
    </row>
    <row r="2661" customFormat="false" ht="12.75" hidden="false" customHeight="false" outlineLevel="0" collapsed="false">
      <c r="I2661" s="239" t="s">
        <v>5719</v>
      </c>
    </row>
    <row r="2662" customFormat="false" ht="12.75" hidden="false" customHeight="false" outlineLevel="0" collapsed="false">
      <c r="I2662" s="239" t="s">
        <v>5720</v>
      </c>
    </row>
    <row r="2663" customFormat="false" ht="12.75" hidden="false" customHeight="false" outlineLevel="0" collapsed="false">
      <c r="I2663" s="239" t="s">
        <v>5721</v>
      </c>
    </row>
    <row r="2664" customFormat="false" ht="12.75" hidden="false" customHeight="false" outlineLevel="0" collapsed="false">
      <c r="I2664" s="239" t="s">
        <v>5722</v>
      </c>
    </row>
    <row r="2665" customFormat="false" ht="12.75" hidden="false" customHeight="false" outlineLevel="0" collapsed="false">
      <c r="I2665" s="239" t="s">
        <v>5723</v>
      </c>
    </row>
    <row r="2666" customFormat="false" ht="12.75" hidden="false" customHeight="false" outlineLevel="0" collapsed="false">
      <c r="I2666" s="239" t="s">
        <v>5724</v>
      </c>
    </row>
    <row r="2667" customFormat="false" ht="12.75" hidden="false" customHeight="false" outlineLevel="0" collapsed="false">
      <c r="I2667" s="239" t="s">
        <v>5725</v>
      </c>
    </row>
    <row r="2668" customFormat="false" ht="12.75" hidden="false" customHeight="false" outlineLevel="0" collapsed="false">
      <c r="I2668" s="239" t="s">
        <v>5726</v>
      </c>
    </row>
    <row r="2669" customFormat="false" ht="12.75" hidden="false" customHeight="false" outlineLevel="0" collapsed="false">
      <c r="I2669" s="239" t="s">
        <v>5727</v>
      </c>
    </row>
    <row r="2670" customFormat="false" ht="12.75" hidden="false" customHeight="false" outlineLevel="0" collapsed="false">
      <c r="I2670" s="239" t="s">
        <v>301</v>
      </c>
    </row>
    <row r="2671" customFormat="false" ht="12.75" hidden="false" customHeight="false" outlineLevel="0" collapsed="false">
      <c r="I2671" s="239" t="s">
        <v>5728</v>
      </c>
    </row>
    <row r="2672" customFormat="false" ht="12.75" hidden="false" customHeight="false" outlineLevel="0" collapsed="false">
      <c r="I2672" s="239" t="s">
        <v>5729</v>
      </c>
    </row>
    <row r="2673" customFormat="false" ht="12.75" hidden="false" customHeight="false" outlineLevel="0" collapsed="false">
      <c r="I2673" s="239" t="s">
        <v>5730</v>
      </c>
    </row>
    <row r="2674" customFormat="false" ht="12.75" hidden="false" customHeight="false" outlineLevel="0" collapsed="false">
      <c r="I2674" s="239" t="s">
        <v>5731</v>
      </c>
    </row>
    <row r="2675" customFormat="false" ht="12.75" hidden="false" customHeight="false" outlineLevel="0" collapsed="false">
      <c r="I2675" s="239" t="s">
        <v>5732</v>
      </c>
    </row>
    <row r="2676" customFormat="false" ht="12.75" hidden="false" customHeight="false" outlineLevel="0" collapsed="false">
      <c r="I2676" s="239" t="s">
        <v>5733</v>
      </c>
    </row>
    <row r="2677" customFormat="false" ht="12.75" hidden="false" customHeight="false" outlineLevel="0" collapsed="false">
      <c r="I2677" s="239" t="s">
        <v>5734</v>
      </c>
    </row>
    <row r="2678" customFormat="false" ht="12.75" hidden="false" customHeight="false" outlineLevel="0" collapsed="false">
      <c r="I2678" s="239" t="s">
        <v>5735</v>
      </c>
    </row>
    <row r="2679" customFormat="false" ht="12.75" hidden="false" customHeight="false" outlineLevel="0" collapsed="false">
      <c r="I2679" s="239" t="s">
        <v>5736</v>
      </c>
    </row>
    <row r="2680" customFormat="false" ht="12.75" hidden="false" customHeight="false" outlineLevel="0" collapsed="false">
      <c r="I2680" s="239" t="s">
        <v>331</v>
      </c>
    </row>
    <row r="2681" customFormat="false" ht="12.75" hidden="false" customHeight="false" outlineLevel="0" collapsed="false">
      <c r="I2681" s="239" t="s">
        <v>5737</v>
      </c>
    </row>
    <row r="2682" customFormat="false" ht="12.75" hidden="false" customHeight="false" outlineLevel="0" collapsed="false">
      <c r="I2682" s="239" t="s">
        <v>5738</v>
      </c>
    </row>
    <row r="2683" customFormat="false" ht="12.75" hidden="false" customHeight="false" outlineLevel="0" collapsed="false">
      <c r="I2683" s="239" t="s">
        <v>5739</v>
      </c>
    </row>
    <row r="2684" customFormat="false" ht="12.75" hidden="false" customHeight="false" outlineLevel="0" collapsed="false">
      <c r="I2684" s="239" t="s">
        <v>5740</v>
      </c>
    </row>
    <row r="2685" customFormat="false" ht="12.75" hidden="false" customHeight="false" outlineLevel="0" collapsed="false">
      <c r="I2685" s="239" t="s">
        <v>5741</v>
      </c>
    </row>
    <row r="2686" customFormat="false" ht="12.75" hidden="false" customHeight="false" outlineLevel="0" collapsed="false">
      <c r="I2686" s="239" t="s">
        <v>5742</v>
      </c>
    </row>
    <row r="2687" customFormat="false" ht="12.75" hidden="false" customHeight="false" outlineLevel="0" collapsed="false">
      <c r="I2687" s="239" t="s">
        <v>292</v>
      </c>
    </row>
    <row r="2688" customFormat="false" ht="12.75" hidden="false" customHeight="false" outlineLevel="0" collapsed="false">
      <c r="I2688" s="239" t="s">
        <v>414</v>
      </c>
    </row>
    <row r="2689" customFormat="false" ht="12.75" hidden="false" customHeight="false" outlineLevel="0" collapsed="false">
      <c r="I2689" s="239" t="s">
        <v>5743</v>
      </c>
    </row>
    <row r="2690" customFormat="false" ht="12.75" hidden="false" customHeight="false" outlineLevel="0" collapsed="false">
      <c r="I2690" s="239" t="s">
        <v>5744</v>
      </c>
    </row>
    <row r="2691" customFormat="false" ht="12.75" hidden="false" customHeight="false" outlineLevel="0" collapsed="false">
      <c r="I2691" s="239" t="s">
        <v>5745</v>
      </c>
    </row>
    <row r="2692" customFormat="false" ht="12.75" hidden="false" customHeight="false" outlineLevel="0" collapsed="false">
      <c r="I2692" s="239" t="s">
        <v>5746</v>
      </c>
    </row>
    <row r="2693" customFormat="false" ht="12.75" hidden="false" customHeight="false" outlineLevel="0" collapsed="false">
      <c r="I2693" s="239" t="s">
        <v>5747</v>
      </c>
    </row>
    <row r="2694" customFormat="false" ht="12.75" hidden="false" customHeight="false" outlineLevel="0" collapsed="false">
      <c r="I2694" s="239" t="s">
        <v>5748</v>
      </c>
    </row>
    <row r="2695" customFormat="false" ht="12.75" hidden="false" customHeight="false" outlineLevel="0" collapsed="false">
      <c r="I2695" s="239" t="s">
        <v>5749</v>
      </c>
    </row>
    <row r="2696" customFormat="false" ht="12.75" hidden="false" customHeight="false" outlineLevel="0" collapsed="false">
      <c r="I2696" s="239" t="s">
        <v>5750</v>
      </c>
    </row>
    <row r="2697" customFormat="false" ht="12.75" hidden="false" customHeight="false" outlineLevel="0" collapsed="false">
      <c r="I2697" s="239" t="s">
        <v>5751</v>
      </c>
    </row>
    <row r="2698" customFormat="false" ht="12.75" hidden="false" customHeight="false" outlineLevel="0" collapsed="false">
      <c r="I2698" s="239" t="s">
        <v>5752</v>
      </c>
    </row>
    <row r="2699" customFormat="false" ht="12.75" hidden="false" customHeight="false" outlineLevel="0" collapsed="false">
      <c r="I2699" s="239" t="s">
        <v>5753</v>
      </c>
    </row>
    <row r="2700" customFormat="false" ht="12.75" hidden="false" customHeight="false" outlineLevel="0" collapsed="false">
      <c r="I2700" s="239" t="s">
        <v>5754</v>
      </c>
    </row>
    <row r="2701" customFormat="false" ht="12.75" hidden="false" customHeight="false" outlineLevel="0" collapsed="false">
      <c r="I2701" s="239" t="s">
        <v>5755</v>
      </c>
    </row>
    <row r="2702" customFormat="false" ht="12.75" hidden="false" customHeight="false" outlineLevel="0" collapsed="false">
      <c r="I2702" s="239" t="s">
        <v>5756</v>
      </c>
    </row>
    <row r="2703" customFormat="false" ht="12.75" hidden="false" customHeight="false" outlineLevel="0" collapsed="false">
      <c r="I2703" s="239" t="s">
        <v>5757</v>
      </c>
    </row>
    <row r="2704" customFormat="false" ht="12.75" hidden="false" customHeight="false" outlineLevel="0" collapsed="false">
      <c r="I2704" s="239" t="s">
        <v>5758</v>
      </c>
    </row>
    <row r="2705" customFormat="false" ht="12.75" hidden="false" customHeight="false" outlineLevel="0" collapsed="false">
      <c r="I2705" s="239" t="s">
        <v>5759</v>
      </c>
    </row>
    <row r="2706" customFormat="false" ht="12.75" hidden="false" customHeight="false" outlineLevel="0" collapsed="false">
      <c r="I2706" s="239" t="s">
        <v>5760</v>
      </c>
    </row>
    <row r="2707" customFormat="false" ht="12.75" hidden="false" customHeight="false" outlineLevel="0" collapsed="false">
      <c r="I2707" s="239" t="s">
        <v>5761</v>
      </c>
    </row>
    <row r="2708" customFormat="false" ht="12.75" hidden="false" customHeight="false" outlineLevel="0" collapsed="false">
      <c r="I2708" s="239" t="s">
        <v>5762</v>
      </c>
    </row>
    <row r="2709" customFormat="false" ht="12.75" hidden="false" customHeight="false" outlineLevel="0" collapsed="false">
      <c r="I2709" s="239" t="s">
        <v>5763</v>
      </c>
    </row>
    <row r="2710" customFormat="false" ht="12.75" hidden="false" customHeight="false" outlineLevel="0" collapsed="false">
      <c r="I2710" s="239" t="s">
        <v>5764</v>
      </c>
    </row>
    <row r="2711" customFormat="false" ht="12.75" hidden="false" customHeight="false" outlineLevel="0" collapsed="false">
      <c r="I2711" s="239" t="s">
        <v>5765</v>
      </c>
    </row>
    <row r="2712" customFormat="false" ht="12.75" hidden="false" customHeight="false" outlineLevel="0" collapsed="false">
      <c r="I2712" s="239" t="s">
        <v>5766</v>
      </c>
    </row>
    <row r="2713" customFormat="false" ht="12.75" hidden="false" customHeight="false" outlineLevel="0" collapsed="false">
      <c r="I2713" s="239" t="s">
        <v>324</v>
      </c>
    </row>
    <row r="2714" customFormat="false" ht="12.75" hidden="false" customHeight="false" outlineLevel="0" collapsed="false">
      <c r="I2714" s="239" t="s">
        <v>5767</v>
      </c>
    </row>
    <row r="2715" customFormat="false" ht="12.75" hidden="false" customHeight="false" outlineLevel="0" collapsed="false">
      <c r="I2715" s="239" t="s">
        <v>5768</v>
      </c>
    </row>
    <row r="2716" customFormat="false" ht="12.75" hidden="false" customHeight="false" outlineLevel="0" collapsed="false">
      <c r="I2716" s="239" t="s">
        <v>5769</v>
      </c>
    </row>
    <row r="2717" customFormat="false" ht="12.75" hidden="false" customHeight="false" outlineLevel="0" collapsed="false">
      <c r="I2717" s="239" t="s">
        <v>5770</v>
      </c>
    </row>
    <row r="2718" customFormat="false" ht="12.75" hidden="false" customHeight="false" outlineLevel="0" collapsed="false">
      <c r="I2718" s="239" t="s">
        <v>5771</v>
      </c>
    </row>
    <row r="2719" customFormat="false" ht="12.75" hidden="false" customHeight="false" outlineLevel="0" collapsed="false">
      <c r="I2719" s="239" t="s">
        <v>5772</v>
      </c>
    </row>
    <row r="2720" customFormat="false" ht="12.75" hidden="false" customHeight="false" outlineLevel="0" collapsed="false">
      <c r="I2720" s="239" t="s">
        <v>5773</v>
      </c>
    </row>
    <row r="2721" customFormat="false" ht="12.75" hidden="false" customHeight="false" outlineLevel="0" collapsed="false">
      <c r="I2721" s="239" t="s">
        <v>5774</v>
      </c>
    </row>
    <row r="2722" customFormat="false" ht="12.75" hidden="false" customHeight="false" outlineLevel="0" collapsed="false">
      <c r="I2722" s="239" t="s">
        <v>5775</v>
      </c>
    </row>
    <row r="2723" customFormat="false" ht="12.75" hidden="false" customHeight="false" outlineLevel="0" collapsed="false">
      <c r="I2723" s="239" t="s">
        <v>418</v>
      </c>
    </row>
    <row r="2724" customFormat="false" ht="12.75" hidden="false" customHeight="false" outlineLevel="0" collapsed="false">
      <c r="I2724" s="239" t="s">
        <v>5776</v>
      </c>
    </row>
    <row r="2725" customFormat="false" ht="12.75" hidden="false" customHeight="false" outlineLevel="0" collapsed="false">
      <c r="I2725" s="239" t="s">
        <v>261</v>
      </c>
    </row>
    <row r="2726" customFormat="false" ht="12.75" hidden="false" customHeight="false" outlineLevel="0" collapsed="false">
      <c r="I2726" s="239" t="s">
        <v>5777</v>
      </c>
    </row>
    <row r="2727" customFormat="false" ht="12.75" hidden="false" customHeight="false" outlineLevel="0" collapsed="false">
      <c r="I2727" s="239" t="s">
        <v>5778</v>
      </c>
    </row>
    <row r="2728" customFormat="false" ht="12.75" hidden="false" customHeight="false" outlineLevel="0" collapsed="false">
      <c r="I2728" s="239" t="s">
        <v>5779</v>
      </c>
    </row>
    <row r="2729" customFormat="false" ht="12.75" hidden="false" customHeight="false" outlineLevel="0" collapsed="false">
      <c r="I2729" s="239" t="s">
        <v>5780</v>
      </c>
    </row>
    <row r="2730" customFormat="false" ht="12.75" hidden="false" customHeight="false" outlineLevel="0" collapsed="false">
      <c r="I2730" s="239" t="s">
        <v>5781</v>
      </c>
    </row>
    <row r="2731" customFormat="false" ht="12.75" hidden="false" customHeight="false" outlineLevel="0" collapsed="false">
      <c r="I2731" s="239" t="s">
        <v>5782</v>
      </c>
    </row>
    <row r="2732" customFormat="false" ht="12.75" hidden="false" customHeight="false" outlineLevel="0" collapsed="false">
      <c r="I2732" s="239" t="s">
        <v>5783</v>
      </c>
    </row>
    <row r="2733" customFormat="false" ht="12.75" hidden="false" customHeight="false" outlineLevel="0" collapsed="false">
      <c r="I2733" s="239" t="s">
        <v>5784</v>
      </c>
    </row>
    <row r="2734" customFormat="false" ht="12.75" hidden="false" customHeight="false" outlineLevel="0" collapsed="false">
      <c r="I2734" s="239" t="s">
        <v>5785</v>
      </c>
    </row>
    <row r="2735" customFormat="false" ht="12.75" hidden="false" customHeight="false" outlineLevel="0" collapsed="false">
      <c r="I2735" s="239" t="s">
        <v>5786</v>
      </c>
    </row>
    <row r="2736" customFormat="false" ht="12.75" hidden="false" customHeight="false" outlineLevel="0" collapsed="false">
      <c r="I2736" s="239" t="s">
        <v>5787</v>
      </c>
    </row>
    <row r="2737" customFormat="false" ht="12.75" hidden="false" customHeight="false" outlineLevel="0" collapsed="false">
      <c r="I2737" s="239" t="s">
        <v>5788</v>
      </c>
    </row>
    <row r="2738" customFormat="false" ht="12.75" hidden="false" customHeight="false" outlineLevel="0" collapsed="false">
      <c r="I2738" s="239" t="s">
        <v>5789</v>
      </c>
    </row>
    <row r="2739" customFormat="false" ht="12.75" hidden="false" customHeight="false" outlineLevel="0" collapsed="false">
      <c r="I2739" s="239" t="s">
        <v>5790</v>
      </c>
    </row>
    <row r="2740" customFormat="false" ht="12.75" hidden="false" customHeight="false" outlineLevel="0" collapsed="false">
      <c r="I2740" s="239" t="s">
        <v>5791</v>
      </c>
    </row>
    <row r="2741" customFormat="false" ht="12.75" hidden="false" customHeight="false" outlineLevel="0" collapsed="false">
      <c r="I2741" s="239" t="s">
        <v>5792</v>
      </c>
    </row>
    <row r="2742" customFormat="false" ht="12.75" hidden="false" customHeight="false" outlineLevel="0" collapsed="false">
      <c r="I2742" s="239" t="s">
        <v>5793</v>
      </c>
    </row>
    <row r="2743" customFormat="false" ht="12.75" hidden="false" customHeight="false" outlineLevel="0" collapsed="false">
      <c r="I2743" s="239" t="s">
        <v>5794</v>
      </c>
    </row>
    <row r="2744" customFormat="false" ht="12.75" hidden="false" customHeight="false" outlineLevel="0" collapsed="false">
      <c r="I2744" s="239" t="s">
        <v>5795</v>
      </c>
    </row>
    <row r="2745" customFormat="false" ht="12.75" hidden="false" customHeight="false" outlineLevel="0" collapsed="false">
      <c r="I2745" s="239" t="s">
        <v>5796</v>
      </c>
    </row>
    <row r="2746" customFormat="false" ht="12.75" hidden="false" customHeight="false" outlineLevel="0" collapsed="false">
      <c r="I2746" s="239" t="s">
        <v>5797</v>
      </c>
    </row>
    <row r="2747" customFormat="false" ht="12.75" hidden="false" customHeight="false" outlineLevel="0" collapsed="false">
      <c r="I2747" s="239" t="s">
        <v>5798</v>
      </c>
    </row>
    <row r="2748" customFormat="false" ht="12.75" hidden="false" customHeight="false" outlineLevel="0" collapsed="false">
      <c r="I2748" s="239" t="s">
        <v>5799</v>
      </c>
    </row>
    <row r="2749" customFormat="false" ht="12.75" hidden="false" customHeight="false" outlineLevel="0" collapsed="false">
      <c r="I2749" s="239" t="s">
        <v>398</v>
      </c>
    </row>
    <row r="2750" customFormat="false" ht="12.75" hidden="false" customHeight="false" outlineLevel="0" collapsed="false">
      <c r="I2750" s="239" t="s">
        <v>5800</v>
      </c>
    </row>
    <row r="2751" customFormat="false" ht="12.75" hidden="false" customHeight="false" outlineLevel="0" collapsed="false">
      <c r="I2751" s="239" t="s">
        <v>308</v>
      </c>
    </row>
    <row r="2752" customFormat="false" ht="12.75" hidden="false" customHeight="false" outlineLevel="0" collapsed="false">
      <c r="I2752" s="239" t="s">
        <v>5801</v>
      </c>
    </row>
    <row r="2753" customFormat="false" ht="12.75" hidden="false" customHeight="false" outlineLevel="0" collapsed="false">
      <c r="I2753" s="239" t="s">
        <v>5802</v>
      </c>
    </row>
    <row r="2754" customFormat="false" ht="12.75" hidden="false" customHeight="false" outlineLevel="0" collapsed="false">
      <c r="I2754" s="239" t="s">
        <v>5803</v>
      </c>
    </row>
    <row r="2755" customFormat="false" ht="12.75" hidden="false" customHeight="false" outlineLevel="0" collapsed="false">
      <c r="I2755" s="239" t="s">
        <v>5804</v>
      </c>
    </row>
    <row r="2756" customFormat="false" ht="12.75" hidden="false" customHeight="false" outlineLevel="0" collapsed="false">
      <c r="I2756" s="239" t="s">
        <v>5805</v>
      </c>
    </row>
    <row r="2757" customFormat="false" ht="12.75" hidden="false" customHeight="false" outlineLevel="0" collapsed="false">
      <c r="I2757" s="239" t="s">
        <v>5806</v>
      </c>
    </row>
    <row r="2758" customFormat="false" ht="12.75" hidden="false" customHeight="false" outlineLevel="0" collapsed="false">
      <c r="I2758" s="239" t="s">
        <v>374</v>
      </c>
    </row>
    <row r="2759" customFormat="false" ht="12.75" hidden="false" customHeight="false" outlineLevel="0" collapsed="false">
      <c r="I2759" s="239" t="s">
        <v>5807</v>
      </c>
    </row>
    <row r="2760" customFormat="false" ht="12.75" hidden="false" customHeight="false" outlineLevel="0" collapsed="false">
      <c r="I2760" s="239" t="s">
        <v>164</v>
      </c>
    </row>
    <row r="2761" customFormat="false" ht="12.75" hidden="false" customHeight="false" outlineLevel="0" collapsed="false">
      <c r="I2761" s="239" t="s">
        <v>5808</v>
      </c>
    </row>
    <row r="2762" customFormat="false" ht="12.75" hidden="false" customHeight="false" outlineLevel="0" collapsed="false">
      <c r="I2762" s="239" t="s">
        <v>5809</v>
      </c>
    </row>
    <row r="2763" customFormat="false" ht="12.75" hidden="false" customHeight="false" outlineLevel="0" collapsed="false">
      <c r="I2763" s="239" t="s">
        <v>5810</v>
      </c>
    </row>
    <row r="2764" customFormat="false" ht="12.75" hidden="false" customHeight="false" outlineLevel="0" collapsed="false">
      <c r="I2764" s="239" t="s">
        <v>5811</v>
      </c>
    </row>
    <row r="2765" customFormat="false" ht="12.75" hidden="false" customHeight="false" outlineLevel="0" collapsed="false">
      <c r="I2765" s="239" t="s">
        <v>5812</v>
      </c>
    </row>
    <row r="2766" customFormat="false" ht="12.75" hidden="false" customHeight="false" outlineLevel="0" collapsed="false">
      <c r="I2766" s="239" t="s">
        <v>5813</v>
      </c>
    </row>
    <row r="2767" customFormat="false" ht="12.75" hidden="false" customHeight="false" outlineLevel="0" collapsed="false">
      <c r="I2767" s="239" t="s">
        <v>5814</v>
      </c>
    </row>
    <row r="2768" customFormat="false" ht="12.75" hidden="false" customHeight="false" outlineLevel="0" collapsed="false">
      <c r="I2768" s="239" t="s">
        <v>5815</v>
      </c>
    </row>
    <row r="2769" customFormat="false" ht="12.75" hidden="false" customHeight="false" outlineLevel="0" collapsed="false">
      <c r="I2769" s="239" t="s">
        <v>5816</v>
      </c>
    </row>
    <row r="2770" customFormat="false" ht="12.75" hidden="false" customHeight="false" outlineLevel="0" collapsed="false">
      <c r="I2770" s="239" t="s">
        <v>5817</v>
      </c>
    </row>
    <row r="2771" customFormat="false" ht="12.75" hidden="false" customHeight="false" outlineLevel="0" collapsed="false">
      <c r="I2771" s="239" t="s">
        <v>5818</v>
      </c>
    </row>
    <row r="2772" customFormat="false" ht="12.75" hidden="false" customHeight="false" outlineLevel="0" collapsed="false">
      <c r="I2772" s="239" t="s">
        <v>5819</v>
      </c>
    </row>
    <row r="2773" customFormat="false" ht="12.75" hidden="false" customHeight="false" outlineLevel="0" collapsed="false">
      <c r="I2773" s="239" t="s">
        <v>5820</v>
      </c>
    </row>
    <row r="2774" customFormat="false" ht="12.75" hidden="false" customHeight="false" outlineLevel="0" collapsed="false">
      <c r="I2774" s="239" t="s">
        <v>5821</v>
      </c>
    </row>
    <row r="2775" customFormat="false" ht="12.75" hidden="false" customHeight="false" outlineLevel="0" collapsed="false">
      <c r="I2775" s="239" t="s">
        <v>5822</v>
      </c>
    </row>
    <row r="2776" customFormat="false" ht="12.75" hidden="false" customHeight="false" outlineLevel="0" collapsed="false">
      <c r="I2776" s="239" t="s">
        <v>5823</v>
      </c>
    </row>
    <row r="2777" customFormat="false" ht="12.75" hidden="false" customHeight="false" outlineLevel="0" collapsed="false">
      <c r="I2777" s="239" t="s">
        <v>5824</v>
      </c>
    </row>
    <row r="2778" customFormat="false" ht="12.75" hidden="false" customHeight="false" outlineLevel="0" collapsed="false">
      <c r="I2778" s="239" t="s">
        <v>5825</v>
      </c>
    </row>
    <row r="2779" customFormat="false" ht="12.75" hidden="false" customHeight="false" outlineLevel="0" collapsed="false">
      <c r="I2779" s="239" t="s">
        <v>5826</v>
      </c>
    </row>
    <row r="2780" customFormat="false" ht="12.75" hidden="false" customHeight="false" outlineLevel="0" collapsed="false">
      <c r="I2780" s="239" t="s">
        <v>5827</v>
      </c>
    </row>
    <row r="2781" customFormat="false" ht="12.75" hidden="false" customHeight="false" outlineLevel="0" collapsed="false">
      <c r="I2781" s="239" t="s">
        <v>5828</v>
      </c>
    </row>
    <row r="2782" customFormat="false" ht="12.75" hidden="false" customHeight="false" outlineLevel="0" collapsed="false">
      <c r="I2782" s="239" t="s">
        <v>5829</v>
      </c>
    </row>
    <row r="2783" customFormat="false" ht="12.75" hidden="false" customHeight="false" outlineLevel="0" collapsed="false">
      <c r="I2783" s="239" t="s">
        <v>5830</v>
      </c>
    </row>
    <row r="2784" customFormat="false" ht="12.75" hidden="false" customHeight="false" outlineLevel="0" collapsed="false">
      <c r="I2784" s="239" t="s">
        <v>5831</v>
      </c>
    </row>
    <row r="2785" customFormat="false" ht="12.75" hidden="false" customHeight="false" outlineLevel="0" collapsed="false">
      <c r="I2785" s="239" t="s">
        <v>364</v>
      </c>
    </row>
    <row r="2786" customFormat="false" ht="12.75" hidden="false" customHeight="false" outlineLevel="0" collapsed="false">
      <c r="I2786" s="239" t="s">
        <v>5832</v>
      </c>
    </row>
    <row r="2787" customFormat="false" ht="12.75" hidden="false" customHeight="false" outlineLevel="0" collapsed="false">
      <c r="I2787" s="239" t="s">
        <v>5833</v>
      </c>
    </row>
    <row r="2788" customFormat="false" ht="12.75" hidden="false" customHeight="false" outlineLevel="0" collapsed="false">
      <c r="I2788" s="239" t="s">
        <v>5834</v>
      </c>
    </row>
    <row r="2789" customFormat="false" ht="12.75" hidden="false" customHeight="false" outlineLevel="0" collapsed="false">
      <c r="I2789" s="239" t="s">
        <v>5835</v>
      </c>
    </row>
    <row r="2790" customFormat="false" ht="12.75" hidden="false" customHeight="false" outlineLevel="0" collapsed="false">
      <c r="I2790" s="239" t="s">
        <v>5836</v>
      </c>
    </row>
    <row r="2791" customFormat="false" ht="12.75" hidden="false" customHeight="false" outlineLevel="0" collapsed="false">
      <c r="I2791" s="239" t="s">
        <v>5837</v>
      </c>
    </row>
    <row r="2792" customFormat="false" ht="12.75" hidden="false" customHeight="false" outlineLevel="0" collapsed="false">
      <c r="I2792" s="239" t="s">
        <v>5838</v>
      </c>
    </row>
    <row r="2793" customFormat="false" ht="12.75" hidden="false" customHeight="false" outlineLevel="0" collapsed="false">
      <c r="I2793" s="239" t="s">
        <v>5839</v>
      </c>
    </row>
    <row r="2794" customFormat="false" ht="12.75" hidden="false" customHeight="false" outlineLevel="0" collapsed="false">
      <c r="I2794" s="239" t="s">
        <v>5840</v>
      </c>
    </row>
    <row r="2795" customFormat="false" ht="12.75" hidden="false" customHeight="false" outlineLevel="0" collapsed="false">
      <c r="I2795" s="239" t="s">
        <v>228</v>
      </c>
    </row>
    <row r="2796" customFormat="false" ht="12.75" hidden="false" customHeight="false" outlineLevel="0" collapsed="false">
      <c r="I2796" s="239" t="s">
        <v>5841</v>
      </c>
    </row>
    <row r="2797" customFormat="false" ht="12.75" hidden="false" customHeight="false" outlineLevel="0" collapsed="false">
      <c r="I2797" s="239" t="s">
        <v>5842</v>
      </c>
    </row>
    <row r="2798" customFormat="false" ht="12.75" hidden="false" customHeight="false" outlineLevel="0" collapsed="false">
      <c r="I2798" s="239" t="s">
        <v>5843</v>
      </c>
    </row>
    <row r="2799" customFormat="false" ht="12.75" hidden="false" customHeight="false" outlineLevel="0" collapsed="false">
      <c r="I2799" s="239" t="s">
        <v>5844</v>
      </c>
    </row>
    <row r="2800" customFormat="false" ht="12.75" hidden="false" customHeight="false" outlineLevel="0" collapsed="false">
      <c r="I2800" s="239" t="s">
        <v>5845</v>
      </c>
    </row>
    <row r="2801" customFormat="false" ht="12.75" hidden="false" customHeight="false" outlineLevel="0" collapsed="false">
      <c r="I2801" s="239" t="s">
        <v>5846</v>
      </c>
    </row>
    <row r="2802" customFormat="false" ht="12.75" hidden="false" customHeight="false" outlineLevel="0" collapsed="false">
      <c r="I2802" s="239" t="s">
        <v>5847</v>
      </c>
    </row>
    <row r="2803" customFormat="false" ht="12.75" hidden="false" customHeight="false" outlineLevel="0" collapsed="false">
      <c r="I2803" s="239" t="s">
        <v>5848</v>
      </c>
    </row>
    <row r="2804" customFormat="false" ht="12.75" hidden="false" customHeight="false" outlineLevel="0" collapsed="false">
      <c r="I2804" s="239" t="s">
        <v>5849</v>
      </c>
    </row>
    <row r="2805" customFormat="false" ht="12.75" hidden="false" customHeight="false" outlineLevel="0" collapsed="false">
      <c r="I2805" s="239" t="s">
        <v>5850</v>
      </c>
    </row>
    <row r="2806" customFormat="false" ht="12.75" hidden="false" customHeight="false" outlineLevel="0" collapsed="false">
      <c r="I2806" s="239" t="s">
        <v>5851</v>
      </c>
    </row>
    <row r="2807" customFormat="false" ht="12.75" hidden="false" customHeight="false" outlineLevel="0" collapsed="false">
      <c r="I2807" s="239" t="s">
        <v>5852</v>
      </c>
    </row>
    <row r="2808" customFormat="false" ht="12.75" hidden="false" customHeight="false" outlineLevel="0" collapsed="false">
      <c r="I2808" s="239" t="s">
        <v>5853</v>
      </c>
    </row>
    <row r="2809" customFormat="false" ht="12.75" hidden="false" customHeight="false" outlineLevel="0" collapsed="false">
      <c r="I2809" s="239" t="s">
        <v>5854</v>
      </c>
    </row>
    <row r="2810" customFormat="false" ht="12.75" hidden="false" customHeight="false" outlineLevel="0" collapsed="false">
      <c r="I2810" s="239" t="s">
        <v>5855</v>
      </c>
    </row>
    <row r="2811" customFormat="false" ht="12.75" hidden="false" customHeight="false" outlineLevel="0" collapsed="false">
      <c r="I2811" s="239" t="s">
        <v>283</v>
      </c>
    </row>
    <row r="2812" customFormat="false" ht="12.75" hidden="false" customHeight="false" outlineLevel="0" collapsed="false">
      <c r="I2812" s="239" t="s">
        <v>5856</v>
      </c>
    </row>
    <row r="2813" customFormat="false" ht="12.75" hidden="false" customHeight="false" outlineLevel="0" collapsed="false">
      <c r="I2813" s="239" t="s">
        <v>5857</v>
      </c>
    </row>
    <row r="2814" customFormat="false" ht="12.75" hidden="false" customHeight="false" outlineLevel="0" collapsed="false">
      <c r="I2814" s="239" t="s">
        <v>406</v>
      </c>
    </row>
    <row r="2815" customFormat="false" ht="12.75" hidden="false" customHeight="false" outlineLevel="0" collapsed="false">
      <c r="I2815" s="239" t="s">
        <v>5858</v>
      </c>
    </row>
    <row r="2816" customFormat="false" ht="12.75" hidden="false" customHeight="false" outlineLevel="0" collapsed="false">
      <c r="I2816" s="239" t="s">
        <v>5859</v>
      </c>
    </row>
    <row r="2817" customFormat="false" ht="12.75" hidden="false" customHeight="false" outlineLevel="0" collapsed="false">
      <c r="I2817" s="239" t="s">
        <v>347</v>
      </c>
    </row>
    <row r="2818" customFormat="false" ht="12.75" hidden="false" customHeight="false" outlineLevel="0" collapsed="false">
      <c r="I2818" s="239" t="s">
        <v>5860</v>
      </c>
    </row>
    <row r="2819" customFormat="false" ht="12.75" hidden="false" customHeight="false" outlineLevel="0" collapsed="false">
      <c r="I2819" s="239" t="s">
        <v>5861</v>
      </c>
    </row>
    <row r="2820" customFormat="false" ht="12.75" hidden="false" customHeight="false" outlineLevel="0" collapsed="false">
      <c r="I2820" s="239" t="s">
        <v>5862</v>
      </c>
    </row>
    <row r="2821" customFormat="false" ht="12.75" hidden="false" customHeight="false" outlineLevel="0" collapsed="false">
      <c r="I2821" s="239" t="s">
        <v>5863</v>
      </c>
    </row>
    <row r="2822" customFormat="false" ht="12.75" hidden="false" customHeight="false" outlineLevel="0" collapsed="false">
      <c r="I2822" s="239" t="s">
        <v>5864</v>
      </c>
    </row>
    <row r="2823" customFormat="false" ht="12.75" hidden="false" customHeight="false" outlineLevel="0" collapsed="false">
      <c r="I2823" s="239" t="s">
        <v>5865</v>
      </c>
    </row>
    <row r="2824" customFormat="false" ht="12.75" hidden="false" customHeight="false" outlineLevel="0" collapsed="false">
      <c r="I2824" s="239" t="s">
        <v>5866</v>
      </c>
    </row>
    <row r="2825" customFormat="false" ht="12.75" hidden="false" customHeight="false" outlineLevel="0" collapsed="false">
      <c r="I2825" s="239" t="s">
        <v>5867</v>
      </c>
    </row>
    <row r="2826" customFormat="false" ht="12.75" hidden="false" customHeight="false" outlineLevel="0" collapsed="false">
      <c r="I2826" s="239" t="s">
        <v>5868</v>
      </c>
    </row>
    <row r="2827" customFormat="false" ht="12.75" hidden="false" customHeight="false" outlineLevel="0" collapsed="false">
      <c r="I2827" s="239" t="s">
        <v>231</v>
      </c>
    </row>
    <row r="2828" customFormat="false" ht="12.75" hidden="false" customHeight="false" outlineLevel="0" collapsed="false">
      <c r="I2828" s="239" t="s">
        <v>5869</v>
      </c>
    </row>
    <row r="2829" customFormat="false" ht="12.75" hidden="false" customHeight="false" outlineLevel="0" collapsed="false">
      <c r="I2829" s="239" t="s">
        <v>5870</v>
      </c>
    </row>
    <row r="2830" customFormat="false" ht="12.75" hidden="false" customHeight="false" outlineLevel="0" collapsed="false">
      <c r="I2830" s="239" t="s">
        <v>5871</v>
      </c>
    </row>
    <row r="2831" customFormat="false" ht="12.75" hidden="false" customHeight="false" outlineLevel="0" collapsed="false">
      <c r="I2831" s="239" t="s">
        <v>5872</v>
      </c>
    </row>
    <row r="2832" customFormat="false" ht="12.75" hidden="false" customHeight="false" outlineLevel="0" collapsed="false">
      <c r="I2832" s="239" t="s">
        <v>5873</v>
      </c>
    </row>
    <row r="2833" customFormat="false" ht="12.75" hidden="false" customHeight="false" outlineLevel="0" collapsed="false">
      <c r="I2833" s="239" t="s">
        <v>5874</v>
      </c>
    </row>
    <row r="2834" customFormat="false" ht="12.75" hidden="false" customHeight="false" outlineLevel="0" collapsed="false">
      <c r="I2834" s="239" t="s">
        <v>5875</v>
      </c>
    </row>
    <row r="2835" customFormat="false" ht="12.75" hidden="false" customHeight="false" outlineLevel="0" collapsed="false">
      <c r="I2835" s="239" t="s">
        <v>5876</v>
      </c>
    </row>
    <row r="2836" customFormat="false" ht="12.75" hidden="false" customHeight="false" outlineLevel="0" collapsed="false">
      <c r="I2836" s="239" t="s">
        <v>5877</v>
      </c>
    </row>
    <row r="2837" customFormat="false" ht="12.75" hidden="false" customHeight="false" outlineLevel="0" collapsed="false">
      <c r="I2837" s="239" t="s">
        <v>5878</v>
      </c>
    </row>
    <row r="2838" customFormat="false" ht="12.75" hidden="false" customHeight="false" outlineLevel="0" collapsed="false">
      <c r="I2838" s="239" t="s">
        <v>5879</v>
      </c>
    </row>
    <row r="2839" customFormat="false" ht="12.75" hidden="false" customHeight="false" outlineLevel="0" collapsed="false">
      <c r="I2839" s="239" t="s">
        <v>5880</v>
      </c>
    </row>
    <row r="2840" customFormat="false" ht="12.75" hidden="false" customHeight="false" outlineLevel="0" collapsed="false">
      <c r="I2840" s="239" t="s">
        <v>5881</v>
      </c>
    </row>
    <row r="2841" customFormat="false" ht="12.75" hidden="false" customHeight="false" outlineLevel="0" collapsed="false">
      <c r="I2841" s="239" t="s">
        <v>5882</v>
      </c>
    </row>
    <row r="2842" customFormat="false" ht="12.75" hidden="false" customHeight="false" outlineLevel="0" collapsed="false">
      <c r="I2842" s="239" t="s">
        <v>5883</v>
      </c>
    </row>
    <row r="2843" customFormat="false" ht="12.75" hidden="false" customHeight="false" outlineLevel="0" collapsed="false">
      <c r="I2843" s="239" t="s">
        <v>5884</v>
      </c>
    </row>
    <row r="2844" customFormat="false" ht="12.75" hidden="false" customHeight="false" outlineLevel="0" collapsed="false">
      <c r="I2844" s="239" t="s">
        <v>5885</v>
      </c>
    </row>
    <row r="2845" customFormat="false" ht="12.75" hidden="false" customHeight="false" outlineLevel="0" collapsed="false">
      <c r="I2845" s="239" t="s">
        <v>5886</v>
      </c>
    </row>
    <row r="2846" customFormat="false" ht="12.75" hidden="false" customHeight="false" outlineLevel="0" collapsed="false">
      <c r="I2846" s="239" t="s">
        <v>5887</v>
      </c>
    </row>
    <row r="2847" customFormat="false" ht="12.75" hidden="false" customHeight="false" outlineLevel="0" collapsed="false">
      <c r="I2847" s="239" t="s">
        <v>5888</v>
      </c>
    </row>
    <row r="2848" customFormat="false" ht="12.75" hidden="false" customHeight="false" outlineLevel="0" collapsed="false">
      <c r="I2848" s="239" t="s">
        <v>5889</v>
      </c>
    </row>
    <row r="2849" customFormat="false" ht="12.75" hidden="false" customHeight="false" outlineLevel="0" collapsed="false">
      <c r="I2849" s="239" t="s">
        <v>5890</v>
      </c>
    </row>
    <row r="2850" customFormat="false" ht="12.75" hidden="false" customHeight="false" outlineLevel="0" collapsed="false">
      <c r="I2850" s="239" t="s">
        <v>5891</v>
      </c>
    </row>
    <row r="2851" customFormat="false" ht="12.75" hidden="false" customHeight="false" outlineLevel="0" collapsed="false">
      <c r="I2851" s="239" t="s">
        <v>5892</v>
      </c>
    </row>
    <row r="2852" customFormat="false" ht="12.75" hidden="false" customHeight="false" outlineLevel="0" collapsed="false">
      <c r="I2852" s="239" t="s">
        <v>5893</v>
      </c>
    </row>
    <row r="2853" customFormat="false" ht="12.75" hidden="false" customHeight="false" outlineLevel="0" collapsed="false">
      <c r="I2853" s="239" t="s">
        <v>5894</v>
      </c>
    </row>
    <row r="2854" customFormat="false" ht="12.75" hidden="false" customHeight="false" outlineLevel="0" collapsed="false">
      <c r="I2854" s="239" t="s">
        <v>5895</v>
      </c>
    </row>
    <row r="2855" customFormat="false" ht="12.75" hidden="false" customHeight="false" outlineLevel="0" collapsed="false">
      <c r="I2855" s="239" t="s">
        <v>5896</v>
      </c>
    </row>
    <row r="2856" customFormat="false" ht="12.75" hidden="false" customHeight="false" outlineLevel="0" collapsed="false">
      <c r="I2856" s="239" t="s">
        <v>5897</v>
      </c>
    </row>
    <row r="2857" customFormat="false" ht="12.75" hidden="false" customHeight="false" outlineLevel="0" collapsed="false">
      <c r="I2857" s="239" t="s">
        <v>5898</v>
      </c>
    </row>
    <row r="2858" customFormat="false" ht="12.75" hidden="false" customHeight="false" outlineLevel="0" collapsed="false">
      <c r="I2858" s="239" t="s">
        <v>5899</v>
      </c>
    </row>
    <row r="2859" customFormat="false" ht="12.75" hidden="false" customHeight="false" outlineLevel="0" collapsed="false">
      <c r="I2859" s="239" t="s">
        <v>263</v>
      </c>
    </row>
    <row r="2860" customFormat="false" ht="12.75" hidden="false" customHeight="false" outlineLevel="0" collapsed="false">
      <c r="I2860" s="239" t="s">
        <v>5900</v>
      </c>
    </row>
    <row r="2861" customFormat="false" ht="12.75" hidden="false" customHeight="false" outlineLevel="0" collapsed="false">
      <c r="I2861" s="239" t="s">
        <v>5901</v>
      </c>
    </row>
    <row r="2862" customFormat="false" ht="12.75" hidden="false" customHeight="false" outlineLevel="0" collapsed="false">
      <c r="I2862" s="239" t="s">
        <v>5902</v>
      </c>
    </row>
    <row r="2863" customFormat="false" ht="12.75" hidden="false" customHeight="false" outlineLevel="0" collapsed="false">
      <c r="I2863" s="239" t="s">
        <v>5903</v>
      </c>
    </row>
    <row r="2864" customFormat="false" ht="12.75" hidden="false" customHeight="false" outlineLevel="0" collapsed="false">
      <c r="I2864" s="239" t="s">
        <v>5904</v>
      </c>
    </row>
    <row r="2865" customFormat="false" ht="12.75" hidden="false" customHeight="false" outlineLevel="0" collapsed="false">
      <c r="I2865" s="239" t="s">
        <v>5905</v>
      </c>
    </row>
    <row r="2866" customFormat="false" ht="12.75" hidden="false" customHeight="false" outlineLevel="0" collapsed="false">
      <c r="I2866" s="239" t="s">
        <v>5906</v>
      </c>
    </row>
    <row r="2867" customFormat="false" ht="12.75" hidden="false" customHeight="false" outlineLevel="0" collapsed="false">
      <c r="I2867" s="239" t="s">
        <v>5907</v>
      </c>
    </row>
    <row r="2868" customFormat="false" ht="12.75" hidden="false" customHeight="false" outlineLevel="0" collapsed="false">
      <c r="I2868" s="239" t="s">
        <v>5908</v>
      </c>
    </row>
    <row r="2869" customFormat="false" ht="12.75" hidden="false" customHeight="false" outlineLevel="0" collapsed="false">
      <c r="I2869" s="239" t="s">
        <v>5909</v>
      </c>
    </row>
    <row r="2870" customFormat="false" ht="12.75" hidden="false" customHeight="false" outlineLevel="0" collapsed="false">
      <c r="I2870" s="239" t="s">
        <v>5910</v>
      </c>
    </row>
    <row r="2871" customFormat="false" ht="12.75" hidden="false" customHeight="false" outlineLevel="0" collapsed="false">
      <c r="I2871" s="239" t="s">
        <v>5911</v>
      </c>
    </row>
    <row r="2872" customFormat="false" ht="12.75" hidden="false" customHeight="false" outlineLevel="0" collapsed="false">
      <c r="I2872" s="239" t="s">
        <v>5912</v>
      </c>
    </row>
    <row r="2873" customFormat="false" ht="12.75" hidden="false" customHeight="false" outlineLevel="0" collapsed="false">
      <c r="I2873" s="239" t="s">
        <v>5913</v>
      </c>
    </row>
    <row r="2874" customFormat="false" ht="12.75" hidden="false" customHeight="false" outlineLevel="0" collapsed="false">
      <c r="I2874" s="239" t="s">
        <v>5914</v>
      </c>
    </row>
    <row r="2875" customFormat="false" ht="12.75" hidden="false" customHeight="false" outlineLevel="0" collapsed="false">
      <c r="I2875" s="239" t="s">
        <v>5915</v>
      </c>
    </row>
    <row r="2876" customFormat="false" ht="12.75" hidden="false" customHeight="false" outlineLevel="0" collapsed="false">
      <c r="I2876" s="239" t="s">
        <v>5916</v>
      </c>
    </row>
    <row r="2877" customFormat="false" ht="12.75" hidden="false" customHeight="false" outlineLevel="0" collapsed="false">
      <c r="I2877" s="239" t="s">
        <v>5917</v>
      </c>
    </row>
    <row r="2878" customFormat="false" ht="12.75" hidden="false" customHeight="false" outlineLevel="0" collapsed="false">
      <c r="I2878" s="239" t="s">
        <v>5918</v>
      </c>
    </row>
    <row r="2879" customFormat="false" ht="12.75" hidden="false" customHeight="false" outlineLevel="0" collapsed="false">
      <c r="I2879" s="239" t="s">
        <v>328</v>
      </c>
    </row>
    <row r="2880" customFormat="false" ht="12.75" hidden="false" customHeight="false" outlineLevel="0" collapsed="false">
      <c r="I2880" s="239" t="s">
        <v>5919</v>
      </c>
    </row>
    <row r="2881" customFormat="false" ht="12.75" hidden="false" customHeight="false" outlineLevel="0" collapsed="false">
      <c r="I2881" s="239" t="s">
        <v>5920</v>
      </c>
    </row>
    <row r="2882" customFormat="false" ht="12.75" hidden="false" customHeight="false" outlineLevel="0" collapsed="false">
      <c r="I2882" s="239" t="s">
        <v>5921</v>
      </c>
    </row>
    <row r="2883" customFormat="false" ht="12.75" hidden="false" customHeight="false" outlineLevel="0" collapsed="false">
      <c r="I2883" s="239" t="s">
        <v>5922</v>
      </c>
    </row>
    <row r="2884" customFormat="false" ht="12.75" hidden="false" customHeight="false" outlineLevel="0" collapsed="false">
      <c r="I2884" s="239" t="s">
        <v>5923</v>
      </c>
    </row>
    <row r="2885" customFormat="false" ht="12.75" hidden="false" customHeight="false" outlineLevel="0" collapsed="false">
      <c r="I2885" s="239" t="s">
        <v>5924</v>
      </c>
    </row>
    <row r="2886" customFormat="false" ht="12.75" hidden="false" customHeight="false" outlineLevel="0" collapsed="false">
      <c r="I2886" s="239" t="s">
        <v>5925</v>
      </c>
    </row>
    <row r="2887" customFormat="false" ht="12.75" hidden="false" customHeight="false" outlineLevel="0" collapsed="false">
      <c r="I2887" s="239" t="s">
        <v>5926</v>
      </c>
    </row>
    <row r="2888" customFormat="false" ht="12.75" hidden="false" customHeight="false" outlineLevel="0" collapsed="false">
      <c r="I2888" s="239" t="s">
        <v>5927</v>
      </c>
    </row>
    <row r="2889" customFormat="false" ht="12.75" hidden="false" customHeight="false" outlineLevel="0" collapsed="false">
      <c r="I2889" s="239" t="s">
        <v>5928</v>
      </c>
    </row>
    <row r="2890" customFormat="false" ht="12.75" hidden="false" customHeight="false" outlineLevel="0" collapsed="false">
      <c r="I2890" s="239" t="s">
        <v>5929</v>
      </c>
    </row>
    <row r="2891" customFormat="false" ht="12.75" hidden="false" customHeight="false" outlineLevel="0" collapsed="false">
      <c r="I2891" s="239" t="s">
        <v>5930</v>
      </c>
    </row>
    <row r="2892" customFormat="false" ht="12.75" hidden="false" customHeight="false" outlineLevel="0" collapsed="false">
      <c r="I2892" s="239" t="s">
        <v>5931</v>
      </c>
    </row>
    <row r="2893" customFormat="false" ht="12.75" hidden="false" customHeight="false" outlineLevel="0" collapsed="false">
      <c r="I2893" s="239" t="s">
        <v>159</v>
      </c>
    </row>
    <row r="2894" customFormat="false" ht="12.75" hidden="false" customHeight="false" outlineLevel="0" collapsed="false">
      <c r="I2894" s="239" t="s">
        <v>226</v>
      </c>
    </row>
    <row r="2895" customFormat="false" ht="12.75" hidden="false" customHeight="false" outlineLevel="0" collapsed="false">
      <c r="I2895" s="239" t="s">
        <v>5932</v>
      </c>
    </row>
    <row r="2896" customFormat="false" ht="12.75" hidden="false" customHeight="false" outlineLevel="0" collapsed="false">
      <c r="I2896" s="239" t="s">
        <v>5933</v>
      </c>
    </row>
    <row r="2897" customFormat="false" ht="12.75" hidden="false" customHeight="false" outlineLevel="0" collapsed="false">
      <c r="I2897" s="239" t="s">
        <v>5934</v>
      </c>
    </row>
    <row r="2898" customFormat="false" ht="12.75" hidden="false" customHeight="false" outlineLevel="0" collapsed="false">
      <c r="I2898" s="239" t="s">
        <v>5935</v>
      </c>
    </row>
    <row r="2899" customFormat="false" ht="12.75" hidden="false" customHeight="false" outlineLevel="0" collapsed="false">
      <c r="I2899" s="239" t="s">
        <v>5936</v>
      </c>
    </row>
    <row r="2900" customFormat="false" ht="12.75" hidden="false" customHeight="false" outlineLevel="0" collapsed="false">
      <c r="I2900" s="239" t="s">
        <v>5937</v>
      </c>
    </row>
    <row r="2901" customFormat="false" ht="12.75" hidden="false" customHeight="false" outlineLevel="0" collapsed="false">
      <c r="I2901" s="239" t="s">
        <v>5938</v>
      </c>
    </row>
    <row r="2902" customFormat="false" ht="12.75" hidden="false" customHeight="false" outlineLevel="0" collapsed="false">
      <c r="I2902" s="239" t="s">
        <v>5939</v>
      </c>
    </row>
    <row r="2903" customFormat="false" ht="12.75" hidden="false" customHeight="false" outlineLevel="0" collapsed="false">
      <c r="I2903" s="239" t="s">
        <v>5940</v>
      </c>
    </row>
    <row r="2904" customFormat="false" ht="12.75" hidden="false" customHeight="false" outlineLevel="0" collapsed="false">
      <c r="I2904" s="239" t="s">
        <v>5941</v>
      </c>
    </row>
    <row r="2905" customFormat="false" ht="12.75" hidden="false" customHeight="false" outlineLevel="0" collapsed="false">
      <c r="I2905" s="239" t="s">
        <v>5942</v>
      </c>
    </row>
    <row r="2906" customFormat="false" ht="12.75" hidden="false" customHeight="false" outlineLevel="0" collapsed="false">
      <c r="I2906" s="239" t="s">
        <v>5943</v>
      </c>
    </row>
    <row r="2907" customFormat="false" ht="12.75" hidden="false" customHeight="false" outlineLevel="0" collapsed="false">
      <c r="I2907" s="239" t="s">
        <v>5944</v>
      </c>
    </row>
    <row r="2908" customFormat="false" ht="12.75" hidden="false" customHeight="false" outlineLevel="0" collapsed="false">
      <c r="I2908" s="239" t="s">
        <v>5945</v>
      </c>
    </row>
    <row r="2909" customFormat="false" ht="12.75" hidden="false" customHeight="false" outlineLevel="0" collapsed="false">
      <c r="I2909" s="239" t="s">
        <v>5946</v>
      </c>
    </row>
    <row r="2910" customFormat="false" ht="12.75" hidden="false" customHeight="false" outlineLevel="0" collapsed="false">
      <c r="I2910" s="239" t="s">
        <v>5947</v>
      </c>
    </row>
    <row r="2911" customFormat="false" ht="12.75" hidden="false" customHeight="false" outlineLevel="0" collapsed="false">
      <c r="I2911" s="239" t="s">
        <v>5948</v>
      </c>
    </row>
    <row r="2912" customFormat="false" ht="12.75" hidden="false" customHeight="false" outlineLevel="0" collapsed="false">
      <c r="I2912" s="239" t="s">
        <v>5949</v>
      </c>
    </row>
    <row r="2913" customFormat="false" ht="12.75" hidden="false" customHeight="false" outlineLevel="0" collapsed="false">
      <c r="I2913" s="239" t="s">
        <v>5950</v>
      </c>
    </row>
    <row r="2914" customFormat="false" ht="12.75" hidden="false" customHeight="false" outlineLevel="0" collapsed="false">
      <c r="I2914" s="239" t="s">
        <v>5951</v>
      </c>
    </row>
    <row r="2915" customFormat="false" ht="12.75" hidden="false" customHeight="false" outlineLevel="0" collapsed="false">
      <c r="I2915" s="239" t="s">
        <v>5952</v>
      </c>
    </row>
    <row r="2916" customFormat="false" ht="12.75" hidden="false" customHeight="false" outlineLevel="0" collapsed="false">
      <c r="I2916" s="239" t="s">
        <v>5953</v>
      </c>
    </row>
    <row r="2917" customFormat="false" ht="12.75" hidden="false" customHeight="false" outlineLevel="0" collapsed="false">
      <c r="I2917" s="239" t="s">
        <v>5954</v>
      </c>
    </row>
    <row r="2918" customFormat="false" ht="12.75" hidden="false" customHeight="false" outlineLevel="0" collapsed="false">
      <c r="I2918" s="239" t="s">
        <v>5955</v>
      </c>
    </row>
    <row r="2919" customFormat="false" ht="12.75" hidden="false" customHeight="false" outlineLevel="0" collapsed="false">
      <c r="I2919" s="239" t="s">
        <v>5956</v>
      </c>
    </row>
    <row r="2920" customFormat="false" ht="12.75" hidden="false" customHeight="false" outlineLevel="0" collapsed="false">
      <c r="I2920" s="239" t="s">
        <v>5957</v>
      </c>
    </row>
    <row r="2921" customFormat="false" ht="12.75" hidden="false" customHeight="false" outlineLevel="0" collapsed="false">
      <c r="I2921" s="239" t="s">
        <v>5958</v>
      </c>
    </row>
    <row r="2922" customFormat="false" ht="12.75" hidden="false" customHeight="false" outlineLevel="0" collapsed="false">
      <c r="I2922" s="239" t="s">
        <v>5959</v>
      </c>
    </row>
    <row r="2923" customFormat="false" ht="12.75" hidden="false" customHeight="false" outlineLevel="0" collapsed="false">
      <c r="I2923" s="239" t="s">
        <v>5960</v>
      </c>
    </row>
    <row r="2924" customFormat="false" ht="12.75" hidden="false" customHeight="false" outlineLevel="0" collapsed="false">
      <c r="I2924" s="239" t="s">
        <v>5961</v>
      </c>
    </row>
    <row r="2925" customFormat="false" ht="12.75" hidden="false" customHeight="false" outlineLevel="0" collapsed="false">
      <c r="I2925" s="239" t="s">
        <v>5962</v>
      </c>
    </row>
    <row r="2926" customFormat="false" ht="12.75" hidden="false" customHeight="false" outlineLevel="0" collapsed="false">
      <c r="I2926" s="239" t="s">
        <v>5963</v>
      </c>
    </row>
    <row r="2927" customFormat="false" ht="12.75" hidden="false" customHeight="false" outlineLevel="0" collapsed="false">
      <c r="I2927" s="239" t="s">
        <v>5964</v>
      </c>
    </row>
    <row r="2928" customFormat="false" ht="12.75" hidden="false" customHeight="false" outlineLevel="0" collapsed="false">
      <c r="I2928" s="239" t="s">
        <v>5965</v>
      </c>
    </row>
    <row r="2929" customFormat="false" ht="12.75" hidden="false" customHeight="false" outlineLevel="0" collapsed="false">
      <c r="I2929" s="239" t="s">
        <v>5966</v>
      </c>
    </row>
    <row r="2930" customFormat="false" ht="12.75" hidden="false" customHeight="false" outlineLevel="0" collapsed="false">
      <c r="I2930" s="239" t="s">
        <v>5967</v>
      </c>
    </row>
    <row r="2931" customFormat="false" ht="12.75" hidden="false" customHeight="false" outlineLevel="0" collapsed="false">
      <c r="I2931" s="239" t="s">
        <v>5968</v>
      </c>
    </row>
    <row r="2932" customFormat="false" ht="12.75" hidden="false" customHeight="false" outlineLevel="0" collapsed="false">
      <c r="I2932" s="239" t="s">
        <v>5969</v>
      </c>
    </row>
    <row r="2933" customFormat="false" ht="12.75" hidden="false" customHeight="false" outlineLevel="0" collapsed="false">
      <c r="I2933" s="239" t="s">
        <v>5970</v>
      </c>
    </row>
    <row r="2934" customFormat="false" ht="12.75" hidden="false" customHeight="false" outlineLevel="0" collapsed="false">
      <c r="I2934" s="239" t="s">
        <v>5971</v>
      </c>
    </row>
    <row r="2935" customFormat="false" ht="12.75" hidden="false" customHeight="false" outlineLevel="0" collapsed="false">
      <c r="I2935" s="239" t="s">
        <v>5972</v>
      </c>
    </row>
    <row r="2936" customFormat="false" ht="12.75" hidden="false" customHeight="false" outlineLevel="0" collapsed="false">
      <c r="I2936" s="239" t="s">
        <v>5973</v>
      </c>
    </row>
    <row r="2937" customFormat="false" ht="12.75" hidden="false" customHeight="false" outlineLevel="0" collapsed="false">
      <c r="I2937" s="239" t="s">
        <v>5974</v>
      </c>
    </row>
    <row r="2938" customFormat="false" ht="12.75" hidden="false" customHeight="false" outlineLevel="0" collapsed="false">
      <c r="I2938" s="239" t="s">
        <v>5975</v>
      </c>
    </row>
    <row r="2939" customFormat="false" ht="12.75" hidden="false" customHeight="false" outlineLevel="0" collapsed="false">
      <c r="I2939" s="239" t="s">
        <v>5976</v>
      </c>
    </row>
    <row r="2940" customFormat="false" ht="12.75" hidden="false" customHeight="false" outlineLevel="0" collapsed="false">
      <c r="I2940" s="239" t="s">
        <v>5977</v>
      </c>
    </row>
    <row r="2941" customFormat="false" ht="12.75" hidden="false" customHeight="false" outlineLevel="0" collapsed="false">
      <c r="I2941" s="239" t="s">
        <v>5978</v>
      </c>
    </row>
    <row r="2942" customFormat="false" ht="12.75" hidden="false" customHeight="false" outlineLevel="0" collapsed="false">
      <c r="I2942" s="239" t="s">
        <v>5979</v>
      </c>
    </row>
    <row r="2943" customFormat="false" ht="12.75" hidden="false" customHeight="false" outlineLevel="0" collapsed="false">
      <c r="I2943" s="239" t="s">
        <v>5980</v>
      </c>
    </row>
    <row r="2944" customFormat="false" ht="12.75" hidden="false" customHeight="false" outlineLevel="0" collapsed="false">
      <c r="I2944" s="239" t="s">
        <v>5981</v>
      </c>
    </row>
    <row r="2945" customFormat="false" ht="12.75" hidden="false" customHeight="false" outlineLevel="0" collapsed="false">
      <c r="I2945" s="239" t="s">
        <v>5982</v>
      </c>
    </row>
    <row r="2946" customFormat="false" ht="12.75" hidden="false" customHeight="false" outlineLevel="0" collapsed="false">
      <c r="I2946" s="239" t="s">
        <v>5983</v>
      </c>
    </row>
    <row r="2947" customFormat="false" ht="12.75" hidden="false" customHeight="false" outlineLevel="0" collapsed="false">
      <c r="I2947" s="239" t="s">
        <v>5984</v>
      </c>
    </row>
    <row r="2948" customFormat="false" ht="12.75" hidden="false" customHeight="false" outlineLevel="0" collapsed="false">
      <c r="I2948" s="239" t="s">
        <v>5985</v>
      </c>
    </row>
    <row r="2949" customFormat="false" ht="12.75" hidden="false" customHeight="false" outlineLevel="0" collapsed="false">
      <c r="I2949" s="239" t="s">
        <v>5986</v>
      </c>
    </row>
    <row r="2950" customFormat="false" ht="12.75" hidden="false" customHeight="false" outlineLevel="0" collapsed="false">
      <c r="I2950" s="239" t="s">
        <v>5987</v>
      </c>
    </row>
    <row r="2951" customFormat="false" ht="12.75" hidden="false" customHeight="false" outlineLevel="0" collapsed="false">
      <c r="I2951" s="239" t="s">
        <v>5988</v>
      </c>
    </row>
    <row r="2952" customFormat="false" ht="12.75" hidden="false" customHeight="false" outlineLevel="0" collapsed="false">
      <c r="I2952" s="239" t="s">
        <v>5989</v>
      </c>
    </row>
    <row r="2953" customFormat="false" ht="12.75" hidden="false" customHeight="false" outlineLevel="0" collapsed="false">
      <c r="I2953" s="239" t="s">
        <v>5990</v>
      </c>
    </row>
    <row r="2954" customFormat="false" ht="12.75" hidden="false" customHeight="false" outlineLevel="0" collapsed="false">
      <c r="I2954" s="239" t="s">
        <v>5991</v>
      </c>
    </row>
    <row r="2955" customFormat="false" ht="12.75" hidden="false" customHeight="false" outlineLevel="0" collapsed="false">
      <c r="I2955" s="239" t="s">
        <v>5992</v>
      </c>
    </row>
    <row r="2956" customFormat="false" ht="12.75" hidden="false" customHeight="false" outlineLevel="0" collapsed="false">
      <c r="I2956" s="239" t="s">
        <v>5993</v>
      </c>
    </row>
    <row r="2957" customFormat="false" ht="12.75" hidden="false" customHeight="false" outlineLevel="0" collapsed="false">
      <c r="I2957" s="239" t="s">
        <v>5994</v>
      </c>
    </row>
    <row r="2958" customFormat="false" ht="12.75" hidden="false" customHeight="false" outlineLevel="0" collapsed="false">
      <c r="I2958" s="239" t="s">
        <v>5995</v>
      </c>
    </row>
    <row r="2959" customFormat="false" ht="12.75" hidden="false" customHeight="false" outlineLevel="0" collapsed="false">
      <c r="I2959" s="239" t="s">
        <v>5996</v>
      </c>
    </row>
    <row r="2960" customFormat="false" ht="12.75" hidden="false" customHeight="false" outlineLevel="0" collapsed="false">
      <c r="I2960" s="239" t="s">
        <v>5997</v>
      </c>
    </row>
    <row r="2961" customFormat="false" ht="12.75" hidden="false" customHeight="false" outlineLevel="0" collapsed="false">
      <c r="I2961" s="239" t="s">
        <v>50</v>
      </c>
    </row>
    <row r="2962" customFormat="false" ht="12.75" hidden="false" customHeight="false" outlineLevel="0" collapsed="false">
      <c r="I2962" s="239" t="s">
        <v>5998</v>
      </c>
    </row>
    <row r="2963" customFormat="false" ht="12.75" hidden="false" customHeight="false" outlineLevel="0" collapsed="false">
      <c r="I2963" s="239" t="s">
        <v>5999</v>
      </c>
    </row>
    <row r="2964" customFormat="false" ht="12.75" hidden="false" customHeight="false" outlineLevel="0" collapsed="false">
      <c r="I2964" s="239" t="s">
        <v>6000</v>
      </c>
    </row>
    <row r="2965" customFormat="false" ht="12.75" hidden="false" customHeight="false" outlineLevel="0" collapsed="false">
      <c r="I2965" s="239" t="s">
        <v>6001</v>
      </c>
    </row>
    <row r="2966" customFormat="false" ht="12.75" hidden="false" customHeight="false" outlineLevel="0" collapsed="false">
      <c r="I2966" s="239" t="s">
        <v>6002</v>
      </c>
    </row>
    <row r="2967" customFormat="false" ht="12.75" hidden="false" customHeight="false" outlineLevel="0" collapsed="false">
      <c r="I2967" s="239" t="s">
        <v>6003</v>
      </c>
    </row>
    <row r="2968" customFormat="false" ht="12.75" hidden="false" customHeight="false" outlineLevel="0" collapsed="false">
      <c r="I2968" s="239" t="s">
        <v>6004</v>
      </c>
    </row>
    <row r="2969" customFormat="false" ht="12.75" hidden="false" customHeight="false" outlineLevel="0" collapsed="false">
      <c r="I2969" s="239" t="s">
        <v>6005</v>
      </c>
    </row>
    <row r="2970" customFormat="false" ht="12.75" hidden="false" customHeight="false" outlineLevel="0" collapsed="false">
      <c r="I2970" s="239" t="s">
        <v>6006</v>
      </c>
    </row>
    <row r="2971" customFormat="false" ht="12.75" hidden="false" customHeight="false" outlineLevel="0" collapsed="false">
      <c r="I2971" s="239" t="s">
        <v>6007</v>
      </c>
    </row>
    <row r="2972" customFormat="false" ht="12.75" hidden="false" customHeight="false" outlineLevel="0" collapsed="false">
      <c r="I2972" s="239" t="s">
        <v>6008</v>
      </c>
    </row>
    <row r="2973" customFormat="false" ht="12.75" hidden="false" customHeight="false" outlineLevel="0" collapsed="false">
      <c r="I2973" s="239" t="s">
        <v>6009</v>
      </c>
    </row>
    <row r="2974" customFormat="false" ht="12.75" hidden="false" customHeight="false" outlineLevel="0" collapsed="false">
      <c r="I2974" s="239" t="s">
        <v>6010</v>
      </c>
    </row>
    <row r="2975" customFormat="false" ht="12.75" hidden="false" customHeight="false" outlineLevel="0" collapsed="false">
      <c r="I2975" s="239" t="s">
        <v>6011</v>
      </c>
    </row>
    <row r="2976" customFormat="false" ht="12.75" hidden="false" customHeight="false" outlineLevel="0" collapsed="false">
      <c r="I2976" s="239" t="s">
        <v>6012</v>
      </c>
    </row>
    <row r="2977" customFormat="false" ht="12.75" hidden="false" customHeight="false" outlineLevel="0" collapsed="false">
      <c r="I2977" s="239" t="s">
        <v>6013</v>
      </c>
    </row>
    <row r="2978" customFormat="false" ht="12.75" hidden="false" customHeight="false" outlineLevel="0" collapsed="false">
      <c r="I2978" s="239" t="s">
        <v>6014</v>
      </c>
    </row>
    <row r="2979" customFormat="false" ht="12.75" hidden="false" customHeight="false" outlineLevel="0" collapsed="false">
      <c r="I2979" s="239" t="s">
        <v>6015</v>
      </c>
    </row>
    <row r="2980" customFormat="false" ht="12.75" hidden="false" customHeight="false" outlineLevel="0" collapsed="false">
      <c r="I2980" s="239" t="s">
        <v>6016</v>
      </c>
    </row>
    <row r="2981" customFormat="false" ht="12.75" hidden="false" customHeight="false" outlineLevel="0" collapsed="false">
      <c r="I2981" s="239" t="s">
        <v>6017</v>
      </c>
    </row>
    <row r="2982" customFormat="false" ht="12.75" hidden="false" customHeight="false" outlineLevel="0" collapsed="false">
      <c r="I2982" s="239" t="s">
        <v>6018</v>
      </c>
    </row>
    <row r="2983" customFormat="false" ht="12.75" hidden="false" customHeight="false" outlineLevel="0" collapsed="false">
      <c r="I2983" s="239" t="s">
        <v>6019</v>
      </c>
    </row>
    <row r="2984" customFormat="false" ht="12.75" hidden="false" customHeight="false" outlineLevel="0" collapsed="false">
      <c r="I2984" s="239" t="s">
        <v>6020</v>
      </c>
    </row>
    <row r="2985" customFormat="false" ht="12.75" hidden="false" customHeight="false" outlineLevel="0" collapsed="false">
      <c r="I2985" s="239" t="s">
        <v>6021</v>
      </c>
    </row>
    <row r="2986" customFormat="false" ht="12.75" hidden="false" customHeight="false" outlineLevel="0" collapsed="false">
      <c r="I2986" s="239" t="s">
        <v>6022</v>
      </c>
    </row>
    <row r="2987" customFormat="false" ht="12.75" hidden="false" customHeight="false" outlineLevel="0" collapsed="false">
      <c r="I2987" s="239" t="s">
        <v>6023</v>
      </c>
    </row>
    <row r="2988" customFormat="false" ht="12.75" hidden="false" customHeight="false" outlineLevel="0" collapsed="false">
      <c r="I2988" s="239" t="s">
        <v>6024</v>
      </c>
    </row>
    <row r="2989" customFormat="false" ht="12.75" hidden="false" customHeight="false" outlineLevel="0" collapsed="false">
      <c r="I2989" s="239" t="s">
        <v>6025</v>
      </c>
    </row>
    <row r="2990" customFormat="false" ht="12.75" hidden="false" customHeight="false" outlineLevel="0" collapsed="false">
      <c r="I2990" s="239" t="s">
        <v>6026</v>
      </c>
    </row>
    <row r="2991" customFormat="false" ht="12.75" hidden="false" customHeight="false" outlineLevel="0" collapsed="false">
      <c r="I2991" s="239" t="s">
        <v>6027</v>
      </c>
    </row>
    <row r="2992" customFormat="false" ht="12.75" hidden="false" customHeight="false" outlineLevel="0" collapsed="false">
      <c r="I2992" s="239" t="s">
        <v>6028</v>
      </c>
    </row>
    <row r="2993" customFormat="false" ht="12.75" hidden="false" customHeight="false" outlineLevel="0" collapsed="false">
      <c r="I2993" s="239" t="s">
        <v>6029</v>
      </c>
    </row>
    <row r="2994" customFormat="false" ht="12.75" hidden="false" customHeight="false" outlineLevel="0" collapsed="false">
      <c r="I2994" s="239" t="s">
        <v>6030</v>
      </c>
    </row>
    <row r="2995" customFormat="false" ht="12.75" hidden="false" customHeight="false" outlineLevel="0" collapsed="false">
      <c r="I2995" s="239" t="s">
        <v>6031</v>
      </c>
    </row>
    <row r="2996" customFormat="false" ht="12.75" hidden="false" customHeight="false" outlineLevel="0" collapsed="false">
      <c r="I2996" s="239" t="s">
        <v>6032</v>
      </c>
    </row>
    <row r="2997" customFormat="false" ht="12.75" hidden="false" customHeight="false" outlineLevel="0" collapsed="false">
      <c r="I2997" s="239" t="s">
        <v>6033</v>
      </c>
    </row>
    <row r="2998" customFormat="false" ht="12.75" hidden="false" customHeight="false" outlineLevel="0" collapsed="false">
      <c r="I2998" s="239" t="s">
        <v>6034</v>
      </c>
    </row>
    <row r="2999" customFormat="false" ht="12.75" hidden="false" customHeight="false" outlineLevel="0" collapsed="false">
      <c r="I2999" s="239" t="s">
        <v>6035</v>
      </c>
    </row>
    <row r="3000" customFormat="false" ht="12.75" hidden="false" customHeight="false" outlineLevel="0" collapsed="false">
      <c r="I3000" s="239" t="s">
        <v>6036</v>
      </c>
    </row>
    <row r="3001" customFormat="false" ht="12.75" hidden="false" customHeight="false" outlineLevel="0" collapsed="false">
      <c r="I3001" s="239" t="s">
        <v>6037</v>
      </c>
    </row>
    <row r="3002" customFormat="false" ht="12.75" hidden="false" customHeight="false" outlineLevel="0" collapsed="false">
      <c r="I3002" s="239" t="s">
        <v>60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59:07Z</dcterms:created>
  <dc:creator>Info@Geotis.de</dc:creator>
  <dc:description/>
  <dc:language>en-US</dc:language>
  <cp:lastModifiedBy>Agemar, Thorsten</cp:lastModifiedBy>
  <cp:lastPrinted>2007-09-24T08:28:55Z</cp:lastPrinted>
  <dcterms:modified xsi:type="dcterms:W3CDTF">2020-11-03T17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8647516</vt:r8>
  </property>
  <property fmtid="{D5CDD505-2E9C-101B-9397-08002B2CF9AE}" pid="3" name="_AuthorEmail">
    <vt:lpwstr>birner@zedat.fu-berlin.de</vt:lpwstr>
  </property>
  <property fmtid="{D5CDD505-2E9C-101B-9397-08002B2CF9AE}" pid="4" name="_AuthorEmailDisplayName">
    <vt:lpwstr>Johannes Birner</vt:lpwstr>
  </property>
  <property fmtid="{D5CDD505-2E9C-101B-9397-08002B2CF9AE}" pid="5" name="_EmailSubject">
    <vt:lpwstr>Hydraulik Tabelle</vt:lpwstr>
  </property>
  <property fmtid="{D5CDD505-2E9C-101B-9397-08002B2CF9AE}" pid="6" name="_ReviewingToolsShownOnce">
    <vt:lpwstr/>
  </property>
</Properties>
</file>